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99-1" sheetId="1" state="visible" r:id="rId2"/>
    <sheet name="項目辞書の新設・改訂" sheetId="2" state="visible" r:id="rId3"/>
    <sheet name="標準MSGの改訂内容" sheetId="3" state="visible" r:id="rId4"/>
    <sheet name="物商流MSGﾌｫｰﾏｯﾄ" sheetId="4" state="visible" r:id="rId5"/>
    <sheet name="品質MSGﾌｫｰﾏｯﾄ " sheetId="5" state="visible" r:id="rId6"/>
    <sheet name="Module1" sheetId="6" state="hidden" r:id="rId7"/>
  </sheets>
  <definedNames>
    <definedName function="false" hidden="false" localSheetId="0" name="_xlnm.Print_Area" vbProcedure="false">'№99-1'!$A$1:$F$23</definedName>
    <definedName function="false" hidden="false" localSheetId="4" name="_xlnm.Print_Area" vbProcedure="false">'品質MSGﾌｫｰﾏｯﾄ '!$G$5:$P$779</definedName>
    <definedName function="false" hidden="false" localSheetId="4" name="_xlnm.Print_Titles" vbProcedure="false">'品質MSGﾌｫｰﾏｯﾄ '!$5:$6</definedName>
    <definedName function="false" hidden="false" localSheetId="2" name="_xlnm.Print_Area" vbProcedure="false">標準MSGの改訂内容!$A$1:$J$200</definedName>
    <definedName function="false" hidden="false" localSheetId="3" name="_xlnm.Print_Area" vbProcedure="false">物商流MSGﾌｫｰﾏｯﾄ!$G$5:$U$482</definedName>
    <definedName function="false" hidden="false" localSheetId="3" name="_xlnm.Print_Titles" vbProcedure="false">物商流MSGﾌｫｰﾏｯﾄ!$5:$6</definedName>
    <definedName function="false" hidden="false" localSheetId="1" name="_xlnm.Print_Area" vbProcedure="false">項目辞書の新設・改訂!$A$1:$M$37</definedName>
    <definedName function="false" hidden="false" localSheetId="3" name="Excel_BuiltIn_Criteria" vbProcedure="false">物商流MSGﾌｫｰﾏｯﾄ!$A$2:$A$3</definedName>
    <definedName function="false" hidden="false" localSheetId="3" name="Excel_BuiltIn__FilterDatabase" vbProcedure="false">物商流MSGﾌｫｰﾏｯﾄ!$A$5:$U$482</definedName>
    <definedName function="false" hidden="false" localSheetId="4" name="Excel_BuiltIn_Criteria" vbProcedure="false">'品質MSGﾌｫｰﾏｯﾄ '!$A$2:$A$3</definedName>
    <definedName function="false" hidden="false" localSheetId="4" name="Excel_BuiltIn__FilterDatabase" vbProcedure="false">'品質MSGﾌｫｰﾏｯﾄ '!$A$5:$P$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2" uniqueCount="2044">
  <si>
    <t xml:space="preserve">鉄鋼ＥＤＩ標準窓口責任者各位</t>
  </si>
  <si>
    <t xml:space="preserve">１９９９年８月３日</t>
  </si>
  <si>
    <t xml:space="preserve">鉄鋼ＥＤＩセンター事務局</t>
  </si>
  <si>
    <r>
      <rPr>
        <sz val="10"/>
        <color rgb="FF000000"/>
        <rFont val="Noto Sans"/>
        <family val="2"/>
      </rPr>
      <t xml:space="preserve">（（社）鋼材倶楽部情報開発部</t>
    </r>
    <r>
      <rPr>
        <sz val="10"/>
        <color rgb="FF000000"/>
        <rFont val="ＭＳ Ｐゴシック"/>
        <family val="3"/>
      </rPr>
      <t xml:space="preserve">EDI</t>
    </r>
    <r>
      <rPr>
        <sz val="10"/>
        <color rgb="FF000000"/>
        <rFont val="Noto Sans"/>
        <family val="2"/>
      </rPr>
      <t xml:space="preserve">推進課）</t>
    </r>
  </si>
  <si>
    <t xml:space="preserve">メンテナンス通知書（№９９－１）</t>
  </si>
  <si>
    <t xml:space="preserve">  標準管理チームでの審議結果により、別紙の通り鉄鋼ＥＤＩ標準の内容を改訂致しましたの</t>
  </si>
  <si>
    <t xml:space="preserve">で、ご連絡申し上げます。</t>
  </si>
  <si>
    <t xml:space="preserve">　実施期日は、いずれも１９９９年７月２２日です。</t>
  </si>
  <si>
    <t xml:space="preserve">以下のシートに分かれていますので、下側のタブをクリックしてご参照下さい。</t>
  </si>
  <si>
    <t xml:space="preserve">・項目辞書の新設・改訂</t>
  </si>
  <si>
    <r>
      <rPr>
        <sz val="11"/>
        <color rgb="FF000000"/>
        <rFont val="Noto Sans"/>
        <family val="2"/>
      </rPr>
      <t xml:space="preserve">・標準</t>
    </r>
    <r>
      <rPr>
        <sz val="11"/>
        <color rgb="FF000000"/>
        <rFont val="ＭＳ Ｐゴシック"/>
        <family val="3"/>
      </rPr>
      <t xml:space="preserve">MSG</t>
    </r>
    <r>
      <rPr>
        <sz val="11"/>
        <color rgb="FF000000"/>
        <rFont val="Noto Sans"/>
        <family val="2"/>
      </rPr>
      <t xml:space="preserve">（メッセージ）の改訂内容－鉄鋼</t>
    </r>
    <r>
      <rPr>
        <sz val="11"/>
        <color rgb="FF000000"/>
        <rFont val="ＭＳ Ｐゴシック"/>
        <family val="3"/>
      </rPr>
      <t xml:space="preserve">EDI</t>
    </r>
    <r>
      <rPr>
        <sz val="11"/>
        <color rgb="FF000000"/>
        <rFont val="Noto Sans"/>
        <family val="2"/>
      </rPr>
      <t xml:space="preserve">標準書への追加・改訂箇所、</t>
    </r>
  </si>
  <si>
    <t xml:space="preserve">改訂された物商流情報・品質情報の改訂箇所</t>
  </si>
  <si>
    <r>
      <rPr>
        <sz val="11"/>
        <color rgb="FF000000"/>
        <rFont val="Noto Sans"/>
        <family val="2"/>
      </rPr>
      <t xml:space="preserve">・物商流</t>
    </r>
    <r>
      <rPr>
        <sz val="11"/>
        <color rgb="FF000000"/>
        <rFont val="ＭＳ Ｐゴシック"/>
        <family val="3"/>
      </rPr>
      <t xml:space="preserve">MSG</t>
    </r>
    <r>
      <rPr>
        <sz val="11"/>
        <color rgb="FF000000"/>
        <rFont val="Noto Sans"/>
        <family val="2"/>
      </rPr>
      <t xml:space="preserve">フォーマット</t>
    </r>
  </si>
  <si>
    <t xml:space="preserve">マクロ（簡易ﾌﾟﾛｸﾞﾗﾑ）により情報種類別に印刷できます。</t>
  </si>
  <si>
    <r>
      <rPr>
        <sz val="11"/>
        <color rgb="FF000000"/>
        <rFont val="Noto Sans"/>
        <family val="2"/>
      </rPr>
      <t xml:space="preserve">・品質</t>
    </r>
    <r>
      <rPr>
        <sz val="11"/>
        <color rgb="FF000000"/>
        <rFont val="ＭＳ Ｐゴシック"/>
        <family val="3"/>
      </rPr>
      <t xml:space="preserve">MSG</t>
    </r>
    <r>
      <rPr>
        <sz val="11"/>
        <color rgb="FF000000"/>
        <rFont val="Noto Sans"/>
        <family val="2"/>
      </rPr>
      <t xml:space="preserve">フォーマット</t>
    </r>
  </si>
  <si>
    <t xml:space="preserve">〃</t>
  </si>
  <si>
    <t xml:space="preserve">□「Ⅳ．データ項目辞書」</t>
  </si>
  <si>
    <r>
      <rPr>
        <b val="true"/>
        <sz val="11"/>
        <color rgb="FF000000"/>
        <rFont val="ＭＳ Ｐゴシック"/>
        <family val="3"/>
      </rPr>
      <t xml:space="preserve">  (1)</t>
    </r>
    <r>
      <rPr>
        <b val="true"/>
        <sz val="11"/>
        <color rgb="FF000000"/>
        <rFont val="Noto Sans"/>
        <family val="2"/>
      </rPr>
      <t xml:space="preserve">下記の通りデータ項目を新規設定します。</t>
    </r>
  </si>
  <si>
    <t xml:space="preserve">品種区分</t>
  </si>
  <si>
    <t xml:space="preserve">項目№</t>
  </si>
  <si>
    <t xml:space="preserve">項目名</t>
  </si>
  <si>
    <t xml:space="preserve">項目定義</t>
  </si>
  <si>
    <t xml:space="preserve">属性･桁数</t>
  </si>
  <si>
    <r>
      <rPr>
        <sz val="8"/>
        <rFont val="Noto Sans"/>
        <family val="2"/>
      </rPr>
      <t xml:space="preserve">解説</t>
    </r>
    <r>
      <rPr>
        <sz val="8"/>
        <rFont val="ＭＳ Ｐゴシック"/>
        <family val="3"/>
      </rPr>
      <t xml:space="preserve">ID</t>
    </r>
  </si>
  <si>
    <t xml:space="preserve">ｺｰﾄﾞ№</t>
  </si>
  <si>
    <t xml:space="preserve">共通</t>
  </si>
  <si>
    <t xml:space="preserve">薄板</t>
  </si>
  <si>
    <t xml:space="preserve">厚板</t>
  </si>
  <si>
    <t xml:space="preserve">形鋼</t>
  </si>
  <si>
    <t xml:space="preserve">棒線</t>
  </si>
  <si>
    <t xml:space="preserve">鋼管</t>
  </si>
  <si>
    <t xml:space="preserve">07239</t>
  </si>
  <si>
    <t xml:space="preserve">受注者コード</t>
  </si>
  <si>
    <t xml:space="preserve">材料受注者を表すコード。</t>
  </si>
  <si>
    <t xml:space="preserve">X(12)</t>
  </si>
  <si>
    <t xml:space="preserve">○</t>
  </si>
  <si>
    <t xml:space="preserve">07240</t>
  </si>
  <si>
    <t xml:space="preserve">受注者担当課コード</t>
  </si>
  <si>
    <t xml:space="preserve">受注者の担当部署を表すコード。</t>
  </si>
  <si>
    <t xml:space="preserve">X(8)</t>
  </si>
  <si>
    <t xml:space="preserve">07468</t>
  </si>
  <si>
    <t xml:space="preserve">部品メーカーコード</t>
  </si>
  <si>
    <t xml:space="preserve">部品メーカーを表すコード。</t>
  </si>
  <si>
    <t xml:space="preserve">07320</t>
  </si>
  <si>
    <t xml:space="preserve">受入部署コード</t>
  </si>
  <si>
    <t xml:space="preserve">受入部署を表すコード。</t>
  </si>
  <si>
    <t xml:space="preserve">X(6)</t>
  </si>
  <si>
    <t xml:space="preserve">07464</t>
  </si>
  <si>
    <t xml:space="preserve">注文番号</t>
  </si>
  <si>
    <t xml:space="preserve">発注者が注文情報に付与した管理番号。一意性を持たせる。</t>
  </si>
  <si>
    <t xml:space="preserve">X(23)</t>
  </si>
  <si>
    <t xml:space="preserve">07465</t>
  </si>
  <si>
    <t xml:space="preserve">発注者管理番号</t>
  </si>
  <si>
    <t xml:space="preserve">発注者と受注者間で取り決めた注文番号単位の管理番号を示す。</t>
  </si>
  <si>
    <t xml:space="preserve">X(25)</t>
  </si>
  <si>
    <t xml:space="preserve">07466</t>
  </si>
  <si>
    <t xml:space="preserve">鋼材加工業者受付番号</t>
  </si>
  <si>
    <t xml:space="preserve">受注契約の受注伝票（管理）番号を表す。分納対応等の為、鋼材加工業者としての管理番号を採番、需要家側管理番号と紐付実施。</t>
  </si>
  <si>
    <t xml:space="preserve">X(15)</t>
  </si>
  <si>
    <t xml:space="preserve">07467</t>
  </si>
  <si>
    <t xml:space="preserve">鋼材加工業者管理番号</t>
  </si>
  <si>
    <t xml:space="preserve">鋼材加工業者における管理番号を表す。</t>
  </si>
  <si>
    <t xml:space="preserve">07480</t>
  </si>
  <si>
    <t xml:space="preserve">加工製品ミリメートル寸法・厚２</t>
  </si>
  <si>
    <r>
      <rPr>
        <sz val="8"/>
        <rFont val="Noto Sans"/>
        <family val="2"/>
      </rPr>
      <t xml:space="preserve">加工製品の</t>
    </r>
    <r>
      <rPr>
        <sz val="8"/>
        <rFont val="ＭＳ Ｐゴシック"/>
        <family val="3"/>
      </rPr>
      <t xml:space="preserve">2</t>
    </r>
    <r>
      <rPr>
        <sz val="8"/>
        <rFont val="Noto Sans"/>
        <family val="2"/>
      </rPr>
      <t xml:space="preserve">種類目の呼称厚をミリメートルで表す。有効数字のみを編集、小数点を明示する。ＸＸＸ．ＸＸＸ（小数点は固定）。</t>
    </r>
  </si>
  <si>
    <t xml:space="preserve">X(7)</t>
  </si>
  <si>
    <t xml:space="preserve">07481</t>
  </si>
  <si>
    <t xml:space="preserve">加工製品ミリメートル寸法・幅２</t>
  </si>
  <si>
    <r>
      <rPr>
        <sz val="8"/>
        <rFont val="Noto Sans"/>
        <family val="2"/>
      </rPr>
      <t xml:space="preserve">加工製品の</t>
    </r>
    <r>
      <rPr>
        <sz val="8"/>
        <rFont val="ＭＳ Ｐゴシック"/>
        <family val="3"/>
      </rPr>
      <t xml:space="preserve">2</t>
    </r>
    <r>
      <rPr>
        <sz val="8"/>
        <rFont val="Noto Sans"/>
        <family val="2"/>
      </rPr>
      <t xml:space="preserve">種類目の呼称幅をミリメートルで表す。有効数字のみを編集、小数点を明示する。ＸＸＸＸ．ＸＸ（小数点は固定）。</t>
    </r>
  </si>
  <si>
    <t xml:space="preserve">07482</t>
  </si>
  <si>
    <t xml:space="preserve">加工製品ミリメートル寸法・長２</t>
  </si>
  <si>
    <r>
      <rPr>
        <sz val="8"/>
        <rFont val="Noto Sans"/>
        <family val="2"/>
      </rPr>
      <t xml:space="preserve">加工製品の</t>
    </r>
    <r>
      <rPr>
        <sz val="8"/>
        <rFont val="ＭＳ Ｐゴシック"/>
        <family val="3"/>
      </rPr>
      <t xml:space="preserve">2</t>
    </r>
    <r>
      <rPr>
        <sz val="8"/>
        <rFont val="Noto Sans"/>
        <family val="2"/>
      </rPr>
      <t xml:space="preserve">種類目の呼称長をミリメートルで表す。有効数字のみを編集、小数点を明示する。ＸＸＸＸＸ．ＸＸ（小数点は固定）。</t>
    </r>
  </si>
  <si>
    <t xml:space="preserve">07469</t>
  </si>
  <si>
    <t xml:space="preserve">請求総額</t>
  </si>
  <si>
    <t xml:space="preserve">請求明細の金額・消費税の総額。</t>
  </si>
  <si>
    <t xml:space="preserve">N(11)</t>
  </si>
  <si>
    <t xml:space="preserve">07470</t>
  </si>
  <si>
    <r>
      <rPr>
        <sz val="9"/>
        <rFont val="Noto Sans"/>
        <family val="2"/>
      </rPr>
      <t xml:space="preserve">請求対象年月日</t>
    </r>
    <r>
      <rPr>
        <sz val="9"/>
        <rFont val="ＭＳ Ｐゴシック"/>
        <family val="3"/>
      </rPr>
      <t xml:space="preserve">(From)</t>
    </r>
  </si>
  <si>
    <r>
      <rPr>
        <sz val="8"/>
        <rFont val="Noto Sans"/>
        <family val="2"/>
      </rPr>
      <t xml:space="preserve">母材・製品請求情報（かがみ）で請求対象となる明細レコードの開始年月日を表す。</t>
    </r>
    <r>
      <rPr>
        <sz val="8"/>
        <rFont val="ＭＳ Ｐゴシック"/>
        <family val="3"/>
      </rPr>
      <t xml:space="preserve">YYYYMMDD</t>
    </r>
    <r>
      <rPr>
        <sz val="8"/>
        <rFont val="Noto Sans"/>
        <family val="2"/>
      </rPr>
      <t xml:space="preserve">タイプ。</t>
    </r>
  </si>
  <si>
    <t xml:space="preserve">9(8)</t>
  </si>
  <si>
    <t xml:space="preserve">07471</t>
  </si>
  <si>
    <r>
      <rPr>
        <sz val="9"/>
        <rFont val="Noto Sans"/>
        <family val="2"/>
      </rPr>
      <t xml:space="preserve">請求対象年月日</t>
    </r>
    <r>
      <rPr>
        <sz val="9"/>
        <rFont val="ＭＳ Ｐゴシック"/>
        <family val="3"/>
      </rPr>
      <t xml:space="preserve">(To)</t>
    </r>
  </si>
  <si>
    <r>
      <rPr>
        <sz val="8"/>
        <rFont val="Noto Sans"/>
        <family val="2"/>
      </rPr>
      <t xml:space="preserve">母材・製品請求情報（かがみ）で請求対象となる明細レコードの終了年月日を表す。</t>
    </r>
    <r>
      <rPr>
        <sz val="8"/>
        <rFont val="ＭＳ Ｐゴシック"/>
        <family val="3"/>
      </rPr>
      <t xml:space="preserve">YYYYMMDD</t>
    </r>
    <r>
      <rPr>
        <sz val="8"/>
        <rFont val="Noto Sans"/>
        <family val="2"/>
      </rPr>
      <t xml:space="preserve">タイプ。</t>
    </r>
  </si>
  <si>
    <t xml:space="preserve">07472</t>
  </si>
  <si>
    <t xml:space="preserve">請求書（かがみ）発行年月日</t>
  </si>
  <si>
    <r>
      <rPr>
        <sz val="8"/>
        <rFont val="Noto Sans"/>
        <family val="2"/>
      </rPr>
      <t xml:space="preserve">母材・製品請求情報（かがみ）が発行された年月日を表す。</t>
    </r>
    <r>
      <rPr>
        <sz val="8"/>
        <rFont val="ＭＳ Ｐゴシック"/>
        <family val="3"/>
      </rPr>
      <t xml:space="preserve">YYYYMMDD</t>
    </r>
    <r>
      <rPr>
        <sz val="8"/>
        <rFont val="Noto Sans"/>
        <family val="2"/>
      </rPr>
      <t xml:space="preserve">タイプ。</t>
    </r>
  </si>
  <si>
    <t xml:space="preserve">07474</t>
  </si>
  <si>
    <t xml:space="preserve">コイルシート区分</t>
  </si>
  <si>
    <t xml:space="preserve">コイルかシートかの区分を表す。</t>
  </si>
  <si>
    <t xml:space="preserve">X(1)</t>
  </si>
  <si>
    <t xml:space="preserve">A07474</t>
  </si>
  <si>
    <t xml:space="preserve">07473</t>
  </si>
  <si>
    <t xml:space="preserve">出荷便数</t>
  </si>
  <si>
    <t xml:space="preserve">出荷日毎の予定便を表す。</t>
  </si>
  <si>
    <t xml:space="preserve">X(2)</t>
  </si>
  <si>
    <t xml:space="preserve">07475</t>
  </si>
  <si>
    <t xml:space="preserve">決済条件・文言（漢字）</t>
  </si>
  <si>
    <t xml:space="preserve">決済条件の漢字を用いた文言による表現を示す。</t>
  </si>
  <si>
    <t xml:space="preserve">K(100)</t>
  </si>
  <si>
    <t xml:space="preserve">07476</t>
  </si>
  <si>
    <t xml:space="preserve">費用項目区分</t>
  </si>
  <si>
    <r>
      <rPr>
        <sz val="8"/>
        <rFont val="ＭＳ Ｐゴシック"/>
        <family val="3"/>
      </rPr>
      <t xml:space="preserve">07268</t>
    </r>
    <r>
      <rPr>
        <sz val="8"/>
        <rFont val="Noto Sans"/>
        <family val="2"/>
      </rPr>
      <t xml:space="preserve">「請求金額」の詳細種別を示す（成品・加工賃・運賃・保管料等）。</t>
    </r>
  </si>
  <si>
    <t xml:space="preserve">07477</t>
  </si>
  <si>
    <t xml:space="preserve">費用項目区分・文言（漢字）</t>
  </si>
  <si>
    <t xml:space="preserve">費用項目区分の漢字を用いた文言による表現を示す。</t>
  </si>
  <si>
    <t xml:space="preserve">K(6)</t>
  </si>
  <si>
    <t xml:space="preserve">07478</t>
  </si>
  <si>
    <t xml:space="preserve">補正区分</t>
  </si>
  <si>
    <t xml:space="preserve">値引き・値増しの区分を表す。</t>
  </si>
  <si>
    <t xml:space="preserve">07479</t>
  </si>
  <si>
    <t xml:space="preserve">明細件数</t>
  </si>
  <si>
    <t xml:space="preserve">明細レコードの件数を表す。</t>
  </si>
  <si>
    <t xml:space="preserve">X(4)</t>
  </si>
  <si>
    <r>
      <rPr>
        <b val="true"/>
        <sz val="11"/>
        <color rgb="FF000000"/>
        <rFont val="ＭＳ Ｐゴシック"/>
        <family val="3"/>
      </rPr>
      <t xml:space="preserve">  (2)</t>
    </r>
    <r>
      <rPr>
        <b val="true"/>
        <sz val="11"/>
        <color rgb="FF000000"/>
        <rFont val="Noto Sans"/>
        <family val="2"/>
      </rPr>
      <t xml:space="preserve">下記の通りデータ項目の桁数を変更します。</t>
    </r>
  </si>
  <si>
    <t xml:space="preserve">項目ＮＯ</t>
  </si>
  <si>
    <t xml:space="preserve">解説ＩＤ</t>
  </si>
  <si>
    <t xml:space="preserve">コードＮＯ</t>
  </si>
  <si>
    <t xml:space="preserve">07185</t>
  </si>
  <si>
    <t xml:space="preserve">納入指示番号</t>
  </si>
  <si>
    <t xml:space="preserve">納入指示に際し納入（検収）単位をユニークにするために，指示側で付与する管理番号。</t>
  </si>
  <si>
    <t xml:space="preserve">X(12)
↓
X(13)</t>
  </si>
  <si>
    <t xml:space="preserve">07336</t>
  </si>
  <si>
    <t xml:space="preserve">発注者担当課コード</t>
  </si>
  <si>
    <t xml:space="preserve">発注者の購買担当部署を表すコード。</t>
  </si>
  <si>
    <t xml:space="preserve">X(4) 
↓ 
X(8)</t>
  </si>
  <si>
    <t xml:space="preserve">07337</t>
  </si>
  <si>
    <t xml:space="preserve">発注者担当者コード</t>
  </si>
  <si>
    <t xml:space="preserve">発注者の購買担当者を表すコード。</t>
  </si>
  <si>
    <t xml:space="preserve">X(3)
 ↓ 
X(7)</t>
  </si>
  <si>
    <r>
      <rPr>
        <b val="true"/>
        <sz val="11"/>
        <color rgb="FF000000"/>
        <rFont val="ＭＳ Ｐゴシック"/>
        <family val="3"/>
      </rPr>
      <t xml:space="preserve">  (</t>
    </r>
    <r>
      <rPr>
        <b val="true"/>
        <sz val="11"/>
        <color rgb="FF000000"/>
        <rFont val="Noto Sans"/>
        <family val="2"/>
      </rPr>
      <t xml:space="preserve">３</t>
    </r>
    <r>
      <rPr>
        <b val="true"/>
        <sz val="11"/>
        <color rgb="FF000000"/>
        <rFont val="ＭＳ Ｐゴシック"/>
        <family val="3"/>
      </rPr>
      <t xml:space="preserve">)</t>
    </r>
    <r>
      <rPr>
        <b val="true"/>
        <sz val="11"/>
        <color rgb="FF000000"/>
        <rFont val="Noto Sans"/>
        <family val="2"/>
      </rPr>
      <t xml:space="preserve">下記の通りデータ項目の項目定義を変更します。</t>
    </r>
  </si>
  <si>
    <t xml:space="preserve">07142</t>
  </si>
  <si>
    <t xml:space="preserve">受注区分</t>
  </si>
  <si>
    <t xml:space="preserve">注文データに対する鉄鋼メーカー側の受注可否・受注契約形態を表す。
↓
注文データに対する鉄鋼メーカー、または鋼材加工業者側の受注可否・受注契約形態を表す。</t>
  </si>
  <si>
    <r>
      <rPr>
        <b val="true"/>
        <sz val="11"/>
        <color rgb="FF000000"/>
        <rFont val="Noto Sans"/>
        <family val="2"/>
      </rPr>
      <t xml:space="preserve">●鉄鋼</t>
    </r>
    <r>
      <rPr>
        <b val="true"/>
        <sz val="11"/>
        <color rgb="FF000000"/>
        <rFont val="ＭＳ Ｐゴシック"/>
        <family val="0"/>
      </rPr>
      <t xml:space="preserve">EDI</t>
    </r>
    <r>
      <rPr>
        <b val="true"/>
        <sz val="11"/>
        <color rgb="FF000000"/>
        <rFont val="Noto Sans"/>
        <family val="2"/>
      </rPr>
      <t xml:space="preserve">標準書への改定・追加記述内容</t>
    </r>
  </si>
  <si>
    <t xml:space="preserve">□「Ⅲ．１ 物商流情報」編</t>
  </si>
  <si>
    <r>
      <rPr>
        <b val="true"/>
        <sz val="11"/>
        <color rgb="FF000000"/>
        <rFont val="Noto Sans"/>
        <family val="2"/>
      </rPr>
      <t xml:space="preserve">●改訂された標準メッセージの改訂箇所</t>
    </r>
    <r>
      <rPr>
        <b val="true"/>
        <sz val="11"/>
        <color rgb="FF000000"/>
        <rFont val="ＭＳ Ｐゴシック"/>
        <family val="0"/>
      </rPr>
      <t xml:space="preserve">(</t>
    </r>
    <r>
      <rPr>
        <b val="true"/>
        <sz val="11"/>
        <color rgb="FF000000"/>
        <rFont val="Noto Sans"/>
        <family val="2"/>
      </rPr>
      <t xml:space="preserve">必／キ欄の見方：△＝条件付き必須項</t>
    </r>
    <r>
      <rPr>
        <sz val="10"/>
        <color rgb="FF000000"/>
        <rFont val="Noto Sans"/>
        <family val="2"/>
      </rPr>
      <t xml:space="preserve">目、ブランク＝任意項目）</t>
    </r>
  </si>
  <si>
    <t xml:space="preserve">□「Ⅲ．１ 物商流情報」</t>
  </si>
  <si>
    <t xml:space="preserve">１．情報名</t>
  </si>
  <si>
    <t xml:space="preserve">検収情報</t>
  </si>
  <si>
    <r>
      <rPr>
        <b val="true"/>
        <sz val="11"/>
        <color rgb="FF000000"/>
        <rFont val="Noto Sans"/>
        <family val="2"/>
      </rPr>
      <t xml:space="preserve"> （情報区分コード＝</t>
    </r>
    <r>
      <rPr>
        <b val="true"/>
        <sz val="11"/>
        <color rgb="FF000000"/>
        <rFont val="ＭＳ Ｐゴシック"/>
        <family val="3"/>
      </rPr>
      <t xml:space="preserve">4010</t>
    </r>
    <r>
      <rPr>
        <b val="true"/>
        <sz val="11"/>
        <color rgb="FF000000"/>
        <rFont val="Noto Sans"/>
        <family val="2"/>
      </rPr>
      <t xml:space="preserve">、版＝</t>
    </r>
    <r>
      <rPr>
        <b val="true"/>
        <sz val="11"/>
        <color rgb="FF000000"/>
        <rFont val="ＭＳ Ｐゴシック"/>
        <family val="3"/>
      </rPr>
      <t xml:space="preserve">10</t>
    </r>
    <r>
      <rPr>
        <b val="true"/>
        <sz val="11"/>
        <color rgb="FF000000"/>
        <rFont val="Noto Sans"/>
        <family val="2"/>
      </rPr>
      <t xml:space="preserve">）</t>
    </r>
  </si>
  <si>
    <r>
      <rPr>
        <b val="true"/>
        <sz val="11"/>
        <color rgb="FF000000"/>
        <rFont val="ＭＳ Ｐゴシック"/>
        <family val="3"/>
      </rPr>
      <t xml:space="preserve">  (1)</t>
    </r>
    <r>
      <rPr>
        <b val="true"/>
        <sz val="11"/>
        <color rgb="FF000000"/>
        <rFont val="Noto Sans"/>
        <family val="2"/>
      </rPr>
      <t xml:space="preserve">下記の通りデータ項目を追加します。</t>
    </r>
  </si>
  <si>
    <r>
      <rPr>
        <sz val="8"/>
        <color rgb="FF000000"/>
        <rFont val="Noto Sans"/>
        <family val="2"/>
      </rPr>
      <t xml:space="preserve">必</t>
    </r>
    <r>
      <rPr>
        <sz val="8"/>
        <color rgb="FF000000"/>
        <rFont val="ＭＳ Ｐゴシック"/>
        <family val="3"/>
      </rPr>
      <t xml:space="preserve">/</t>
    </r>
    <r>
      <rPr>
        <sz val="8"/>
        <color rgb="FF000000"/>
        <rFont val="Noto Sans"/>
        <family val="2"/>
      </rPr>
      <t xml:space="preserve">キ</t>
    </r>
  </si>
  <si>
    <t xml:space="preserve">繰返し</t>
  </si>
  <si>
    <t xml:space="preserve">07179</t>
  </si>
  <si>
    <t xml:space="preserve">鋼材加工業者コード</t>
  </si>
  <si>
    <t xml:space="preserve">鋼材加工業者を表すコード。</t>
  </si>
  <si>
    <t xml:space="preserve">07203</t>
  </si>
  <si>
    <t xml:space="preserve">母材現品番号</t>
  </si>
  <si>
    <t xml:space="preserve">鉄鋼メーカーが母材をユニークに識別するために付与する管理番号。</t>
  </si>
  <si>
    <t xml:space="preserve">207205</t>
  </si>
  <si>
    <t xml:space="preserve">07208</t>
  </si>
  <si>
    <t xml:space="preserve">梱包番号</t>
  </si>
  <si>
    <t xml:space="preserve">梱包または結束単位の鋼材を識別するための管理番号を示す。『バーコード照合キー（識別子＝「３Ｓ」）』</t>
  </si>
  <si>
    <t xml:space="preserve">07193</t>
  </si>
  <si>
    <t xml:space="preserve">納入番号</t>
  </si>
  <si>
    <t xml:space="preserve">納入に際し納入単位をユニークにするために納入側が付与する管理番号。</t>
  </si>
  <si>
    <t xml:space="preserve">X(10)</t>
  </si>
  <si>
    <t xml:space="preserve">07194</t>
  </si>
  <si>
    <t xml:space="preserve">納入番号行番</t>
  </si>
  <si>
    <t xml:space="preserve">納入番号の子番を表す。</t>
  </si>
  <si>
    <t xml:space="preserve">07234</t>
  </si>
  <si>
    <t xml:space="preserve">現品質量</t>
  </si>
  <si>
    <t xml:space="preserve">鋼材製品の現品番号単位の質量を示す。（バーコード識別子＝「Ｑ」）</t>
  </si>
  <si>
    <t xml:space="preserve">N(7)V(3)</t>
  </si>
  <si>
    <t xml:space="preserve">07250</t>
  </si>
  <si>
    <t xml:space="preserve">出荷（出庫）年月日</t>
  </si>
  <si>
    <t xml:space="preserve">現品が出荷（出庫）された日（年月日）。ＹＹＹＹＭＭＤＤタイプ。</t>
  </si>
  <si>
    <t xml:space="preserve">07242</t>
  </si>
  <si>
    <t xml:space="preserve">入庫年月日</t>
  </si>
  <si>
    <t xml:space="preserve">鋼材が入庫された日。ＹＹＹＹＭＭＤＤタイプ。</t>
  </si>
  <si>
    <t xml:space="preserve">07352</t>
  </si>
  <si>
    <t xml:space="preserve">加工区分</t>
  </si>
  <si>
    <t xml:space="preserve">加工の区分を表す。</t>
  </si>
  <si>
    <t xml:space="preserve">X(3)</t>
  </si>
  <si>
    <r>
      <rPr>
        <sz val="8"/>
        <color rgb="FF000000"/>
        <rFont val="ＭＳ Ｐゴシック"/>
        <family val="3"/>
      </rPr>
      <t xml:space="preserve">07268</t>
    </r>
    <r>
      <rPr>
        <sz val="8"/>
        <color rgb="FF000000"/>
        <rFont val="Noto Sans"/>
        <family val="2"/>
      </rPr>
      <t xml:space="preserve">「請求金額」の詳細種別を示す（成品・加工賃・運賃・保管料等）。</t>
    </r>
  </si>
  <si>
    <t xml:space="preserve">２．情報名</t>
  </si>
  <si>
    <t xml:space="preserve">支払通知情報</t>
  </si>
  <si>
    <r>
      <rPr>
        <b val="true"/>
        <sz val="11"/>
        <color rgb="FF000000"/>
        <rFont val="Noto Sans"/>
        <family val="2"/>
      </rPr>
      <t xml:space="preserve"> （情報区分コード＝</t>
    </r>
    <r>
      <rPr>
        <b val="true"/>
        <sz val="11"/>
        <color rgb="FF000000"/>
        <rFont val="ＭＳ Ｐゴシック"/>
        <family val="3"/>
      </rPr>
      <t xml:space="preserve">7004</t>
    </r>
    <r>
      <rPr>
        <b val="true"/>
        <sz val="11"/>
        <color rgb="FF000000"/>
        <rFont val="Noto Sans"/>
        <family val="2"/>
      </rPr>
      <t xml:space="preserve">、版＝</t>
    </r>
    <r>
      <rPr>
        <b val="true"/>
        <sz val="11"/>
        <color rgb="FF000000"/>
        <rFont val="ＭＳ Ｐゴシック"/>
        <family val="3"/>
      </rPr>
      <t xml:space="preserve">10</t>
    </r>
    <r>
      <rPr>
        <b val="true"/>
        <sz val="11"/>
        <color rgb="FF000000"/>
        <rFont val="Noto Sans"/>
        <family val="2"/>
      </rPr>
      <t xml:space="preserve">）</t>
    </r>
  </si>
  <si>
    <t xml:space="preserve">07065</t>
  </si>
  <si>
    <t xml:space="preserve">契約規格・鋼種</t>
  </si>
  <si>
    <t xml:space="preserve">契約時の規格・鋼種を表す。</t>
  </si>
  <si>
    <t xml:space="preserve">X(35)</t>
  </si>
  <si>
    <t xml:space="preserve">３．情報名</t>
  </si>
  <si>
    <t xml:space="preserve">母材・製品請求情報</t>
  </si>
  <si>
    <r>
      <rPr>
        <b val="true"/>
        <sz val="11"/>
        <color rgb="FF000000"/>
        <rFont val="Noto Sans"/>
        <family val="2"/>
      </rPr>
      <t xml:space="preserve"> （情報区分コード＝</t>
    </r>
    <r>
      <rPr>
        <b val="true"/>
        <sz val="11"/>
        <color rgb="FF000000"/>
        <rFont val="ＭＳ Ｐゴシック"/>
        <family val="3"/>
      </rPr>
      <t xml:space="preserve">7002</t>
    </r>
    <r>
      <rPr>
        <b val="true"/>
        <sz val="11"/>
        <color rgb="FF000000"/>
        <rFont val="Noto Sans"/>
        <family val="2"/>
      </rPr>
      <t xml:space="preserve">、版＝</t>
    </r>
    <r>
      <rPr>
        <b val="true"/>
        <sz val="11"/>
        <color rgb="FF000000"/>
        <rFont val="ＭＳ Ｐゴシック"/>
        <family val="3"/>
      </rPr>
      <t xml:space="preserve">10</t>
    </r>
    <r>
      <rPr>
        <b val="true"/>
        <sz val="11"/>
        <color rgb="FF000000"/>
        <rFont val="Noto Sans"/>
        <family val="2"/>
      </rPr>
      <t xml:space="preserve">）</t>
    </r>
  </si>
  <si>
    <t xml:space="preserve">07003</t>
  </si>
  <si>
    <t xml:space="preserve">レコード識別</t>
  </si>
  <si>
    <t xml:space="preserve">同一ファイル内の異なるレコードの識別を表すコード。</t>
  </si>
  <si>
    <t xml:space="preserve">A07003</t>
  </si>
  <si>
    <t xml:space="preserve">07354</t>
  </si>
  <si>
    <t xml:space="preserve">発注者コード</t>
  </si>
  <si>
    <t xml:space="preserve">材料発注者を表すコード。</t>
  </si>
  <si>
    <t xml:space="preserve">07077</t>
  </si>
  <si>
    <r>
      <rPr>
        <sz val="9"/>
        <color rgb="FF000000"/>
        <rFont val="Noto Sans"/>
        <family val="2"/>
      </rPr>
      <t xml:space="preserve">ミリメートル寸法・厚</t>
    </r>
    <r>
      <rPr>
        <sz val="9"/>
        <color rgb="FF000000"/>
        <rFont val="ＭＳ Ｐゴシック"/>
        <family val="3"/>
      </rPr>
      <t xml:space="preserve">2</t>
    </r>
  </si>
  <si>
    <t xml:space="preserve">△</t>
  </si>
  <si>
    <t xml:space="preserve">２種類目の呼称厚さをミリメートルで表す。有効数字のみを編集、小数点を明示する。ＸＸＸ．ＸＸＸ（小数点は固定）。</t>
  </si>
  <si>
    <t xml:space="preserve">207076</t>
  </si>
  <si>
    <t xml:space="preserve">07079</t>
  </si>
  <si>
    <r>
      <rPr>
        <sz val="9"/>
        <color rgb="FF000000"/>
        <rFont val="Noto Sans"/>
        <family val="2"/>
      </rPr>
      <t xml:space="preserve">ミリメートル寸法・幅</t>
    </r>
    <r>
      <rPr>
        <sz val="9"/>
        <color rgb="FF000000"/>
        <rFont val="ＭＳ Ｐゴシック"/>
        <family val="3"/>
      </rPr>
      <t xml:space="preserve">2</t>
    </r>
  </si>
  <si>
    <t xml:space="preserve">２種類目の呼称幅をミリメートルで表す。　有効数字のみを編集、小数点を明示する。ＸＸＸＸ．ＸＸ（小数点は固定）。</t>
  </si>
  <si>
    <t xml:space="preserve">07081</t>
  </si>
  <si>
    <r>
      <rPr>
        <sz val="9"/>
        <color rgb="FF000000"/>
        <rFont val="Noto Sans"/>
        <family val="2"/>
      </rPr>
      <t xml:space="preserve">ミリメートル寸法・長</t>
    </r>
    <r>
      <rPr>
        <sz val="9"/>
        <color rgb="FF000000"/>
        <rFont val="ＭＳ Ｐゴシック"/>
        <family val="3"/>
      </rPr>
      <t xml:space="preserve">2</t>
    </r>
  </si>
  <si>
    <t xml:space="preserve">２種類目の呼称長をミリメートルで表す。　有効数字のみを編集、小数点を明示する。ＸＸＸＸＸ．ＸＸ（小数点は固定）。</t>
  </si>
  <si>
    <t xml:space="preserve">07376</t>
  </si>
  <si>
    <t xml:space="preserve">消費税区分</t>
  </si>
  <si>
    <t xml:space="preserve">消費税が内税か外税か等の区分を表す。</t>
  </si>
  <si>
    <r>
      <rPr>
        <sz val="9"/>
        <color rgb="FF000000"/>
        <rFont val="Noto Sans"/>
        <family val="2"/>
      </rPr>
      <t xml:space="preserve">請求対象年月日</t>
    </r>
    <r>
      <rPr>
        <sz val="9"/>
        <color rgb="FF000000"/>
        <rFont val="ＭＳ Ｐゴシック"/>
        <family val="3"/>
      </rPr>
      <t xml:space="preserve">(From)</t>
    </r>
  </si>
  <si>
    <r>
      <rPr>
        <sz val="8"/>
        <color rgb="FF000000"/>
        <rFont val="Noto Sans"/>
        <family val="2"/>
      </rPr>
      <t xml:space="preserve">母材・製品請求情報（かがみ）で請求対象となる明細レコードの開始年月日を表す。</t>
    </r>
    <r>
      <rPr>
        <sz val="8"/>
        <color rgb="FF000000"/>
        <rFont val="ＭＳ Ｐゴシック"/>
        <family val="3"/>
      </rPr>
      <t xml:space="preserve">YYYYMMDD</t>
    </r>
    <r>
      <rPr>
        <sz val="8"/>
        <color rgb="FF000000"/>
        <rFont val="Noto Sans"/>
        <family val="2"/>
      </rPr>
      <t xml:space="preserve">タイプ。</t>
    </r>
  </si>
  <si>
    <r>
      <rPr>
        <sz val="9"/>
        <color rgb="FF000000"/>
        <rFont val="Noto Sans"/>
        <family val="2"/>
      </rPr>
      <t xml:space="preserve">請求対象年月日</t>
    </r>
    <r>
      <rPr>
        <sz val="9"/>
        <color rgb="FF000000"/>
        <rFont val="ＭＳ Ｐゴシック"/>
        <family val="3"/>
      </rPr>
      <t xml:space="preserve">(To)</t>
    </r>
  </si>
  <si>
    <r>
      <rPr>
        <sz val="8"/>
        <color rgb="FF000000"/>
        <rFont val="Noto Sans"/>
        <family val="2"/>
      </rPr>
      <t xml:space="preserve">母材・製品請求情報（かがみ）で請求対象となる明細レコードの終了年月日を表す。</t>
    </r>
    <r>
      <rPr>
        <sz val="8"/>
        <color rgb="FF000000"/>
        <rFont val="ＭＳ Ｐゴシック"/>
        <family val="3"/>
      </rPr>
      <t xml:space="preserve">YYYYMMDD</t>
    </r>
    <r>
      <rPr>
        <sz val="8"/>
        <color rgb="FF000000"/>
        <rFont val="Noto Sans"/>
        <family val="2"/>
      </rPr>
      <t xml:space="preserve">タイプ。</t>
    </r>
  </si>
  <si>
    <r>
      <rPr>
        <sz val="8"/>
        <color rgb="FF000000"/>
        <rFont val="Noto Sans"/>
        <family val="2"/>
      </rPr>
      <t xml:space="preserve">母材・製品請求情報（かがみ）が発行された年月日を表す。</t>
    </r>
    <r>
      <rPr>
        <sz val="8"/>
        <color rgb="FF000000"/>
        <rFont val="ＭＳ Ｐゴシック"/>
        <family val="3"/>
      </rPr>
      <t xml:space="preserve">YYYYMMDD</t>
    </r>
    <r>
      <rPr>
        <sz val="8"/>
        <color rgb="FF000000"/>
        <rFont val="Noto Sans"/>
        <family val="2"/>
      </rPr>
      <t xml:space="preserve">タイプ。</t>
    </r>
  </si>
  <si>
    <t xml:space="preserve">注文データに対する鉄鋼メーカー、または鋼材加工業者側の受注可否・受注契約形態を表す。</t>
  </si>
  <si>
    <r>
      <rPr>
        <b val="true"/>
        <sz val="11"/>
        <color rgb="FF000000"/>
        <rFont val="ＭＳ Ｐゴシック"/>
        <family val="3"/>
      </rPr>
      <t xml:space="preserve">  (2)</t>
    </r>
    <r>
      <rPr>
        <b val="true"/>
        <sz val="11"/>
        <color rgb="FF000000"/>
        <rFont val="Noto Sans"/>
        <family val="2"/>
      </rPr>
      <t xml:space="preserve">下記の通り「必須／キー／任意」を変更します。</t>
    </r>
  </si>
  <si>
    <t xml:space="preserve">07205</t>
  </si>
  <si>
    <t xml:space="preserve">現品番号</t>
  </si>
  <si>
    <r>
      <rPr>
        <sz val="9"/>
        <color rgb="FF000000"/>
        <rFont val="ＭＳ Ｐゴシック"/>
        <family val="3"/>
      </rPr>
      <t xml:space="preserve">○
↓
</t>
    </r>
    <r>
      <rPr>
        <sz val="9"/>
        <color rgb="FF000000"/>
        <rFont val="Noto Sans"/>
        <family val="2"/>
      </rPr>
      <t xml:space="preserve">任意</t>
    </r>
  </si>
  <si>
    <t xml:space="preserve">鉄鋼メーカー／鋼材加工業者が鉄鋼製品をユニークに識別するために付与する管理番号。『バーコード照合キー（識別子＝「Ｓ」）』</t>
  </si>
  <si>
    <t xml:space="preserve">07262</t>
  </si>
  <si>
    <t xml:space="preserve">請求番号</t>
  </si>
  <si>
    <t xml:space="preserve">◎
↓
△</t>
  </si>
  <si>
    <t xml:space="preserve">代金請求における請求側の管理番号を表す。</t>
  </si>
  <si>
    <t xml:space="preserve">07263</t>
  </si>
  <si>
    <t xml:space="preserve">請求番号行番</t>
  </si>
  <si>
    <t xml:space="preserve">請求番号の子番を表す。</t>
  </si>
  <si>
    <t xml:space="preserve">07270</t>
  </si>
  <si>
    <t xml:space="preserve">請求年月日</t>
  </si>
  <si>
    <t xml:space="preserve">請求年月日を表す。ＹＹＹＹＭＭＤＤタイプ。</t>
  </si>
  <si>
    <t xml:space="preserve">□「Ⅲ．２ 品質情報」</t>
  </si>
  <si>
    <r>
      <rPr>
        <b val="true"/>
        <sz val="11"/>
        <color rgb="FF000000"/>
        <rFont val="Noto Sans"/>
        <family val="2"/>
      </rPr>
      <t xml:space="preserve">鋼板・鋼帯「冷延」検査成績情報　 （情報区分コード＝</t>
    </r>
    <r>
      <rPr>
        <b val="true"/>
        <sz val="11"/>
        <color rgb="FF000000"/>
        <rFont val="ＭＳ Ｐゴシック"/>
        <family val="3"/>
      </rPr>
      <t xml:space="preserve">6002</t>
    </r>
    <r>
      <rPr>
        <b val="true"/>
        <sz val="11"/>
        <color rgb="FF000000"/>
        <rFont val="Noto Sans"/>
        <family val="2"/>
      </rPr>
      <t xml:space="preserve">、版＝</t>
    </r>
    <r>
      <rPr>
        <b val="true"/>
        <sz val="11"/>
        <color rgb="FF000000"/>
        <rFont val="ＭＳ Ｐゴシック"/>
        <family val="3"/>
      </rPr>
      <t xml:space="preserve">10</t>
    </r>
    <r>
      <rPr>
        <b val="true"/>
        <sz val="11"/>
        <color rgb="FF000000"/>
        <rFont val="Noto Sans"/>
        <family val="2"/>
      </rPr>
      <t xml:space="preserve">）</t>
    </r>
  </si>
  <si>
    <t xml:space="preserve">繰返し
１層目</t>
  </si>
  <si>
    <t xml:space="preserve">繰返し
 ２層目</t>
  </si>
  <si>
    <t xml:space="preserve">08011</t>
  </si>
  <si>
    <t xml:space="preserve">溶鋼分析・炭素当量・Ｍｉｎ</t>
  </si>
  <si>
    <t xml:space="preserve">最小規定値（％）を示す。</t>
  </si>
  <si>
    <t xml:space="preserve">9(1)V(4)</t>
  </si>
  <si>
    <t xml:space="preserve">08012</t>
  </si>
  <si>
    <t xml:space="preserve">溶鋼分析・炭素当量・Ｍａｘ</t>
  </si>
  <si>
    <t xml:space="preserve">最大規定値（％）を示す。</t>
  </si>
  <si>
    <t xml:space="preserve">08013</t>
  </si>
  <si>
    <t xml:space="preserve">溶鋼分析・炭素当量・実績値</t>
  </si>
  <si>
    <t xml:space="preserve">計算式で算出した実績値（％）を示す。</t>
  </si>
  <si>
    <t xml:space="preserve">08014</t>
  </si>
  <si>
    <t xml:space="preserve">溶鋼分析・炭素当量・有効桁</t>
  </si>
  <si>
    <t xml:space="preserve">整数又は小数以下の有効領域を示す。</t>
  </si>
  <si>
    <t xml:space="preserve">B07508</t>
  </si>
  <si>
    <t xml:space="preserve">08015</t>
  </si>
  <si>
    <t xml:space="preserve">溶鋼分析・炭素当量・計算式</t>
  </si>
  <si>
    <t xml:space="preserve">契約取引で指定される計算式を示す。</t>
  </si>
  <si>
    <t xml:space="preserve">B08015</t>
  </si>
  <si>
    <t xml:space="preserve">08097</t>
  </si>
  <si>
    <t xml:space="preserve">製品分析・炭素当量・Ｍｉｎ</t>
  </si>
  <si>
    <t xml:space="preserve">08098</t>
  </si>
  <si>
    <t xml:space="preserve">製品分析・炭素当量・Ｍａｘ</t>
  </si>
  <si>
    <t xml:space="preserve">08099</t>
  </si>
  <si>
    <t xml:space="preserve">製品分析・炭素当量・実績値</t>
  </si>
  <si>
    <t xml:space="preserve">08100</t>
  </si>
  <si>
    <t xml:space="preserve">製品分析・炭素当量・有効桁</t>
  </si>
  <si>
    <t xml:space="preserve">08101</t>
  </si>
  <si>
    <t xml:space="preserve">製品分析・炭素当量・計算式</t>
  </si>
  <si>
    <r>
      <rPr>
        <b val="true"/>
        <sz val="11"/>
        <color rgb="FF000000"/>
        <rFont val="Noto Sans"/>
        <family val="2"/>
      </rPr>
      <t xml:space="preserve">鋼板・鋼帯「めっき」検査成績情報　 （情報区分コード＝</t>
    </r>
    <r>
      <rPr>
        <b val="true"/>
        <sz val="11"/>
        <color rgb="FF000000"/>
        <rFont val="ＭＳ Ｐゴシック"/>
        <family val="3"/>
      </rPr>
      <t xml:space="preserve">6003</t>
    </r>
    <r>
      <rPr>
        <b val="true"/>
        <sz val="11"/>
        <color rgb="FF000000"/>
        <rFont val="Noto Sans"/>
        <family val="2"/>
      </rPr>
      <t xml:space="preserve">、版＝</t>
    </r>
    <r>
      <rPr>
        <b val="true"/>
        <sz val="11"/>
        <color rgb="FF000000"/>
        <rFont val="ＭＳ Ｐゴシック"/>
        <family val="3"/>
      </rPr>
      <t xml:space="preserve">10</t>
    </r>
    <r>
      <rPr>
        <b val="true"/>
        <sz val="11"/>
        <color rgb="FF000000"/>
        <rFont val="Noto Sans"/>
        <family val="2"/>
      </rPr>
      <t xml:space="preserve">）　</t>
    </r>
  </si>
  <si>
    <t xml:space="preserve">抽出条件</t>
  </si>
  <si>
    <r>
      <rPr>
        <sz val="9"/>
        <color rgb="FF000000"/>
        <rFont val="Noto Sans"/>
        <family val="2"/>
      </rPr>
      <t xml:space="preserve">（注１）オリジナルデータの</t>
    </r>
    <r>
      <rPr>
        <sz val="9"/>
        <color rgb="FF000000"/>
        <rFont val="ＭＳ Ｐゴシック"/>
        <family val="3"/>
      </rPr>
      <t xml:space="preserve">ACCESS</t>
    </r>
    <r>
      <rPr>
        <sz val="9"/>
        <color rgb="FF000000"/>
        <rFont val="Noto Sans"/>
        <family val="2"/>
      </rPr>
      <t xml:space="preserve">から</t>
    </r>
    <r>
      <rPr>
        <sz val="9"/>
        <color rgb="FF000000"/>
        <rFont val="ＭＳ Ｐゴシック"/>
        <family val="3"/>
      </rPr>
      <t xml:space="preserve">EXCEL</t>
    </r>
    <r>
      <rPr>
        <sz val="9"/>
        <color rgb="FF000000"/>
        <rFont val="Noto Sans"/>
        <family val="2"/>
      </rPr>
      <t xml:space="preserve">へ変換していますので、鉄鋼</t>
    </r>
    <r>
      <rPr>
        <sz val="9"/>
        <color rgb="FF000000"/>
        <rFont val="ＭＳ Ｐゴシック"/>
        <family val="3"/>
      </rPr>
      <t xml:space="preserve">EDI</t>
    </r>
    <r>
      <rPr>
        <sz val="9"/>
        <color rgb="FF000000"/>
        <rFont val="Noto Sans"/>
        <family val="2"/>
      </rPr>
      <t xml:space="preserve">標準</t>
    </r>
    <r>
      <rPr>
        <sz val="9"/>
        <color rgb="FF000000"/>
        <rFont val="ＭＳ Ｐゴシック"/>
        <family val="3"/>
      </rPr>
      <t xml:space="preserve">(1997</t>
    </r>
    <r>
      <rPr>
        <sz val="9"/>
        <color rgb="FF000000"/>
        <rFont val="Noto Sans"/>
        <family val="2"/>
      </rPr>
      <t xml:space="preserve">年版</t>
    </r>
    <r>
      <rPr>
        <sz val="9"/>
        <color rgb="FF000000"/>
        <rFont val="ＭＳ Ｐゴシック"/>
        <family val="3"/>
      </rPr>
      <t xml:space="preserve">)</t>
    </r>
    <r>
      <rPr>
        <sz val="9"/>
        <color rgb="FF000000"/>
        <rFont val="Noto Sans"/>
        <family val="2"/>
      </rPr>
      <t xml:space="preserve">とは体裁が異なります。</t>
    </r>
  </si>
  <si>
    <t xml:space="preserve">情報区分</t>
  </si>
  <si>
    <r>
      <rPr>
        <sz val="9"/>
        <color rgb="FF000000"/>
        <rFont val="Noto Sans"/>
        <family val="2"/>
      </rPr>
      <t xml:space="preserve">（注２）「ページ設定」は、</t>
    </r>
    <r>
      <rPr>
        <sz val="9"/>
        <color rgb="FF000000"/>
        <rFont val="ＭＳ Ｐゴシック"/>
        <family val="3"/>
      </rPr>
      <t xml:space="preserve">A4</t>
    </r>
    <r>
      <rPr>
        <sz val="9"/>
        <color rgb="FF000000"/>
        <rFont val="Noto Sans"/>
        <family val="2"/>
      </rPr>
      <t xml:space="preserve">縦の用紙に印刷するようになっています。もしも変更し、その後当初の設定に戻したい場合</t>
    </r>
  </si>
  <si>
    <t xml:space="preserve">は、「当初のページ設定に戻す」ボタンをｸﾘｯｸして下さい。</t>
  </si>
  <si>
    <t xml:space="preserve">情報名</t>
  </si>
  <si>
    <t xml:space="preserve">ＶＥＲＳＩＯＮ</t>
  </si>
  <si>
    <t xml:space="preserve">機</t>
  </si>
  <si>
    <t xml:space="preserve">サブ</t>
  </si>
  <si>
    <t xml:space="preserve">版</t>
  </si>
  <si>
    <t xml:space="preserve">必</t>
  </si>
  <si>
    <t xml:space="preserve">繰</t>
  </si>
  <si>
    <t xml:space="preserve">属性</t>
  </si>
  <si>
    <t xml:space="preserve">コード</t>
  </si>
  <si>
    <t xml:space="preserve">　品種適用</t>
  </si>
  <si>
    <t xml:space="preserve">改訂内容</t>
  </si>
  <si>
    <t xml:space="preserve">関</t>
  </si>
  <si>
    <t xml:space="preserve">機関</t>
  </si>
  <si>
    <t xml:space="preserve">／
キ</t>
  </si>
  <si>
    <t xml:space="preserve">返し</t>
  </si>
  <si>
    <t xml:space="preserve">･桁数</t>
  </si>
  <si>
    <t xml:space="preserve">ＮＯ</t>
  </si>
  <si>
    <t xml:space="preserve">4012</t>
  </si>
  <si>
    <r>
      <rPr>
        <sz val="9"/>
        <color rgb="FF000000"/>
        <rFont val="Noto Sans"/>
        <family val="2"/>
      </rPr>
      <t xml:space="preserve">出荷現品情報</t>
    </r>
    <r>
      <rPr>
        <sz val="9"/>
        <color rgb="FF000000"/>
        <rFont val="ＭＳ Ｐゴシック"/>
        <family val="3"/>
      </rPr>
      <t xml:space="preserve">B</t>
    </r>
  </si>
  <si>
    <t xml:space="preserve">JISI</t>
  </si>
  <si>
    <t xml:space="preserve">01</t>
  </si>
  <si>
    <t xml:space="preserve">10</t>
  </si>
  <si>
    <t xml:space="preserve">00001</t>
  </si>
  <si>
    <r>
      <rPr>
        <sz val="9"/>
        <color rgb="FF000000"/>
        <rFont val="Noto Sans"/>
        <family val="2"/>
      </rPr>
      <t xml:space="preserve">データ処理</t>
    </r>
    <r>
      <rPr>
        <sz val="9"/>
        <color rgb="FF000000"/>
        <rFont val="ＭＳ Ｐゴシック"/>
        <family val="3"/>
      </rPr>
      <t xml:space="preserve">No</t>
    </r>
  </si>
  <si>
    <t xml:space="preserve">受信者での受信データの処理順序を表す番号。（発信者にて送信するファイル単位に連番で付番する番号。）</t>
  </si>
  <si>
    <t xml:space="preserve">9(5)</t>
  </si>
  <si>
    <t xml:space="preserve">00002</t>
  </si>
  <si>
    <t xml:space="preserve">情報の種類（標準メッセージの種類）を示すコード。</t>
  </si>
  <si>
    <t xml:space="preserve">A00002</t>
  </si>
  <si>
    <t xml:space="preserve">07004</t>
  </si>
  <si>
    <t xml:space="preserve">データ作成年月日</t>
  </si>
  <si>
    <t xml:space="preserve">発信者側における標準メッセージ作成日付（ＹＹＹＹＭＭＤＤ）を示す。</t>
  </si>
  <si>
    <t xml:space="preserve">07005</t>
  </si>
  <si>
    <t xml:space="preserve">データ作成時分秒</t>
  </si>
  <si>
    <t xml:space="preserve">発信者側における標準メッセージ作成時刻の時分秒（ＨＨＭＭＳＳ）を示す。</t>
  </si>
  <si>
    <t xml:space="preserve">9(6)</t>
  </si>
  <si>
    <t xml:space="preserve">07006</t>
  </si>
  <si>
    <t xml:space="preserve">訂正区分</t>
  </si>
  <si>
    <t xml:space="preserve">データの新規、変更、取消を識別する。</t>
  </si>
  <si>
    <t xml:space="preserve">A07006</t>
  </si>
  <si>
    <t xml:space="preserve">07007</t>
  </si>
  <si>
    <t xml:space="preserve">情報発信者企業コード</t>
  </si>
  <si>
    <t xml:space="preserve">本情報の発信者を表すＣＩＩ標準企業コード。</t>
  </si>
  <si>
    <t xml:space="preserve">07008</t>
  </si>
  <si>
    <t xml:space="preserve">情報発信者名</t>
  </si>
  <si>
    <t xml:space="preserve">本情報の発信者を表す。</t>
  </si>
  <si>
    <t xml:space="preserve">07009</t>
  </si>
  <si>
    <t xml:space="preserve">情報受信者企業コード</t>
  </si>
  <si>
    <t xml:space="preserve">本情報の受信者を表すＣＩＩ標準企業コード。</t>
  </si>
  <si>
    <t xml:space="preserve">07010</t>
  </si>
  <si>
    <t xml:space="preserve">情報受信者名</t>
  </si>
  <si>
    <t xml:space="preserve">本情報の受信者を表す。</t>
  </si>
  <si>
    <t xml:space="preserve">07011</t>
  </si>
  <si>
    <t xml:space="preserve">鉄鋼メーカーコード</t>
  </si>
  <si>
    <t xml:space="preserve">需要家注文を製造する鉄鋼メーカーを表すコード。</t>
  </si>
  <si>
    <t xml:space="preserve">207011</t>
  </si>
  <si>
    <t xml:space="preserve">07016</t>
  </si>
  <si>
    <t xml:space="preserve">商社コード</t>
  </si>
  <si>
    <t xml:space="preserve">取引を取り扱う商社等を表すコード。</t>
  </si>
  <si>
    <t xml:space="preserve">◎</t>
  </si>
  <si>
    <r>
      <rPr>
        <sz val="8"/>
        <color rgb="FF000000"/>
        <rFont val="Noto Sans"/>
        <family val="2"/>
      </rPr>
      <t xml:space="preserve">桁数拡大</t>
    </r>
    <r>
      <rPr>
        <sz val="8"/>
        <color rgb="FF000000"/>
        <rFont val="ＭＳ Ｐゴシック"/>
        <family val="3"/>
      </rPr>
      <t xml:space="preserve">X(4)→X(8)</t>
    </r>
  </si>
  <si>
    <r>
      <rPr>
        <sz val="8"/>
        <color rgb="FF000000"/>
        <rFont val="Noto Sans"/>
        <family val="2"/>
      </rPr>
      <t xml:space="preserve">桁数拡大</t>
    </r>
    <r>
      <rPr>
        <sz val="8"/>
        <color rgb="FF000000"/>
        <rFont val="ＭＳ Ｐゴシック"/>
        <family val="3"/>
      </rPr>
      <t xml:space="preserve">X(3)→X(7)</t>
    </r>
  </si>
  <si>
    <t xml:space="preserve">07019</t>
  </si>
  <si>
    <t xml:space="preserve">需要家コード</t>
  </si>
  <si>
    <t xml:space="preserve">需要家を表すコード。</t>
  </si>
  <si>
    <t xml:space="preserve">07025</t>
  </si>
  <si>
    <t xml:space="preserve">需要家３／最終需要家コード</t>
  </si>
  <si>
    <t xml:space="preserve">最終需要家を表すコード。</t>
  </si>
  <si>
    <t xml:space="preserve">07032</t>
  </si>
  <si>
    <t xml:space="preserve">受渡場所コード</t>
  </si>
  <si>
    <t xml:space="preserve">鋼材の注文上の受渡場所を表すコード。</t>
  </si>
  <si>
    <t xml:space="preserve">07062</t>
  </si>
  <si>
    <t xml:space="preserve">材料識別コード</t>
  </si>
  <si>
    <t xml:space="preserve">需要家側で採番した、調達材料単位に付加する管理番号を示す。（バーコード識別子＝「Ｐ」）</t>
  </si>
  <si>
    <t xml:space="preserve">207062</t>
  </si>
  <si>
    <t xml:space="preserve">07285</t>
  </si>
  <si>
    <t xml:space="preserve">プロジェクト番号</t>
  </si>
  <si>
    <t xml:space="preserve">需要家のプロジェクト番号を示す。</t>
  </si>
  <si>
    <t xml:space="preserve">07076</t>
  </si>
  <si>
    <r>
      <rPr>
        <sz val="9"/>
        <color rgb="FF000000"/>
        <rFont val="Noto Sans"/>
        <family val="2"/>
      </rPr>
      <t xml:space="preserve">ミリメートル寸法・厚</t>
    </r>
    <r>
      <rPr>
        <sz val="9"/>
        <color rgb="FF000000"/>
        <rFont val="ＭＳ Ｐゴシック"/>
        <family val="3"/>
      </rPr>
      <t xml:space="preserve">1</t>
    </r>
  </si>
  <si>
    <t xml:space="preserve">単一製品の呼称厚さをミリメートルで表す。有効数字のみを編集、小数点を明示する。ＸＸＸ．ＸＸＸ（小数点は固定）。</t>
  </si>
  <si>
    <t xml:space="preserve">07078</t>
  </si>
  <si>
    <r>
      <rPr>
        <sz val="9"/>
        <color rgb="FF000000"/>
        <rFont val="Noto Sans"/>
        <family val="2"/>
      </rPr>
      <t xml:space="preserve">ミリメートル寸法・幅</t>
    </r>
    <r>
      <rPr>
        <sz val="9"/>
        <color rgb="FF000000"/>
        <rFont val="ＭＳ Ｐゴシック"/>
        <family val="3"/>
      </rPr>
      <t xml:space="preserve">1</t>
    </r>
  </si>
  <si>
    <t xml:space="preserve">単一製品の呼称幅をミリメートルで表す。　有効数字のみを編集、小数点を明示する。ＸＸＸＸ．ＸＸ（小数点は固定）。</t>
  </si>
  <si>
    <t xml:space="preserve">07080</t>
  </si>
  <si>
    <r>
      <rPr>
        <sz val="9"/>
        <color rgb="FF000000"/>
        <rFont val="Noto Sans"/>
        <family val="2"/>
      </rPr>
      <t xml:space="preserve">ミリメートル寸法・長</t>
    </r>
    <r>
      <rPr>
        <sz val="9"/>
        <color rgb="FF000000"/>
        <rFont val="ＭＳ Ｐゴシック"/>
        <family val="3"/>
      </rPr>
      <t xml:space="preserve">1</t>
    </r>
  </si>
  <si>
    <t xml:space="preserve">単一製品の呼称長をミリメートルで表す。　有効数字のみを編集、小数点を明示する。ＸＸＸＸＸ．ＸＸ（小数点は固定）。</t>
  </si>
  <si>
    <t xml:space="preserve">07221</t>
  </si>
  <si>
    <t xml:space="preserve">加工製品ミリメートル寸法・厚１</t>
  </si>
  <si>
    <t xml:space="preserve">加工製品の呼称厚さをミリメートルで表す。有効数字のみを編集、小数点を明示する。ＸＸＸ．ＸＸＸ（小数点は固定）。</t>
  </si>
  <si>
    <r>
      <rPr>
        <sz val="8"/>
        <color rgb="FF000000"/>
        <rFont val="Noto Sans"/>
        <family val="2"/>
      </rPr>
      <t xml:space="preserve">加工製品の</t>
    </r>
    <r>
      <rPr>
        <sz val="8"/>
        <color rgb="FF000000"/>
        <rFont val="ＭＳ Ｐゴシック"/>
        <family val="3"/>
      </rPr>
      <t xml:space="preserve">2</t>
    </r>
    <r>
      <rPr>
        <sz val="8"/>
        <color rgb="FF000000"/>
        <rFont val="Noto Sans"/>
        <family val="2"/>
      </rPr>
      <t xml:space="preserve">種類目の呼称厚をミリメートルで表す。有効数字のみを編集、小数点を明示する。ＸＸＸ．ＸＸＸ（小数点は固定）。</t>
    </r>
  </si>
  <si>
    <t xml:space="preserve">07222</t>
  </si>
  <si>
    <t xml:space="preserve">加工製品ミリメートル寸法・幅１</t>
  </si>
  <si>
    <t xml:space="preserve">加工製品の呼称幅をミリメートルで表す。　有効数字のみを編集、小数点を明示する。ＸＸＸＸ．ＸＸ（小数点は固定）</t>
  </si>
  <si>
    <r>
      <rPr>
        <sz val="8"/>
        <color rgb="FF000000"/>
        <rFont val="Noto Sans"/>
        <family val="2"/>
      </rPr>
      <t xml:space="preserve">加工製品の</t>
    </r>
    <r>
      <rPr>
        <sz val="8"/>
        <color rgb="FF000000"/>
        <rFont val="ＭＳ Ｐゴシック"/>
        <family val="3"/>
      </rPr>
      <t xml:space="preserve">2</t>
    </r>
    <r>
      <rPr>
        <sz val="8"/>
        <color rgb="FF000000"/>
        <rFont val="Noto Sans"/>
        <family val="2"/>
      </rPr>
      <t xml:space="preserve">種類目の呼称幅をミリメートルで表す。有効数字のみを編集、小数点を明示する。ＸＸＸＸ．ＸＸ（小数点は固定）。</t>
    </r>
  </si>
  <si>
    <t xml:space="preserve">07223</t>
  </si>
  <si>
    <t xml:space="preserve">加工製品ミリメートル寸法・長１</t>
  </si>
  <si>
    <t xml:space="preserve">加工製品の呼称長をミリメートルで表す。　有効数字のみを編集、小数点を明示する。ＸＸＸＸＸ．ＸＸ（小数点は固定）。</t>
  </si>
  <si>
    <r>
      <rPr>
        <sz val="8"/>
        <color rgb="FF000000"/>
        <rFont val="Noto Sans"/>
        <family val="2"/>
      </rPr>
      <t xml:space="preserve">加工製品の</t>
    </r>
    <r>
      <rPr>
        <sz val="8"/>
        <color rgb="FF000000"/>
        <rFont val="ＭＳ Ｐゴシック"/>
        <family val="3"/>
      </rPr>
      <t xml:space="preserve">2</t>
    </r>
    <r>
      <rPr>
        <sz val="8"/>
        <color rgb="FF000000"/>
        <rFont val="Noto Sans"/>
        <family val="2"/>
      </rPr>
      <t xml:space="preserve">種類目の呼称長をミリメートルで表す。有効数字のみを編集、小数点を明示する。ＸＸＸＸＸ．ＸＸ（小数点は固定）。</t>
    </r>
  </si>
  <si>
    <t xml:space="preserve">07082</t>
  </si>
  <si>
    <t xml:space="preserve">員数単位</t>
  </si>
  <si>
    <t xml:space="preserve">員数の単位を表す。</t>
  </si>
  <si>
    <t xml:space="preserve">A07082</t>
  </si>
  <si>
    <t xml:space="preserve">07230</t>
  </si>
  <si>
    <t xml:space="preserve">現品員数</t>
  </si>
  <si>
    <t xml:space="preserve">製品一品毎に持ち合わせる枚数、条数、本数を示す（バーコード識別子＝「Ｑ」）。</t>
  </si>
  <si>
    <t xml:space="preserve">N(8)</t>
  </si>
  <si>
    <t xml:space="preserve">07089</t>
  </si>
  <si>
    <t xml:space="preserve">質量単位</t>
  </si>
  <si>
    <t xml:space="preserve">鋼材製品の質量・単質の単位を示す。</t>
  </si>
  <si>
    <t xml:space="preserve">A07089</t>
  </si>
  <si>
    <t xml:space="preserve">07090</t>
  </si>
  <si>
    <t xml:space="preserve">発注量</t>
  </si>
  <si>
    <t xml:space="preserve">需要家の発注質量を表す。</t>
  </si>
  <si>
    <t xml:space="preserve">07113</t>
  </si>
  <si>
    <t xml:space="preserve">発注納期</t>
  </si>
  <si>
    <t xml:space="preserve">受渡場所における現品受渡について発注者の希望納期を表す。ＹＹＹＹＭＭＤＤタイプまたはＹＹＹＹＭＭＸＸタイプ。</t>
  </si>
  <si>
    <t xml:space="preserve">項目定義変更</t>
  </si>
  <si>
    <t xml:space="preserve">07146</t>
  </si>
  <si>
    <t xml:space="preserve">受渡条件コード</t>
  </si>
  <si>
    <t xml:space="preserve">受渡し条件を表すコード。</t>
  </si>
  <si>
    <t xml:space="preserve">A07146</t>
  </si>
  <si>
    <t xml:space="preserve">07456</t>
  </si>
  <si>
    <t xml:space="preserve">直納区分</t>
  </si>
  <si>
    <t xml:space="preserve">需要家への直納品か否かの区分。</t>
  </si>
  <si>
    <t xml:space="preserve">07258</t>
  </si>
  <si>
    <t xml:space="preserve">車番／船便名</t>
  </si>
  <si>
    <t xml:space="preserve">現品を輸送する車両の車体番号／船便の名称を表す。</t>
  </si>
  <si>
    <t xml:space="preserve">08998</t>
  </si>
  <si>
    <t xml:space="preserve">自由使用欄</t>
  </si>
  <si>
    <t xml:space="preserve">情報授受を行う当事者間の取り決めにより内容設定する。</t>
  </si>
  <si>
    <t xml:space="preserve">X(100)</t>
  </si>
  <si>
    <t xml:space="preserve">4010</t>
  </si>
  <si>
    <t xml:space="preserve">標準ｺｰﾄﾞ追加</t>
  </si>
  <si>
    <t xml:space="preserve">07017</t>
  </si>
  <si>
    <t xml:space="preserve">商社名</t>
  </si>
  <si>
    <t xml:space="preserve">取引を取り扱う商社等の名称を表す。</t>
  </si>
  <si>
    <t xml:space="preserve">07018</t>
  </si>
  <si>
    <t xml:space="preserve">商社店部課コード</t>
  </si>
  <si>
    <t xml:space="preserve">商社の社内管理用の店部課を表すコード。</t>
  </si>
  <si>
    <r>
      <rPr>
        <sz val="8"/>
        <color rgb="FF000000"/>
        <rFont val="Noto Sans"/>
        <family val="2"/>
      </rPr>
      <t xml:space="preserve">項目追加。桁数拡大</t>
    </r>
    <r>
      <rPr>
        <sz val="8"/>
        <color rgb="FF000000"/>
        <rFont val="ＭＳ Ｐゴシック"/>
        <family val="3"/>
      </rPr>
      <t xml:space="preserve">X(3)→X(7)</t>
    </r>
  </si>
  <si>
    <t xml:space="preserve">項目追加</t>
  </si>
  <si>
    <t xml:space="preserve">07026</t>
  </si>
  <si>
    <t xml:space="preserve">需要家３／最終需要家名</t>
  </si>
  <si>
    <t xml:space="preserve">最終需要家の名称を表す。</t>
  </si>
  <si>
    <t xml:space="preserve">07028</t>
  </si>
  <si>
    <t xml:space="preserve">需要家工場コード</t>
  </si>
  <si>
    <t xml:space="preserve">需要家の工場を表すコード。</t>
  </si>
  <si>
    <t xml:space="preserve">07181</t>
  </si>
  <si>
    <t xml:space="preserve">現品番号採番企業コード</t>
  </si>
  <si>
    <t xml:space="preserve">現品番号を採番・管理する企業を表すＣＩＩ標準企業コード。『バーコード照合キー（識別子＝「１Ｖ」）』</t>
  </si>
  <si>
    <t xml:space="preserve">07053</t>
  </si>
  <si>
    <t xml:space="preserve">鉄鋼メーカー契約番号</t>
  </si>
  <si>
    <t xml:space="preserve">発注者と製造者（鉄鋼メーカー）間の契約取引において、契約単位に付ける管理番号を示す。（バーコード識別子＝「１Ｋ」）</t>
  </si>
  <si>
    <t xml:space="preserve">07054</t>
  </si>
  <si>
    <t xml:space="preserve">鉄鋼メーカー契約番号行番</t>
  </si>
  <si>
    <t xml:space="preserve">同一鉄鋼メーカー契約番号内で鋼材明細を分類する一行毎の一連番号を示す。（バーコード識別子＝「１Ｋ」）</t>
  </si>
  <si>
    <t xml:space="preserve">07212</t>
  </si>
  <si>
    <t xml:space="preserve">鉄鋼メーカー管理番号</t>
  </si>
  <si>
    <t xml:space="preserve">鉄鋼メーカーにおける製造時の管理番号を示す。</t>
  </si>
  <si>
    <t xml:space="preserve">07061</t>
  </si>
  <si>
    <t xml:space="preserve">商社照合番号</t>
  </si>
  <si>
    <t xml:space="preserve">商社等の社内の整理照合用の管理番号を示す。</t>
  </si>
  <si>
    <t xml:space="preserve">X(11)</t>
  </si>
  <si>
    <t xml:space="preserve">07056</t>
  </si>
  <si>
    <t xml:space="preserve">需要家管理番号（ＨＥＡＤ）</t>
  </si>
  <si>
    <t xml:space="preserve">需要家の管理番号に基づいて発注者と鉄鋼メーカー間で取り決めた、鉄鋼メーカー契約番号単位に付加する管理番号を示す。</t>
  </si>
  <si>
    <t xml:space="preserve">X(30)</t>
  </si>
  <si>
    <t xml:space="preserve">207056</t>
  </si>
  <si>
    <t xml:space="preserve">07057</t>
  </si>
  <si>
    <t xml:space="preserve">需要家管理番号（ＢＯＤＹ）</t>
  </si>
  <si>
    <t xml:space="preserve">需要家の管理番号に基づいて発注者と鉄鋼メーカー間で取り決めた、鉄鋼メーカー契約番号行番単位に付加する管理番号を示す。</t>
  </si>
  <si>
    <t xml:space="preserve">07063</t>
  </si>
  <si>
    <t xml:space="preserve">発注番号</t>
  </si>
  <si>
    <t xml:space="preserve">需要家側で採番した、調達資材の発注ロット単位の管理番号を示す。（バーコード識別子＝「Ｋ」）</t>
  </si>
  <si>
    <t xml:space="preserve">07346</t>
  </si>
  <si>
    <t xml:space="preserve">発注番号行番</t>
  </si>
  <si>
    <t xml:space="preserve">発注番号の子番（右詰め、左ゼロ）を表す。</t>
  </si>
  <si>
    <t xml:space="preserve">07064</t>
  </si>
  <si>
    <t xml:space="preserve">船番</t>
  </si>
  <si>
    <t xml:space="preserve">契約取引で指定される船番（建造船の工事番号）を示す。</t>
  </si>
  <si>
    <t xml:space="preserve">07058</t>
  </si>
  <si>
    <t xml:space="preserve">造船メーカー現品管理番号</t>
  </si>
  <si>
    <t xml:space="preserve">造船メーカーが採番した鋼板一枚毎を識別するための管理番号を示す。</t>
  </si>
  <si>
    <t xml:space="preserve">07361</t>
  </si>
  <si>
    <t xml:space="preserve">ブロック番号</t>
  </si>
  <si>
    <t xml:space="preserve">発注者が管理するブロック番号を示す。</t>
  </si>
  <si>
    <t xml:space="preserve">07364</t>
  </si>
  <si>
    <t xml:space="preserve">鉄鋼メーカー送状番号</t>
  </si>
  <si>
    <t xml:space="preserve">鉄鋼メーカーにおける出荷送状番号を表す。</t>
  </si>
  <si>
    <t xml:space="preserve">07365</t>
  </si>
  <si>
    <t xml:space="preserve">鉄鋼メーカー送状番号行番</t>
  </si>
  <si>
    <t xml:space="preserve">鉄鋼メーカー送状番号の子番を表す。</t>
  </si>
  <si>
    <t xml:space="preserve">07189</t>
  </si>
  <si>
    <t xml:space="preserve">鉄鋼メーカー出荷請求番号</t>
  </si>
  <si>
    <t xml:space="preserve">鉄鋼メーカーにおける出荷請求番号を表す。</t>
  </si>
  <si>
    <t xml:space="preserve">07190</t>
  </si>
  <si>
    <t xml:space="preserve">鉄鋼メーカー出荷請求番号行番</t>
  </si>
  <si>
    <t xml:space="preserve">鉄鋼メーカー出荷請求番号の子番を表す。</t>
  </si>
  <si>
    <t xml:space="preserve">07367</t>
  </si>
  <si>
    <t xml:space="preserve">検収番号</t>
  </si>
  <si>
    <t xml:space="preserve">現品検収における発注者側の管理番号。</t>
  </si>
  <si>
    <t xml:space="preserve">07143</t>
  </si>
  <si>
    <t xml:space="preserve">品種・品名</t>
  </si>
  <si>
    <t xml:space="preserve">現品の品種・品名を表す。</t>
  </si>
  <si>
    <t xml:space="preserve">X(20)</t>
  </si>
  <si>
    <t xml:space="preserve">07215</t>
  </si>
  <si>
    <t xml:space="preserve">現品表示規格・鋼種</t>
  </si>
  <si>
    <t xml:space="preserve">契約取引で指定される鋼材規格／鋼種で、製品一品ごとに表示する規格／鋼種の種類の記号を示す。（造船厚板は、３５桁以内）</t>
  </si>
  <si>
    <t xml:space="preserve">X(60)</t>
  </si>
  <si>
    <t xml:space="preserve">07219</t>
  </si>
  <si>
    <t xml:space="preserve">現品寸法</t>
  </si>
  <si>
    <t xml:space="preserve">製品の寸法を示す。</t>
  </si>
  <si>
    <t xml:space="preserve">X(40)</t>
  </si>
  <si>
    <t xml:space="preserve">207068</t>
  </si>
  <si>
    <t xml:space="preserve">07091</t>
  </si>
  <si>
    <t xml:space="preserve">単質（鋼管を除く）</t>
  </si>
  <si>
    <t xml:space="preserve">員数単位当たりの質量を表す。</t>
  </si>
  <si>
    <t xml:space="preserve">N(5)V(3)</t>
  </si>
  <si>
    <t xml:space="preserve">07370</t>
  </si>
  <si>
    <t xml:space="preserve">支払対象質量</t>
  </si>
  <si>
    <t xml:space="preserve">支払金額の対象となる質量を表す。</t>
  </si>
  <si>
    <t xml:space="preserve">07103</t>
  </si>
  <si>
    <t xml:space="preserve">単価単位</t>
  </si>
  <si>
    <t xml:space="preserve">単価の単位（ｔ当たり、ｋｇ当たり、ｍ当たり等）を表す。</t>
  </si>
  <si>
    <t xml:space="preserve">A07103</t>
  </si>
  <si>
    <t xml:space="preserve">07107</t>
  </si>
  <si>
    <t xml:space="preserve">仮単価区分</t>
  </si>
  <si>
    <t xml:space="preserve">単価が仮単価であるか、本（正）単価であるかを示すコード。</t>
  </si>
  <si>
    <t xml:space="preserve">A07107</t>
  </si>
  <si>
    <t xml:space="preserve">07169</t>
  </si>
  <si>
    <t xml:space="preserve">消費税課税区分</t>
  </si>
  <si>
    <t xml:space="preserve">消費税の対象（課税），非対象（非課税）区分を表す。</t>
  </si>
  <si>
    <t xml:space="preserve">A07169</t>
  </si>
  <si>
    <t xml:space="preserve">07170</t>
  </si>
  <si>
    <t xml:space="preserve">消費税率</t>
  </si>
  <si>
    <t xml:space="preserve">消費税の適用税率を表す（単位：％）。</t>
  </si>
  <si>
    <t xml:space="preserve">N(2)V(2)</t>
  </si>
  <si>
    <t xml:space="preserve">07353</t>
  </si>
  <si>
    <t xml:space="preserve">加工賃区分</t>
  </si>
  <si>
    <t xml:space="preserve">材料費・外注費（ショット費）等の区分を表す。</t>
  </si>
  <si>
    <t xml:space="preserve">07267</t>
  </si>
  <si>
    <t xml:space="preserve">消費税金額</t>
  </si>
  <si>
    <t xml:space="preserve">消費税の金額を表す。</t>
  </si>
  <si>
    <t xml:space="preserve">07369</t>
  </si>
  <si>
    <t xml:space="preserve">支払単価</t>
  </si>
  <si>
    <t xml:space="preserve">鋼材もしくは加工製品の支払単価（Ｎｅｔ単価）を表す。</t>
  </si>
  <si>
    <t xml:space="preserve">N(8)V(3)</t>
  </si>
  <si>
    <t xml:space="preserve">07368</t>
  </si>
  <si>
    <t xml:space="preserve">支払金額</t>
  </si>
  <si>
    <t xml:space="preserve">支払金額を表す。</t>
  </si>
  <si>
    <t xml:space="preserve">07359</t>
  </si>
  <si>
    <t xml:space="preserve">要求納期</t>
  </si>
  <si>
    <t xml:space="preserve">受渡場所における現品受渡について発注者の要求納期を表す。ＹＹＹＹＭＭＤＤタイプまたはＹＹＹＹＭＭＸＸタイプ。</t>
  </si>
  <si>
    <t xml:space="preserve">07366</t>
  </si>
  <si>
    <t xml:space="preserve">検収年月日</t>
  </si>
  <si>
    <t xml:space="preserve">検収年月日を表す。ＹＹＹＹＭＭＤＤタイプ。</t>
  </si>
  <si>
    <t xml:space="preserve">07271</t>
  </si>
  <si>
    <t xml:space="preserve">支払予定年月日</t>
  </si>
  <si>
    <t xml:space="preserve">代金の支払予定日を表す。ＹＹＹＹＭＭＤＤタイプ。</t>
  </si>
  <si>
    <t xml:space="preserve">07431</t>
  </si>
  <si>
    <t xml:space="preserve">支払対象年月</t>
  </si>
  <si>
    <t xml:space="preserve">代金支払の対象年月を表す。ＹＹＹＹＭＭタイプ。</t>
  </si>
  <si>
    <t xml:space="preserve">07363</t>
  </si>
  <si>
    <t xml:space="preserve">発注管理区分</t>
  </si>
  <si>
    <t xml:space="preserve">当該取引に関する発注管理用の区分を表す。</t>
  </si>
  <si>
    <t xml:space="preserve">07157</t>
  </si>
  <si>
    <t xml:space="preserve">ショット塗料コード</t>
  </si>
  <si>
    <t xml:space="preserve">ショット塗料の具体的内容を表すコード。</t>
  </si>
  <si>
    <t xml:space="preserve">07440</t>
  </si>
  <si>
    <t xml:space="preserve">支給区分</t>
  </si>
  <si>
    <t xml:space="preserve">支給品の有無、及び支給形態を表すコード。</t>
  </si>
  <si>
    <t xml:space="preserve">07172</t>
  </si>
  <si>
    <t xml:space="preserve">決済条件</t>
  </si>
  <si>
    <t xml:space="preserve">当該取引の決済条件を表すコード。</t>
  </si>
  <si>
    <t xml:space="preserve">A07172</t>
  </si>
  <si>
    <t xml:space="preserve">207172</t>
  </si>
  <si>
    <t xml:space="preserve">07173</t>
  </si>
  <si>
    <t xml:space="preserve">決済条件・文言</t>
  </si>
  <si>
    <t xml:space="preserve">決済条件の文言による表現を示す。</t>
  </si>
  <si>
    <t xml:space="preserve">X(50)</t>
  </si>
  <si>
    <t xml:space="preserve">09107</t>
  </si>
  <si>
    <t xml:space="preserve">熱処理・方法記号</t>
  </si>
  <si>
    <t xml:space="preserve">熱処理方法の種類を記号で表す。</t>
  </si>
  <si>
    <t xml:space="preserve">C09107</t>
  </si>
  <si>
    <t xml:space="preserve">2009</t>
  </si>
  <si>
    <t xml:space="preserve">内示注文</t>
  </si>
  <si>
    <t xml:space="preserve">07362</t>
  </si>
  <si>
    <t xml:space="preserve">ライン番号</t>
  </si>
  <si>
    <t xml:space="preserve">発注者が管理するライン番号を示す。</t>
  </si>
  <si>
    <t xml:space="preserve">X(13)</t>
  </si>
  <si>
    <r>
      <rPr>
        <sz val="8"/>
        <color rgb="FF000000"/>
        <rFont val="Noto Sans"/>
        <family val="2"/>
      </rPr>
      <t xml:space="preserve">桁数拡大</t>
    </r>
    <r>
      <rPr>
        <sz val="8"/>
        <color rgb="FF000000"/>
        <rFont val="ＭＳ Ｐゴシック"/>
        <family val="3"/>
      </rPr>
      <t xml:space="preserve">X(12)→X(13)</t>
    </r>
  </si>
  <si>
    <t xml:space="preserve">07186</t>
  </si>
  <si>
    <t xml:space="preserve">納入指示番号行番</t>
  </si>
  <si>
    <t xml:space="preserve">納入指示番号の子番を表す。</t>
  </si>
  <si>
    <t xml:space="preserve">07088</t>
  </si>
  <si>
    <t xml:space="preserve">発注員数</t>
  </si>
  <si>
    <t xml:space="preserve">需要家の発注員数を表す。</t>
  </si>
  <si>
    <t xml:space="preserve">07096</t>
  </si>
  <si>
    <t xml:space="preserve">契約単価</t>
  </si>
  <si>
    <t xml:space="preserve">鋼材もしくは加工製品の契約単価を表す。</t>
  </si>
  <si>
    <t xml:space="preserve">07294</t>
  </si>
  <si>
    <t xml:space="preserve">発注年月日</t>
  </si>
  <si>
    <t xml:space="preserve">鋼材を発注した日を表す。ＹＹＹＹＭＭＤＤタイプ。</t>
  </si>
  <si>
    <t xml:space="preserve">07247</t>
  </si>
  <si>
    <t xml:space="preserve">納入指定時分（Ｆｒｏｍ）</t>
  </si>
  <si>
    <t xml:space="preserve">納入先から指定される鋼材の搬入開始時刻の時分を表す。ＨＨＭＭタイプ。</t>
  </si>
  <si>
    <t xml:space="preserve">9(4)</t>
  </si>
  <si>
    <t xml:space="preserve">2010</t>
  </si>
  <si>
    <t xml:space="preserve">確定注文</t>
  </si>
  <si>
    <t xml:space="preserve">7002</t>
  </si>
  <si>
    <t xml:space="preserve">項目追加。標準ｺｰﾄﾞ追加</t>
  </si>
  <si>
    <t xml:space="preserve">07013</t>
  </si>
  <si>
    <t xml:space="preserve">鉄鋼メーカー名</t>
  </si>
  <si>
    <t xml:space="preserve">需要家注文を製造する鉄鋼メーカーの名称。</t>
  </si>
  <si>
    <t xml:space="preserve">07014</t>
  </si>
  <si>
    <t xml:space="preserve">鉄鋼メーカー工場コード</t>
  </si>
  <si>
    <t xml:space="preserve">需要家注文を製造する鉄鋼メーカーの工場のコードを表す。</t>
  </si>
  <si>
    <t xml:space="preserve">07281</t>
  </si>
  <si>
    <t xml:space="preserve">売取引先コード</t>
  </si>
  <si>
    <t xml:space="preserve">鋼材の売取引先を表すコード。</t>
  </si>
  <si>
    <t xml:space="preserve">07282</t>
  </si>
  <si>
    <t xml:space="preserve">売取引先店部課コード</t>
  </si>
  <si>
    <t xml:space="preserve">鋼材の売取引先の店部課を表すコード。</t>
  </si>
  <si>
    <t xml:space="preserve">07424</t>
  </si>
  <si>
    <t xml:space="preserve">買取引先コード</t>
  </si>
  <si>
    <t xml:space="preserve">鋼材の買取引先を表すコード。</t>
  </si>
  <si>
    <t xml:space="preserve">07425</t>
  </si>
  <si>
    <t xml:space="preserve">買取引先店部課コード</t>
  </si>
  <si>
    <t xml:space="preserve">鋼材の買取引先の店部課を表すコード。</t>
  </si>
  <si>
    <r>
      <rPr>
        <sz val="8"/>
        <color rgb="FF000000"/>
        <rFont val="Noto Sans"/>
        <family val="2"/>
      </rPr>
      <t xml:space="preserve">項目追加。桁数拡大</t>
    </r>
    <r>
      <rPr>
        <sz val="8"/>
        <color rgb="FF000000"/>
        <rFont val="ＭＳ Ｐゴシック"/>
        <family val="3"/>
      </rPr>
      <t xml:space="preserve">X(4)→X(8)</t>
    </r>
  </si>
  <si>
    <t xml:space="preserve">07020</t>
  </si>
  <si>
    <t xml:space="preserve">需要家名</t>
  </si>
  <si>
    <t xml:space="preserve">需要家の名称。</t>
  </si>
  <si>
    <t xml:space="preserve">07021</t>
  </si>
  <si>
    <t xml:space="preserve">需要家名（漢字）</t>
  </si>
  <si>
    <t xml:space="preserve">原則として、需要家の漢字名称を表す。</t>
  </si>
  <si>
    <t xml:space="preserve">K(40)</t>
  </si>
  <si>
    <t xml:space="preserve">07022</t>
  </si>
  <si>
    <t xml:space="preserve">需要家２／二次店コード</t>
  </si>
  <si>
    <t xml:space="preserve">鋼材の販売業者（二次店）を表すコード。</t>
  </si>
  <si>
    <t xml:space="preserve">07044</t>
  </si>
  <si>
    <t xml:space="preserve">一次経由地コード</t>
  </si>
  <si>
    <t xml:space="preserve">現品輸送の際の一次経由地を表すコード。</t>
  </si>
  <si>
    <t xml:space="preserve">07046</t>
  </si>
  <si>
    <t xml:space="preserve">二次経由地コード</t>
  </si>
  <si>
    <t xml:space="preserve">現品輸送の際の二次経由地を表すコード。</t>
  </si>
  <si>
    <t xml:space="preserve">07033</t>
  </si>
  <si>
    <t xml:space="preserve">受渡場所・住所名</t>
  </si>
  <si>
    <t xml:space="preserve">鋼材の注文上の受渡場所・住所を表す。</t>
  </si>
  <si>
    <t xml:space="preserve">07034</t>
  </si>
  <si>
    <t xml:space="preserve">受渡場所・住所名（漢字）</t>
  </si>
  <si>
    <t xml:space="preserve">鋼材の注文上の受渡場所・住所の漢字名称を表す。</t>
  </si>
  <si>
    <t xml:space="preserve">K(70)</t>
  </si>
  <si>
    <t xml:space="preserve">07178</t>
  </si>
  <si>
    <t xml:space="preserve">鋼材加工業者名</t>
  </si>
  <si>
    <t xml:space="preserve">鋼材加工業者の名称。</t>
  </si>
  <si>
    <t xml:space="preserve">07183</t>
  </si>
  <si>
    <t xml:space="preserve">納入先コード</t>
  </si>
  <si>
    <t xml:space="preserve">鋼材の納入先を表すコード</t>
  </si>
  <si>
    <t xml:space="preserve">07420</t>
  </si>
  <si>
    <t xml:space="preserve">商社契約番号</t>
  </si>
  <si>
    <t xml:space="preserve">売取引先と商社間の契約取引において契約単位につける管理番号を示す。</t>
  </si>
  <si>
    <t xml:space="preserve">07421</t>
  </si>
  <si>
    <t xml:space="preserve">商社契約番号行番</t>
  </si>
  <si>
    <t xml:space="preserve">同一商社契約番号内で鋼材明細を分類する一行毎の一連番号を示す。</t>
  </si>
  <si>
    <t xml:space="preserve">07059</t>
  </si>
  <si>
    <t xml:space="preserve">需要家管理番号（ＨＥＡＤ）（漢字）</t>
  </si>
  <si>
    <t xml:space="preserve">送状（現品随伴）、検査証明書へ出力する需要家の漢字表現の管理番号を表す。（契約番号単位に相当するもの）</t>
  </si>
  <si>
    <t xml:space="preserve">K(30)</t>
  </si>
  <si>
    <t xml:space="preserve">07060</t>
  </si>
  <si>
    <t xml:space="preserve">需要家管理番号（ＢＯＤＹ）（漢字）</t>
  </si>
  <si>
    <t xml:space="preserve">送状（現品随伴）、検査証明書へ出力する需要家の漢字表現の管理番号を表す。（契約番号行番単位に相当するもの）</t>
  </si>
  <si>
    <t xml:space="preserve">07422</t>
  </si>
  <si>
    <t xml:space="preserve">売取引先管理番号（ＨＥＡＤ）</t>
  </si>
  <si>
    <t xml:space="preserve">売取引先と商社間で取り決めた、商社契約番号単位に付加する管理番号を示す。</t>
  </si>
  <si>
    <t xml:space="preserve">07423</t>
  </si>
  <si>
    <t xml:space="preserve">売取引先管理番号（ＢＯＤＹ）</t>
  </si>
  <si>
    <t xml:space="preserve">売取引先と商社間で取り決めた、商社契約番号行番単位に付加する管理番号を示す。</t>
  </si>
  <si>
    <t xml:space="preserve">07426</t>
  </si>
  <si>
    <t xml:space="preserve">買取引先管理番号（ＨＥＡＤ）</t>
  </si>
  <si>
    <t xml:space="preserve">買取引先と商社間で取り決めた、商社契約番号単位に付加する管理番号を示す。</t>
  </si>
  <si>
    <t xml:space="preserve">07427</t>
  </si>
  <si>
    <t xml:space="preserve">買取引先管理番号（ＢＯＤＹ）</t>
  </si>
  <si>
    <t xml:space="preserve">買取引先と商社間で取り決めた、商社契約番号行番単位に付加する管理番号を示す。</t>
  </si>
  <si>
    <t xml:space="preserve">07213</t>
  </si>
  <si>
    <t xml:space="preserve">溶解番号</t>
  </si>
  <si>
    <t xml:space="preserve">転炉、電気炉など溶解の炉毎に付される製造者側の管理番号を示す。</t>
  </si>
  <si>
    <t xml:space="preserve">必須・キー・任意変更○→☆。</t>
  </si>
  <si>
    <t xml:space="preserve">必須・キー・任意変更◎→△。</t>
  </si>
  <si>
    <t xml:space="preserve">07304</t>
  </si>
  <si>
    <t xml:space="preserve">訂正前請求番号</t>
  </si>
  <si>
    <t xml:space="preserve">訂正前の請求番号を表す。</t>
  </si>
  <si>
    <t xml:space="preserve">07305</t>
  </si>
  <si>
    <t xml:space="preserve">訂正前請求番号行番</t>
  </si>
  <si>
    <t xml:space="preserve">訂正前請求番号の子番を表す。</t>
  </si>
  <si>
    <t xml:space="preserve">07217</t>
  </si>
  <si>
    <t xml:space="preserve">現品等級</t>
  </si>
  <si>
    <t xml:space="preserve">契約取り引きで指定される等級を示す。　等級が二つ以上にまたがる注文者指定の時など、製品の該当等級を示す。</t>
  </si>
  <si>
    <t xml:space="preserve">07264</t>
  </si>
  <si>
    <t xml:space="preserve">請求対象員数</t>
  </si>
  <si>
    <t xml:space="preserve">請求金額の対象となる員数を表す。</t>
  </si>
  <si>
    <t xml:space="preserve">07265</t>
  </si>
  <si>
    <t xml:space="preserve">請求対象質量</t>
  </si>
  <si>
    <t xml:space="preserve">請求金額の対象となる質量を表す。</t>
  </si>
  <si>
    <t xml:space="preserve">07292</t>
  </si>
  <si>
    <t xml:space="preserve">販売単価</t>
  </si>
  <si>
    <t xml:space="preserve">鋼材もしくは加工製品の請求単価（Ｇｒｏｓｓ単価）を表す。</t>
  </si>
  <si>
    <t xml:space="preserve">07324</t>
  </si>
  <si>
    <t xml:space="preserve">検査証明料</t>
  </si>
  <si>
    <t xml:space="preserve">各船級協会による鋼材の検査証明料金を表す。</t>
  </si>
  <si>
    <t xml:space="preserve">9(6)V(3)</t>
  </si>
  <si>
    <t xml:space="preserve">07322</t>
  </si>
  <si>
    <t xml:space="preserve">取引金利（率）</t>
  </si>
  <si>
    <t xml:space="preserve">鋼材取引にかかる金利の利率（年率）を表す（単位は％）。</t>
  </si>
  <si>
    <t xml:space="preserve">9(2)V(4)</t>
  </si>
  <si>
    <t xml:space="preserve">07323</t>
  </si>
  <si>
    <t xml:space="preserve">取引金利（額）</t>
  </si>
  <si>
    <t xml:space="preserve">鋼材取引にかかる金利の金額を表す（単位は円）。</t>
  </si>
  <si>
    <t xml:space="preserve">9(9)</t>
  </si>
  <si>
    <t xml:space="preserve">07100</t>
  </si>
  <si>
    <t xml:space="preserve">口銭・種別</t>
  </si>
  <si>
    <t xml:space="preserve">内口銭、外口銭の区分けおよび内口銭の場合の「％」、「トン当たり円」等の種別を表す。</t>
  </si>
  <si>
    <t xml:space="preserve">A07100</t>
  </si>
  <si>
    <t xml:space="preserve">07099</t>
  </si>
  <si>
    <t xml:space="preserve">口銭</t>
  </si>
  <si>
    <t xml:space="preserve">口銭を表す。（単位：口銭種別に応じて％または千円）</t>
  </si>
  <si>
    <t xml:space="preserve">N(4)V(3)</t>
  </si>
  <si>
    <t xml:space="preserve">07101</t>
  </si>
  <si>
    <t xml:space="preserve">別途加減料</t>
  </si>
  <si>
    <t xml:space="preserve">口銭の対象とならない加減料金を表す。</t>
  </si>
  <si>
    <t xml:space="preserve">N(6)</t>
  </si>
  <si>
    <t xml:space="preserve">07266</t>
  </si>
  <si>
    <t xml:space="preserve">請求単価</t>
  </si>
  <si>
    <t xml:space="preserve">鋼材もしくは加工製品の請求単価（Ｎｅｔ単価）を表す。</t>
  </si>
  <si>
    <t xml:space="preserve">07268</t>
  </si>
  <si>
    <t xml:space="preserve">請求金額</t>
  </si>
  <si>
    <t xml:space="preserve">請求金額を表す。</t>
  </si>
  <si>
    <t xml:space="preserve">07272</t>
  </si>
  <si>
    <t xml:space="preserve">入金予定日</t>
  </si>
  <si>
    <t xml:space="preserve">鉄鋼メーカーにおける入金の予定年月日を表わす。ＹＹＹＹＭＭＤＤタイプ。</t>
  </si>
  <si>
    <t xml:space="preserve">項目追加。項目定義変更</t>
  </si>
  <si>
    <t xml:space="preserve">07147</t>
  </si>
  <si>
    <t xml:space="preserve">受渡条件</t>
  </si>
  <si>
    <t xml:space="preserve">受渡し条件名を表す。</t>
  </si>
  <si>
    <t xml:space="preserve">07259</t>
  </si>
  <si>
    <t xml:space="preserve">車番／船便名コード</t>
  </si>
  <si>
    <t xml:space="preserve">車番／船便名のコードを表す。</t>
  </si>
  <si>
    <t xml:space="preserve">07255</t>
  </si>
  <si>
    <t xml:space="preserve">完納マーク</t>
  </si>
  <si>
    <t xml:space="preserve">当該注文の鋼材出荷量が完納，未完納の別を表す。</t>
  </si>
  <si>
    <t xml:space="preserve">A07255</t>
  </si>
  <si>
    <t xml:space="preserve">07502</t>
  </si>
  <si>
    <t xml:space="preserve">めっき付着量記号・種類</t>
  </si>
  <si>
    <t xml:space="preserve">めっき付着量の種類記号を示す。</t>
  </si>
  <si>
    <t xml:space="preserve">C07502</t>
  </si>
  <si>
    <t xml:space="preserve">08235</t>
  </si>
  <si>
    <t xml:space="preserve">色記号・表面</t>
  </si>
  <si>
    <t xml:space="preserve">表面の色記号（鉄鋼メーカー独自）を示す。</t>
  </si>
  <si>
    <t xml:space="preserve">X(5)</t>
  </si>
  <si>
    <t xml:space="preserve">08236</t>
  </si>
  <si>
    <t xml:space="preserve">色記号・裏面</t>
  </si>
  <si>
    <t xml:space="preserve">裏面の色記号（鉄鋼メーカー独自）を示す。</t>
  </si>
  <si>
    <t xml:space="preserve">7004</t>
  </si>
  <si>
    <t xml:space="preserve">07428</t>
  </si>
  <si>
    <t xml:space="preserve">梱包内員数</t>
  </si>
  <si>
    <t xml:space="preserve">梱包内（または結束内）の現品員数の合計を表す。</t>
  </si>
  <si>
    <r>
      <rPr>
        <sz val="9"/>
        <color rgb="FF000000"/>
        <rFont val="Noto Sans"/>
        <family val="2"/>
      </rPr>
      <t xml:space="preserve">項目</t>
    </r>
    <r>
      <rPr>
        <sz val="9"/>
        <color rgb="FF000000"/>
        <rFont val="ＭＳ Ｐゴシック"/>
        <family val="3"/>
      </rPr>
      <t xml:space="preserve">NO</t>
    </r>
  </si>
  <si>
    <t xml:space="preserve">改訂</t>
  </si>
  <si>
    <t xml:space="preserve">１層目</t>
  </si>
  <si>
    <t xml:space="preserve">２層目</t>
  </si>
  <si>
    <t xml:space="preserve">内容</t>
  </si>
  <si>
    <t xml:space="preserve">6002</t>
  </si>
  <si>
    <t xml:space="preserve">鋼板・鋼帯「冷延」検査成績情報</t>
  </si>
  <si>
    <t xml:space="preserve">07209</t>
  </si>
  <si>
    <t xml:space="preserve">鉄鋼メーカー梱包番号</t>
  </si>
  <si>
    <t xml:space="preserve">梱包・結束単位に付される鉄鋼メーカー側の管理番号を示す。『出荷現品情報と検査成績情報との照合キー』</t>
  </si>
  <si>
    <t xml:space="preserve">07207</t>
  </si>
  <si>
    <t xml:space="preserve">鉄鋼メーカー現品番号</t>
  </si>
  <si>
    <t xml:space="preserve">鋼材製品に付される鉄鋼メーカー側の管理番号を示す。『出荷現品情報と検査成績情報との照合キー』</t>
  </si>
  <si>
    <t xml:space="preserve">07012</t>
  </si>
  <si>
    <t xml:space="preserve">鉄鋼メーカー企業コード</t>
  </si>
  <si>
    <t xml:space="preserve">鉄鋼メーカーの企業、あるいは企業及び工場、事業部門等を表すＣＩＩ標準企業コード。『出荷現品情報と検査成績情報との照合キー</t>
  </si>
  <si>
    <t xml:space="preserve">07141</t>
  </si>
  <si>
    <t xml:space="preserve">国内・輸出区分</t>
  </si>
  <si>
    <t xml:space="preserve">製品向先の識別管理を行う分類を示す。</t>
  </si>
  <si>
    <t xml:space="preserve">A07141</t>
  </si>
  <si>
    <t xml:space="preserve">07256</t>
  </si>
  <si>
    <t xml:space="preserve">品種寸法区分</t>
  </si>
  <si>
    <t xml:space="preserve">製品の形態及び寸法表現を識別する区分を示す。</t>
  </si>
  <si>
    <t xml:space="preserve">A07256</t>
  </si>
  <si>
    <t xml:space="preserve">07132</t>
  </si>
  <si>
    <t xml:space="preserve">注文者名称（検査成績・証明）</t>
  </si>
  <si>
    <t xml:space="preserve">契約取引で指定されて、検査成績又は検査証明の報告書に表示する発注者の企業名称（漢字以外）を示す。</t>
  </si>
  <si>
    <t xml:space="preserve">07135</t>
  </si>
  <si>
    <t xml:space="preserve">需要家名称（検査成績・証明）</t>
  </si>
  <si>
    <t xml:space="preserve">契約取引で指定されて、検査成績又は検査　証明の報告書に表示する鋼材需要家の企業　名称（漢字以外）を示す。</t>
  </si>
  <si>
    <t xml:space="preserve">X(70)</t>
  </si>
  <si>
    <t xml:space="preserve">07067</t>
  </si>
  <si>
    <t xml:space="preserve">規格・鋼種名称</t>
  </si>
  <si>
    <t xml:space="preserve">契約取引で指定される鋼材規格／鋼種の報告書に表示する正式なフル名称を示す。</t>
  </si>
  <si>
    <t xml:space="preserve">X(90)</t>
  </si>
  <si>
    <t xml:space="preserve">07138</t>
  </si>
  <si>
    <t xml:space="preserve">商品名称</t>
  </si>
  <si>
    <t xml:space="preserve">契約取引で指定される鋼材品目の報告書に表示するフル名称（漢字以外）を示す。</t>
  </si>
  <si>
    <t xml:space="preserve">07500</t>
  </si>
  <si>
    <t xml:space="preserve">使用面</t>
  </si>
  <si>
    <t xml:space="preserve">需要家で使用面の管理を行う加工部材について、契約取引き指定に基づき、製品の使用面識別を示す。</t>
  </si>
  <si>
    <t xml:space="preserve">B07500</t>
  </si>
  <si>
    <t xml:space="preserve">07567</t>
  </si>
  <si>
    <t xml:space="preserve">表面処理記号</t>
  </si>
  <si>
    <t xml:space="preserve">防錆、塗装性、成形潤滑性、耐指紋性等を具備させるための製品表面処理の識別を記号で示す。</t>
  </si>
  <si>
    <t xml:space="preserve">07568</t>
  </si>
  <si>
    <t xml:space="preserve">表面仕上記号・上面</t>
  </si>
  <si>
    <t xml:space="preserve">製品表面を示す。</t>
  </si>
  <si>
    <t xml:space="preserve">C07568</t>
  </si>
  <si>
    <t xml:space="preserve">07569</t>
  </si>
  <si>
    <t xml:space="preserve">表面仕上記号・下面</t>
  </si>
  <si>
    <t xml:space="preserve">製品裏面を示す。</t>
  </si>
  <si>
    <t xml:space="preserve">07584</t>
  </si>
  <si>
    <t xml:space="preserve">塗油</t>
  </si>
  <si>
    <t xml:space="preserve">契約取引で指定される防錆油の油量状態を示す（電磁プロパ－を除く）。</t>
  </si>
  <si>
    <t xml:space="preserve">B07584</t>
  </si>
  <si>
    <t xml:space="preserve">07585</t>
  </si>
  <si>
    <t xml:space="preserve">表面種分け記号</t>
  </si>
  <si>
    <t xml:space="preserve">契約取引きで指定される表面性状の仕上げ状態を示す（鉄鋼メ－カ－独自）。</t>
  </si>
  <si>
    <t xml:space="preserve">07586</t>
  </si>
  <si>
    <t xml:space="preserve">保護皮膜記号・上面</t>
  </si>
  <si>
    <t xml:space="preserve">C07572</t>
  </si>
  <si>
    <t xml:space="preserve">07587</t>
  </si>
  <si>
    <t xml:space="preserve">保護皮膜記号・下面</t>
  </si>
  <si>
    <t xml:space="preserve">製品下面を示す。</t>
  </si>
  <si>
    <t xml:space="preserve">08231</t>
  </si>
  <si>
    <t xml:space="preserve">調質記号</t>
  </si>
  <si>
    <t xml:space="preserve">規格に定められる表面硬さの調質種分けについて、契約取引による指定に基づき調質識別を記号で示す（電磁プロパ－使用しない）。</t>
  </si>
  <si>
    <t xml:space="preserve">C08231</t>
  </si>
  <si>
    <t xml:space="preserve">07338</t>
  </si>
  <si>
    <t xml:space="preserve">仕様書番号</t>
  </si>
  <si>
    <t xml:space="preserve">製造者と鋼材の使用者との間で取り交わされる仕様書単位に付与される番号を示す。</t>
  </si>
  <si>
    <t xml:space="preserve">07296</t>
  </si>
  <si>
    <t xml:space="preserve">重点管理品記号</t>
  </si>
  <si>
    <t xml:space="preserve">需要家との注文取引指定において初物製品に付加される重要材識別（鉄鋼メーカー独自）を示す。</t>
  </si>
  <si>
    <t xml:space="preserve">08010</t>
  </si>
  <si>
    <t xml:space="preserve">成績書類別紙</t>
  </si>
  <si>
    <t xml:space="preserve">データ伝送対象の製品で、非伝送（一紙による報告提出）とされるデータ項目に限って、その「別紙あり」識別を示す。</t>
  </si>
  <si>
    <t xml:space="preserve">B08009</t>
  </si>
  <si>
    <t xml:space="preserve">07297</t>
  </si>
  <si>
    <t xml:space="preserve">試験番号</t>
  </si>
  <si>
    <t xml:space="preserve">溶解単位の中で試験集団単位に付される製造者側の管理番号を示す。</t>
  </si>
  <si>
    <t xml:space="preserve">07254</t>
  </si>
  <si>
    <t xml:space="preserve">検査成績・証明書（紙）発行年月日</t>
  </si>
  <si>
    <t xml:space="preserve">製造者側における検査成績・証明書（紙）　の発行日付（ＹＹＹＹＭＭＤＤ）を示す。</t>
  </si>
  <si>
    <t xml:space="preserve">07214</t>
  </si>
  <si>
    <t xml:space="preserve">検査成績・証明書番号</t>
  </si>
  <si>
    <t xml:space="preserve">検査成績・証明書（紙）の発行単位に付される製造者側の管理番号を示す。</t>
  </si>
  <si>
    <t xml:space="preserve">X(16)</t>
  </si>
  <si>
    <t xml:space="preserve">08997</t>
  </si>
  <si>
    <t xml:space="preserve">検査成績（特記）</t>
  </si>
  <si>
    <t xml:space="preserve">繰返し表現等で表現できないデータ項目の交換が必要な場合、本項目を利用する。使用方法は当事者間で協議し、取り決める。</t>
  </si>
  <si>
    <t xml:space="preserve">X(200)</t>
  </si>
  <si>
    <t xml:space="preserve">08017</t>
  </si>
  <si>
    <t xml:space="preserve">溶鋼分析・成分総量・Ｍｉｎ</t>
  </si>
  <si>
    <t xml:space="preserve">M1×3</t>
  </si>
  <si>
    <t xml:space="preserve">08018</t>
  </si>
  <si>
    <t xml:space="preserve">溶鋼分析・成分総量・Ｍａｘ</t>
  </si>
  <si>
    <t xml:space="preserve">M1</t>
  </si>
  <si>
    <t xml:space="preserve">08019</t>
  </si>
  <si>
    <t xml:space="preserve">溶鋼分析・成分総量・実績値</t>
  </si>
  <si>
    <t xml:space="preserve">08020</t>
  </si>
  <si>
    <t xml:space="preserve">溶鋼分析・成分総量・有効桁</t>
  </si>
  <si>
    <t xml:space="preserve">08021</t>
  </si>
  <si>
    <t xml:space="preserve">溶鋼分析・成分総量・計算式</t>
  </si>
  <si>
    <t xml:space="preserve">M1×③</t>
  </si>
  <si>
    <t xml:space="preserve">B08021</t>
  </si>
  <si>
    <t xml:space="preserve">08023</t>
  </si>
  <si>
    <t xml:space="preserve">溶鋼分析・Ｃｒ当量・Ｍｉｎ</t>
  </si>
  <si>
    <t xml:space="preserve">9(2)V(3)</t>
  </si>
  <si>
    <t xml:space="preserve">08024</t>
  </si>
  <si>
    <t xml:space="preserve">溶鋼分析・Ｃｒ当量・Ｍａｘ</t>
  </si>
  <si>
    <t xml:space="preserve">08025</t>
  </si>
  <si>
    <t xml:space="preserve">溶鋼分析・Ｃｒ当量・実績値</t>
  </si>
  <si>
    <t xml:space="preserve">08026</t>
  </si>
  <si>
    <t xml:space="preserve">溶鋼分析・Ｃｒ当量・有効桁</t>
  </si>
  <si>
    <t xml:space="preserve">08027</t>
  </si>
  <si>
    <t xml:space="preserve">溶鋼分析・Ｃｒ当量・計算式</t>
  </si>
  <si>
    <t xml:space="preserve">B08027</t>
  </si>
  <si>
    <t xml:space="preserve">08029</t>
  </si>
  <si>
    <t xml:space="preserve">溶鋼分析・Ｎｉ当量・Ｍｉｎ</t>
  </si>
  <si>
    <t xml:space="preserve">08030</t>
  </si>
  <si>
    <t xml:space="preserve">溶鋼分析・Ｎｉ当量・Ｍａｘ</t>
  </si>
  <si>
    <t xml:space="preserve">08031</t>
  </si>
  <si>
    <t xml:space="preserve">溶鋼分析・Ｎｉ当量・実績値</t>
  </si>
  <si>
    <t xml:space="preserve">08032</t>
  </si>
  <si>
    <t xml:space="preserve">溶鋼分析・Ｎｉ当量・有効桁</t>
  </si>
  <si>
    <t xml:space="preserve">08033</t>
  </si>
  <si>
    <t xml:space="preserve">溶鋼分析・Ｎｉ当量・計算式</t>
  </si>
  <si>
    <t xml:space="preserve">B08033</t>
  </si>
  <si>
    <t xml:space="preserve">08243</t>
  </si>
  <si>
    <t xml:space="preserve">溶鋼分析・加工硬化組成・Ｍｉｎ・区分</t>
  </si>
  <si>
    <t xml:space="preserve">数値の正負識別を示す。</t>
  </si>
  <si>
    <t xml:space="preserve">B07689</t>
  </si>
  <si>
    <t xml:space="preserve">08244</t>
  </si>
  <si>
    <t xml:space="preserve">溶鋼分析・加工硬化組成・Ｍｉｎ・値</t>
  </si>
  <si>
    <t xml:space="preserve">9(2)V(2)</t>
  </si>
  <si>
    <t xml:space="preserve">08245</t>
  </si>
  <si>
    <t xml:space="preserve">溶鋼分析・加工硬化組成・Ｍａｘ・区分</t>
  </si>
  <si>
    <t xml:space="preserve">08246</t>
  </si>
  <si>
    <t xml:space="preserve">溶鋼分析・加工硬化組成・Ｍａｘ・値</t>
  </si>
  <si>
    <t xml:space="preserve">08247</t>
  </si>
  <si>
    <t xml:space="preserve">溶鋼分析・加工硬化組成・実績値・区分</t>
  </si>
  <si>
    <t xml:space="preserve">計算数値の正負識別を示す。</t>
  </si>
  <si>
    <t xml:space="preserve">08248</t>
  </si>
  <si>
    <t xml:space="preserve">溶鋼分析・加工硬化組成・実績値・値</t>
  </si>
  <si>
    <t xml:space="preserve">08249</t>
  </si>
  <si>
    <t xml:space="preserve">溶鋼分析・加工硬化組成・有効桁</t>
  </si>
  <si>
    <t xml:space="preserve">08250</t>
  </si>
  <si>
    <t xml:space="preserve">溶鋼分析・加工硬化組成・計算式</t>
  </si>
  <si>
    <t xml:space="preserve">B08250</t>
  </si>
  <si>
    <t xml:space="preserve">08056</t>
  </si>
  <si>
    <t xml:space="preserve">溶鋼分析・Ｃ・Ｍｉｎ</t>
  </si>
  <si>
    <t xml:space="preserve">08057</t>
  </si>
  <si>
    <t xml:space="preserve">溶鋼分析・Ｃ・Ｍａｘ</t>
  </si>
  <si>
    <t xml:space="preserve">08058</t>
  </si>
  <si>
    <t xml:space="preserve">溶鋼分析・Ｃ・実績値</t>
  </si>
  <si>
    <t xml:space="preserve">分析実績値（％）を示す。</t>
  </si>
  <si>
    <t xml:space="preserve">08059</t>
  </si>
  <si>
    <t xml:space="preserve">溶鋼分析・Ｃ・有効桁</t>
  </si>
  <si>
    <t xml:space="preserve">08251</t>
  </si>
  <si>
    <t xml:space="preserve">溶鋼分析・Ｓｉ・Ｍｉｎ</t>
  </si>
  <si>
    <t xml:space="preserve">9(1)V(3)</t>
  </si>
  <si>
    <t xml:space="preserve">08061</t>
  </si>
  <si>
    <t xml:space="preserve">溶鋼分析・Ｓｉ・Ｍａｘ</t>
  </si>
  <si>
    <t xml:space="preserve">08062</t>
  </si>
  <si>
    <t xml:space="preserve">溶鋼分析・Ｓｉ・実績値</t>
  </si>
  <si>
    <t xml:space="preserve">08063</t>
  </si>
  <si>
    <t xml:space="preserve">溶鋼分析・Ｓｉ・有効桁</t>
  </si>
  <si>
    <t xml:space="preserve">08064</t>
  </si>
  <si>
    <t xml:space="preserve">溶鋼分析・Ｍｎ・Ｍｉｎ</t>
  </si>
  <si>
    <t xml:space="preserve">08065</t>
  </si>
  <si>
    <t xml:space="preserve">溶鋼分析・Ｍｎ・Ｍａｘ</t>
  </si>
  <si>
    <t xml:space="preserve">08066</t>
  </si>
  <si>
    <t xml:space="preserve">溶鋼分析・Ｍｎ・実績値</t>
  </si>
  <si>
    <t xml:space="preserve">08067</t>
  </si>
  <si>
    <t xml:space="preserve">溶鋼分析・Ｍｎ・有効桁</t>
  </si>
  <si>
    <t xml:space="preserve">08068</t>
  </si>
  <si>
    <t xml:space="preserve">溶鋼分析・Ｐ・Ｍｉｎ</t>
  </si>
  <si>
    <t xml:space="preserve">9V(4)</t>
  </si>
  <si>
    <t xml:space="preserve">08069</t>
  </si>
  <si>
    <t xml:space="preserve">溶鋼分析・Ｐ・Ｍａｘ</t>
  </si>
  <si>
    <t xml:space="preserve">08070</t>
  </si>
  <si>
    <t xml:space="preserve">溶鋼分析・Ｐ・実績値</t>
  </si>
  <si>
    <t xml:space="preserve">08071</t>
  </si>
  <si>
    <t xml:space="preserve">溶鋼分析・Ｐ・有効桁</t>
  </si>
  <si>
    <t xml:space="preserve">小数以下の有効領域を示す。</t>
  </si>
  <si>
    <t xml:space="preserve">08072</t>
  </si>
  <si>
    <t xml:space="preserve">溶鋼分析・Ｓ・Ｍｉｎ</t>
  </si>
  <si>
    <t xml:space="preserve">08073</t>
  </si>
  <si>
    <t xml:space="preserve">溶鋼分析・Ｓ・Ｍａｘ</t>
  </si>
  <si>
    <t xml:space="preserve">08074</t>
  </si>
  <si>
    <t xml:space="preserve">溶鋼分析・Ｓ・実績値</t>
  </si>
  <si>
    <t xml:space="preserve">08075</t>
  </si>
  <si>
    <t xml:space="preserve">溶鋼分析・Ｓ・有効桁</t>
  </si>
  <si>
    <t xml:space="preserve">08076</t>
  </si>
  <si>
    <t xml:space="preserve">溶鋼分析・Ｎ・Ｍｉｎ</t>
  </si>
  <si>
    <r>
      <rPr>
        <sz val="8"/>
        <color rgb="FF000000"/>
        <rFont val="Noto Sans"/>
        <family val="2"/>
      </rPr>
      <t xml:space="preserve">最小規定値（％）を示す。</t>
    </r>
    <r>
      <rPr>
        <sz val="8"/>
        <color rgb="FF000000"/>
        <rFont val="ＭＳ Ｐゴシック"/>
        <family val="3"/>
      </rPr>
      <t xml:space="preserve">ppm</t>
    </r>
    <r>
      <rPr>
        <sz val="8"/>
        <color rgb="FF000000"/>
        <rFont val="Noto Sans"/>
        <family val="2"/>
      </rPr>
      <t xml:space="preserve">レベルでの報告が必要な場合は、小数部を活用して報告する。</t>
    </r>
  </si>
  <si>
    <t xml:space="preserve">9V(5)</t>
  </si>
  <si>
    <t xml:space="preserve">308011</t>
  </si>
  <si>
    <t xml:space="preserve">08077</t>
  </si>
  <si>
    <t xml:space="preserve">溶鋼分析・Ｎ・Ｍａｘ</t>
  </si>
  <si>
    <r>
      <rPr>
        <sz val="8"/>
        <color rgb="FF000000"/>
        <rFont val="Noto Sans"/>
        <family val="2"/>
      </rPr>
      <t xml:space="preserve">最大規定値（％）を示す。</t>
    </r>
    <r>
      <rPr>
        <sz val="8"/>
        <color rgb="FF000000"/>
        <rFont val="ＭＳ Ｐゴシック"/>
        <family val="3"/>
      </rPr>
      <t xml:space="preserve">ppm</t>
    </r>
    <r>
      <rPr>
        <sz val="8"/>
        <color rgb="FF000000"/>
        <rFont val="Noto Sans"/>
        <family val="2"/>
      </rPr>
      <t xml:space="preserve">レベルでの報告が必要な場合は、小数部を活用して報告する。</t>
    </r>
  </si>
  <si>
    <t xml:space="preserve">08078</t>
  </si>
  <si>
    <t xml:space="preserve">溶鋼分析・Ｎ・実績値</t>
  </si>
  <si>
    <r>
      <rPr>
        <sz val="8"/>
        <color rgb="FF000000"/>
        <rFont val="Noto Sans"/>
        <family val="2"/>
      </rPr>
      <t xml:space="preserve">分析実績値（％）を示す。</t>
    </r>
    <r>
      <rPr>
        <sz val="8"/>
        <color rgb="FF000000"/>
        <rFont val="ＭＳ Ｐゴシック"/>
        <family val="3"/>
      </rPr>
      <t xml:space="preserve">ppm</t>
    </r>
    <r>
      <rPr>
        <sz val="8"/>
        <color rgb="FF000000"/>
        <rFont val="Noto Sans"/>
        <family val="2"/>
      </rPr>
      <t xml:space="preserve">レベルでの報告が必要な場合は、小数部を活用して報告する。</t>
    </r>
  </si>
  <si>
    <t xml:space="preserve">08079</t>
  </si>
  <si>
    <t xml:space="preserve">溶鋼分析・Ｎ・有効桁</t>
  </si>
  <si>
    <t xml:space="preserve">08080</t>
  </si>
  <si>
    <t xml:space="preserve">溶鋼分析・Ｂ・Ｍｉｎ</t>
  </si>
  <si>
    <t xml:space="preserve">9(1)V(5)</t>
  </si>
  <si>
    <t xml:space="preserve">08081</t>
  </si>
  <si>
    <t xml:space="preserve">溶鋼分析・Ｂ・Ｍａｘ</t>
  </si>
  <si>
    <t xml:space="preserve">08082</t>
  </si>
  <si>
    <t xml:space="preserve">溶鋼分析・Ｂ・実績値</t>
  </si>
  <si>
    <t xml:space="preserve">08083</t>
  </si>
  <si>
    <t xml:space="preserve">溶鋼分析・Ｂ・有効桁</t>
  </si>
  <si>
    <t xml:space="preserve">09193</t>
  </si>
  <si>
    <t xml:space="preserve">溶鋼分析・Ｎｉ・Ｍｉｎ</t>
  </si>
  <si>
    <t xml:space="preserve">09194</t>
  </si>
  <si>
    <t xml:space="preserve">溶鋼分析・Ｎｉ・Ｍａｘ</t>
  </si>
  <si>
    <t xml:space="preserve">09195</t>
  </si>
  <si>
    <t xml:space="preserve">溶鋼分析・Ｎｉ・実績値</t>
  </si>
  <si>
    <t xml:space="preserve">09196</t>
  </si>
  <si>
    <t xml:space="preserve">溶鋼分析・Ｎｉ・有効桁</t>
  </si>
  <si>
    <t xml:space="preserve">09197</t>
  </si>
  <si>
    <t xml:space="preserve">溶鋼分析・Ｃｒ・Ｍｉｎ</t>
  </si>
  <si>
    <t xml:space="preserve">09198</t>
  </si>
  <si>
    <t xml:space="preserve">溶鋼分析・Ｃｒ・Ｍａｘ</t>
  </si>
  <si>
    <t xml:space="preserve">09199</t>
  </si>
  <si>
    <t xml:space="preserve">溶鋼分析・Ｃｒ・実績値</t>
  </si>
  <si>
    <t xml:space="preserve">09200</t>
  </si>
  <si>
    <t xml:space="preserve">溶鋼分析・Ｃｒ・有効桁</t>
  </si>
  <si>
    <t xml:space="preserve">09201</t>
  </si>
  <si>
    <t xml:space="preserve">溶鋼分析・Ｍｏ・Ｍｉｎ</t>
  </si>
  <si>
    <t xml:space="preserve">09202</t>
  </si>
  <si>
    <t xml:space="preserve">溶鋼分析・Ｍｏ・Ｍａｘ</t>
  </si>
  <si>
    <t xml:space="preserve">09203</t>
  </si>
  <si>
    <t xml:space="preserve">溶鋼分析・Ｍｏ・実績値</t>
  </si>
  <si>
    <t xml:space="preserve">09204</t>
  </si>
  <si>
    <t xml:space="preserve">溶鋼分析・Ｍｏ・有効桁</t>
  </si>
  <si>
    <t xml:space="preserve">09205</t>
  </si>
  <si>
    <t xml:space="preserve">溶鋼分析・Ｃｕ・Ｍｉｎ</t>
  </si>
  <si>
    <t xml:space="preserve">09206</t>
  </si>
  <si>
    <t xml:space="preserve">溶鋼分析・Ｃｕ・Ｍａｘ</t>
  </si>
  <si>
    <t xml:space="preserve">09207</t>
  </si>
  <si>
    <t xml:space="preserve">溶鋼分析・Ｃｕ・実績値</t>
  </si>
  <si>
    <t xml:space="preserve">09208</t>
  </si>
  <si>
    <t xml:space="preserve">溶鋼分析・Ｃｕ・有効桁</t>
  </si>
  <si>
    <t xml:space="preserve">08092</t>
  </si>
  <si>
    <t xml:space="preserve">溶鋼分析・成分・元素名</t>
  </si>
  <si>
    <t xml:space="preserve">成分を示す。</t>
  </si>
  <si>
    <t xml:space="preserve">M2×⑮</t>
  </si>
  <si>
    <t xml:space="preserve">B07556</t>
  </si>
  <si>
    <t xml:space="preserve">08093</t>
  </si>
  <si>
    <t xml:space="preserve">溶鋼分析・成分・Ｍｉｎ</t>
  </si>
  <si>
    <t xml:space="preserve">9(2)V(5)</t>
  </si>
  <si>
    <t xml:space="preserve">M2</t>
  </si>
  <si>
    <t xml:space="preserve">08094</t>
  </si>
  <si>
    <t xml:space="preserve">溶鋼分析・成分・Ｍａｘ</t>
  </si>
  <si>
    <t xml:space="preserve">08095</t>
  </si>
  <si>
    <t xml:space="preserve">溶鋼分析・成分・実績値</t>
  </si>
  <si>
    <t xml:space="preserve">08096</t>
  </si>
  <si>
    <t xml:space="preserve">溶鋼分析・成分・有効桁</t>
  </si>
  <si>
    <t xml:space="preserve">08103</t>
  </si>
  <si>
    <t xml:space="preserve">製品分析・成分総量・Ｍｉｎ</t>
  </si>
  <si>
    <t xml:space="preserve">M3×2</t>
  </si>
  <si>
    <t xml:space="preserve">08104</t>
  </si>
  <si>
    <t xml:space="preserve">製品分析・成分総量・Ｍａｘ</t>
  </si>
  <si>
    <t xml:space="preserve">M3</t>
  </si>
  <si>
    <t xml:space="preserve">08105</t>
  </si>
  <si>
    <t xml:space="preserve">製品分析・成分総量・実績値</t>
  </si>
  <si>
    <t xml:space="preserve">08106</t>
  </si>
  <si>
    <t xml:space="preserve">製品分析・成分総量・有効桁</t>
  </si>
  <si>
    <t xml:space="preserve">08107</t>
  </si>
  <si>
    <t xml:space="preserve">製品分析・成分総量・計算式</t>
  </si>
  <si>
    <t xml:space="preserve">M3×②</t>
  </si>
  <si>
    <t xml:space="preserve">08115</t>
  </si>
  <si>
    <t xml:space="preserve">製品分析・成分・元素名</t>
  </si>
  <si>
    <t xml:space="preserve">M4×⑳</t>
  </si>
  <si>
    <t xml:space="preserve">08116</t>
  </si>
  <si>
    <t xml:space="preserve">製品分析・成分・Ｍｉｎ</t>
  </si>
  <si>
    <t xml:space="preserve">9(2)V(6)</t>
  </si>
  <si>
    <t xml:space="preserve">M4</t>
  </si>
  <si>
    <t xml:space="preserve">08117</t>
  </si>
  <si>
    <t xml:space="preserve">製品分析・成分・Ｍａｘ</t>
  </si>
  <si>
    <t xml:space="preserve">08118</t>
  </si>
  <si>
    <t xml:space="preserve">製品分析・成分・実績値</t>
  </si>
  <si>
    <t xml:space="preserve">08119</t>
  </si>
  <si>
    <t xml:space="preserve">製品分析・成分・有効桁</t>
  </si>
  <si>
    <t xml:space="preserve">07606</t>
  </si>
  <si>
    <t xml:space="preserve">引張・位置</t>
  </si>
  <si>
    <t xml:space="preserve">試験片の採取位置を示す。</t>
  </si>
  <si>
    <t xml:space="preserve">M5×②</t>
  </si>
  <si>
    <t xml:space="preserve">B07606</t>
  </si>
  <si>
    <t xml:space="preserve">07607</t>
  </si>
  <si>
    <t xml:space="preserve">引張・試験片方向角度</t>
  </si>
  <si>
    <t xml:space="preserve">製品圧延方向に対する採取試験片の方向、角度を示す。</t>
  </si>
  <si>
    <t xml:space="preserve">B07607</t>
  </si>
  <si>
    <t xml:space="preserve">07608</t>
  </si>
  <si>
    <t xml:space="preserve">引張・試験片種類・記号</t>
  </si>
  <si>
    <t xml:space="preserve">標点距離内容を記号で示す。</t>
  </si>
  <si>
    <t xml:space="preserve">X(19)</t>
  </si>
  <si>
    <t xml:space="preserve">M5</t>
  </si>
  <si>
    <t xml:space="preserve">C07608</t>
  </si>
  <si>
    <t xml:space="preserve">07610</t>
  </si>
  <si>
    <t xml:space="preserve">引張・降伏点または耐力・単位</t>
  </si>
  <si>
    <t xml:space="preserve">降伏点の単位を示す。</t>
  </si>
  <si>
    <t xml:space="preserve">M6×3</t>
  </si>
  <si>
    <t xml:space="preserve">B07610</t>
  </si>
  <si>
    <t xml:space="preserve">07611</t>
  </si>
  <si>
    <t xml:space="preserve">引張・降伏点または耐力・測定法・区分</t>
  </si>
  <si>
    <t xml:space="preserve">降伏点または耐力の測定種類を示す。</t>
  </si>
  <si>
    <t xml:space="preserve">M6×③</t>
  </si>
  <si>
    <t xml:space="preserve">B07611</t>
  </si>
  <si>
    <t xml:space="preserve">07618</t>
  </si>
  <si>
    <t xml:space="preserve">引張・降伏点または耐力・測定法・値</t>
  </si>
  <si>
    <r>
      <rPr>
        <sz val="8"/>
        <color rgb="FF000000"/>
        <rFont val="Noto Sans"/>
        <family val="2"/>
      </rPr>
      <t xml:space="preserve">区分の数値（例：</t>
    </r>
    <r>
      <rPr>
        <sz val="8"/>
        <color rgb="FF000000"/>
        <rFont val="ＭＳ Ｐゴシック"/>
        <family val="3"/>
      </rPr>
      <t xml:space="preserve">0.2%</t>
    </r>
    <r>
      <rPr>
        <sz val="8"/>
        <color rgb="FF000000"/>
        <rFont val="Noto Sans"/>
        <family val="2"/>
      </rPr>
      <t xml:space="preserve">耐力の場合、</t>
    </r>
    <r>
      <rPr>
        <sz val="8"/>
        <color rgb="FF000000"/>
        <rFont val="ＭＳ Ｐゴシック"/>
        <family val="3"/>
      </rPr>
      <t xml:space="preserve">`0.2’</t>
    </r>
    <r>
      <rPr>
        <sz val="8"/>
        <color rgb="FF000000"/>
        <rFont val="Noto Sans"/>
        <family val="2"/>
      </rPr>
      <t xml:space="preserve">を編集）を示す。</t>
    </r>
  </si>
  <si>
    <t xml:space="preserve">B07618</t>
  </si>
  <si>
    <t xml:space="preserve">07612</t>
  </si>
  <si>
    <t xml:space="preserve">引張・降伏点または耐力・Ｍｉｎ</t>
  </si>
  <si>
    <t xml:space="preserve">最小規定値を示す。</t>
  </si>
  <si>
    <t xml:space="preserve">9(7)V(1)</t>
  </si>
  <si>
    <t xml:space="preserve">M6</t>
  </si>
  <si>
    <t xml:space="preserve">07613</t>
  </si>
  <si>
    <t xml:space="preserve">引張・降伏点または耐力・Ｍａｘ</t>
  </si>
  <si>
    <t xml:space="preserve">最大規定値を示す。</t>
  </si>
  <si>
    <t xml:space="preserve">07614</t>
  </si>
  <si>
    <t xml:space="preserve">引張・降伏点または耐力・実績値</t>
  </si>
  <si>
    <t xml:space="preserve">実績値を示す。</t>
  </si>
  <si>
    <t xml:space="preserve">07623</t>
  </si>
  <si>
    <t xml:space="preserve">引張・引張強さ・単位</t>
  </si>
  <si>
    <t xml:space="preserve">引張強さの単位を示す。</t>
  </si>
  <si>
    <t xml:space="preserve">07624</t>
  </si>
  <si>
    <t xml:space="preserve">引張・引張強さ・Ｍｉｎ</t>
  </si>
  <si>
    <t xml:space="preserve">07625</t>
  </si>
  <si>
    <t xml:space="preserve">引張・引張強さ・Ｍａｘ</t>
  </si>
  <si>
    <t xml:space="preserve">07626</t>
  </si>
  <si>
    <t xml:space="preserve">引張・引張強さ・実績値</t>
  </si>
  <si>
    <t xml:space="preserve">07632</t>
  </si>
  <si>
    <t xml:space="preserve">引張・降伏比・Ｍｉｎ</t>
  </si>
  <si>
    <t xml:space="preserve">9(2)</t>
  </si>
  <si>
    <t xml:space="preserve">M7×3</t>
  </si>
  <si>
    <t xml:space="preserve">307632</t>
  </si>
  <si>
    <t xml:space="preserve">07633</t>
  </si>
  <si>
    <t xml:space="preserve">引張・降伏比・Ｍａｘ</t>
  </si>
  <si>
    <t xml:space="preserve">M7</t>
  </si>
  <si>
    <t xml:space="preserve">07634</t>
  </si>
  <si>
    <t xml:space="preserve">引張・降伏比・実績値</t>
  </si>
  <si>
    <t xml:space="preserve">実績値（％）を示す。</t>
  </si>
  <si>
    <t xml:space="preserve">07636</t>
  </si>
  <si>
    <t xml:space="preserve">引張・伸び・Ｍｉｎ</t>
  </si>
  <si>
    <t xml:space="preserve">9(3)V(1)</t>
  </si>
  <si>
    <t xml:space="preserve">07635</t>
  </si>
  <si>
    <t xml:space="preserve">引張・伸び・Ｍａｘ</t>
  </si>
  <si>
    <t xml:space="preserve">07637</t>
  </si>
  <si>
    <t xml:space="preserve">引張・伸び・実績値</t>
  </si>
  <si>
    <t xml:space="preserve">07638</t>
  </si>
  <si>
    <t xml:space="preserve">引張・伸び・有効桁</t>
  </si>
  <si>
    <t xml:space="preserve">07639</t>
  </si>
  <si>
    <t xml:space="preserve">引張・均一（一様）伸び・区分</t>
  </si>
  <si>
    <t xml:space="preserve">測定の種分けを示す。</t>
  </si>
  <si>
    <t xml:space="preserve">B07639</t>
  </si>
  <si>
    <t xml:space="preserve">07640</t>
  </si>
  <si>
    <t xml:space="preserve">引張・均一（一様）伸び・Ｍｉｎ</t>
  </si>
  <si>
    <t xml:space="preserve">9(2)V(1)</t>
  </si>
  <si>
    <t xml:space="preserve">07641</t>
  </si>
  <si>
    <t xml:space="preserve">引張・均一（一様）伸び・実績値</t>
  </si>
  <si>
    <t xml:space="preserve">07642</t>
  </si>
  <si>
    <t xml:space="preserve">引張・均一（一様）伸び・有効桁</t>
  </si>
  <si>
    <t xml:space="preserve">07646</t>
  </si>
  <si>
    <t xml:space="preserve">引張・試験片熱処理区分</t>
  </si>
  <si>
    <t xml:space="preserve">試験片の熱処理実施の有無を示す。</t>
  </si>
  <si>
    <t xml:space="preserve">B07646</t>
  </si>
  <si>
    <t xml:space="preserve">07648</t>
  </si>
  <si>
    <t xml:space="preserve">高温引張・試験片方向角度</t>
  </si>
  <si>
    <t xml:space="preserve">試験片の方向、角度を示す。</t>
  </si>
  <si>
    <t xml:space="preserve">07651</t>
  </si>
  <si>
    <t xml:space="preserve">高温引張・温度・値</t>
  </si>
  <si>
    <t xml:space="preserve">規定の温度を示す。</t>
  </si>
  <si>
    <t xml:space="preserve">9(4)V(1)</t>
  </si>
  <si>
    <t xml:space="preserve">07652</t>
  </si>
  <si>
    <t xml:space="preserve">高温引張・温度・単位</t>
  </si>
  <si>
    <t xml:space="preserve">温度の単位を示す。</t>
  </si>
  <si>
    <t xml:space="preserve">B07591</t>
  </si>
  <si>
    <t xml:space="preserve">07666</t>
  </si>
  <si>
    <t xml:space="preserve">高温引張・引張強さ・単位</t>
  </si>
  <si>
    <t xml:space="preserve">07667</t>
  </si>
  <si>
    <t xml:space="preserve">高温引張・引張強さ・Ｍｉｎ</t>
  </si>
  <si>
    <t xml:space="preserve">07668</t>
  </si>
  <si>
    <t xml:space="preserve">高温引張・引張強さ・Ｍａｘ</t>
  </si>
  <si>
    <t xml:space="preserve">07669</t>
  </si>
  <si>
    <t xml:space="preserve">高温引張・引張強さ・実績値</t>
  </si>
  <si>
    <t xml:space="preserve">08318</t>
  </si>
  <si>
    <t xml:space="preserve">高温引張・降伏比・Ｍｉｎ</t>
  </si>
  <si>
    <t xml:space="preserve">08319</t>
  </si>
  <si>
    <t xml:space="preserve">高温引張・降伏比・Ｍａｘ</t>
  </si>
  <si>
    <t xml:space="preserve">08320</t>
  </si>
  <si>
    <t xml:space="preserve">高温引張・降伏比・実績値</t>
  </si>
  <si>
    <t xml:space="preserve">07671</t>
  </si>
  <si>
    <t xml:space="preserve">高温引張・伸び・Ｍｉｎ</t>
  </si>
  <si>
    <t xml:space="preserve">07672</t>
  </si>
  <si>
    <t xml:space="preserve">高温引張・伸び・実績値</t>
  </si>
  <si>
    <t xml:space="preserve">07673</t>
  </si>
  <si>
    <t xml:space="preserve">高温引張・伸び・有効桁</t>
  </si>
  <si>
    <t xml:space="preserve">07677</t>
  </si>
  <si>
    <t xml:space="preserve">高温引張・試験片熱処理区分</t>
  </si>
  <si>
    <t xml:space="preserve">07679</t>
  </si>
  <si>
    <t xml:space="preserve">曲げ・試験片方向角度</t>
  </si>
  <si>
    <t xml:space="preserve">07680</t>
  </si>
  <si>
    <t xml:space="preserve">曲げ・曲げ角度</t>
  </si>
  <si>
    <r>
      <rPr>
        <sz val="8"/>
        <color rgb="FF000000"/>
        <rFont val="Noto Sans"/>
        <family val="2"/>
      </rPr>
      <t xml:space="preserve">試験片の両端の直線部分のなす角度が </t>
    </r>
    <r>
      <rPr>
        <sz val="8"/>
        <color rgb="FF000000"/>
        <rFont val="ＭＳ Ｐゴシック"/>
        <family val="3"/>
      </rPr>
      <t xml:space="preserve">180</t>
    </r>
    <r>
      <rPr>
        <sz val="8"/>
        <color rgb="FF000000"/>
        <rFont val="Noto Sans"/>
        <family val="2"/>
      </rPr>
      <t xml:space="preserve">度から変化した角度を示す。</t>
    </r>
  </si>
  <si>
    <t xml:space="preserve">9(3)</t>
  </si>
  <si>
    <t xml:space="preserve">07681</t>
  </si>
  <si>
    <t xml:space="preserve">曲げ・半径</t>
  </si>
  <si>
    <t xml:space="preserve">曲げられた試験片の内側がわん曲している曲率半径（厚さの倍率）を示す。</t>
  </si>
  <si>
    <t xml:space="preserve">9(1)V(2)</t>
  </si>
  <si>
    <t xml:space="preserve">07682</t>
  </si>
  <si>
    <t xml:space="preserve">曲げ・実績結果</t>
  </si>
  <si>
    <t xml:space="preserve">成績合格を示す。</t>
  </si>
  <si>
    <t xml:space="preserve">B07579</t>
  </si>
  <si>
    <t xml:space="preserve">07683</t>
  </si>
  <si>
    <t xml:space="preserve">曲げ・試験片熱処理区分</t>
  </si>
  <si>
    <t xml:space="preserve">07756</t>
  </si>
  <si>
    <t xml:space="preserve">硬さ・位置</t>
  </si>
  <si>
    <t xml:space="preserve">07759</t>
  </si>
  <si>
    <t xml:space="preserve">硬さ・試験種類・機種記号</t>
  </si>
  <si>
    <t xml:space="preserve">試験方法の種類を記号で示す。</t>
  </si>
  <si>
    <t xml:space="preserve">C07759</t>
  </si>
  <si>
    <t xml:space="preserve">307759</t>
  </si>
  <si>
    <t xml:space="preserve">07760</t>
  </si>
  <si>
    <t xml:space="preserve">硬さ・試験種類・荷重値</t>
  </si>
  <si>
    <t xml:space="preserve">機種記号の荷重を示す。</t>
  </si>
  <si>
    <t xml:space="preserve">07761</t>
  </si>
  <si>
    <t xml:space="preserve">硬さ・試験種類・荷重単位</t>
  </si>
  <si>
    <t xml:space="preserve">荷重値の単位を示す。</t>
  </si>
  <si>
    <t xml:space="preserve">B07761</t>
  </si>
  <si>
    <t xml:space="preserve">07775</t>
  </si>
  <si>
    <t xml:space="preserve">硬さ・平均・Ｍｉｎ</t>
  </si>
  <si>
    <t xml:space="preserve">9(4)V(4)</t>
  </si>
  <si>
    <t xml:space="preserve">07776</t>
  </si>
  <si>
    <t xml:space="preserve">硬さ・平均・Ｍａｘ</t>
  </si>
  <si>
    <t xml:space="preserve">07777</t>
  </si>
  <si>
    <t xml:space="preserve">硬さ・平均・実績値</t>
  </si>
  <si>
    <t xml:space="preserve">成績の平均値を示す。</t>
  </si>
  <si>
    <t xml:space="preserve">07778</t>
  </si>
  <si>
    <t xml:space="preserve">硬さ・平均・有効桁</t>
  </si>
  <si>
    <t xml:space="preserve">07779</t>
  </si>
  <si>
    <t xml:space="preserve">硬さ・試験片熱処理区分</t>
  </si>
  <si>
    <t xml:space="preserve">07780</t>
  </si>
  <si>
    <t xml:space="preserve">焼付硬化・試験片方向角度</t>
  </si>
  <si>
    <t xml:space="preserve">M8×②</t>
  </si>
  <si>
    <t xml:space="preserve">07781</t>
  </si>
  <si>
    <t xml:space="preserve">焼付硬化・試験片種類・記号</t>
  </si>
  <si>
    <t xml:space="preserve">板状試験片の標点距離内容を記号で示す。</t>
  </si>
  <si>
    <t xml:space="preserve">M8</t>
  </si>
  <si>
    <t xml:space="preserve">07782</t>
  </si>
  <si>
    <t xml:space="preserve">焼付硬化・予歪量</t>
  </si>
  <si>
    <t xml:space="preserve">予め引張試験片にあたえられる全伸びを示す。</t>
  </si>
  <si>
    <t xml:space="preserve">07783</t>
  </si>
  <si>
    <t xml:space="preserve">焼付硬化・時効・温度・値</t>
  </si>
  <si>
    <t xml:space="preserve">07784</t>
  </si>
  <si>
    <t xml:space="preserve">焼付硬化・時効・温度・単位</t>
  </si>
  <si>
    <t xml:space="preserve">07785</t>
  </si>
  <si>
    <t xml:space="preserve">焼付硬化・時効・時間・値</t>
  </si>
  <si>
    <t xml:space="preserve">規定の保持時間を示す。</t>
  </si>
  <si>
    <t xml:space="preserve">9(3)V(2)</t>
  </si>
  <si>
    <t xml:space="preserve">08404</t>
  </si>
  <si>
    <t xml:space="preserve">焼付硬化・時効・時間・単位</t>
  </si>
  <si>
    <t xml:space="preserve">時間の単位を示す。</t>
  </si>
  <si>
    <t xml:space="preserve">B08347</t>
  </si>
  <si>
    <t xml:space="preserve">07787</t>
  </si>
  <si>
    <t xml:space="preserve">焼付硬化・ＢＨ量・測定法・区分</t>
  </si>
  <si>
    <t xml:space="preserve">09191</t>
  </si>
  <si>
    <t xml:space="preserve">焼付硬化・ＢＨ量・測定法・値</t>
  </si>
  <si>
    <t xml:space="preserve">07786</t>
  </si>
  <si>
    <t xml:space="preserve">焼付硬化・ＢＨ量・単位</t>
  </si>
  <si>
    <t xml:space="preserve">07788</t>
  </si>
  <si>
    <t xml:space="preserve">焼付硬化・ＢＨ量・Ｍｉｎ</t>
  </si>
  <si>
    <t xml:space="preserve">07789</t>
  </si>
  <si>
    <t xml:space="preserve">焼付硬化・ＢＨ量・Ｍａｘ</t>
  </si>
  <si>
    <t xml:space="preserve">07790</t>
  </si>
  <si>
    <t xml:space="preserve">焼付硬化・ＢＨ量・実績値</t>
  </si>
  <si>
    <t xml:space="preserve">07793</t>
  </si>
  <si>
    <t xml:space="preserve">エリクセン・試験方法</t>
  </si>
  <si>
    <t xml:space="preserve">試験方法の種類を示す。</t>
  </si>
  <si>
    <t xml:space="preserve">B07793</t>
  </si>
  <si>
    <t xml:space="preserve">07794</t>
  </si>
  <si>
    <t xml:space="preserve">エリクセン・Ｍｉｎ</t>
  </si>
  <si>
    <r>
      <rPr>
        <sz val="8"/>
        <color rgb="FF000000"/>
        <rFont val="Noto Sans"/>
        <family val="2"/>
      </rPr>
      <t xml:space="preserve">最小規定値（</t>
    </r>
    <r>
      <rPr>
        <sz val="8"/>
        <color rgb="FF000000"/>
        <rFont val="ＭＳ Ｐゴシック"/>
        <family val="3"/>
      </rPr>
      <t xml:space="preserve">mm</t>
    </r>
    <r>
      <rPr>
        <sz val="8"/>
        <color rgb="FF000000"/>
        <rFont val="Noto Sans"/>
        <family val="2"/>
      </rPr>
      <t xml:space="preserve">）を示す。</t>
    </r>
  </si>
  <si>
    <t xml:space="preserve">07795</t>
  </si>
  <si>
    <t xml:space="preserve">エリクセン・実績値</t>
  </si>
  <si>
    <r>
      <rPr>
        <sz val="8"/>
        <color rgb="FF000000"/>
        <rFont val="Noto Sans"/>
        <family val="2"/>
      </rPr>
      <t xml:space="preserve">実績値（</t>
    </r>
    <r>
      <rPr>
        <sz val="8"/>
        <color rgb="FF000000"/>
        <rFont val="ＭＳ Ｐゴシック"/>
        <family val="3"/>
      </rPr>
      <t xml:space="preserve">mm</t>
    </r>
    <r>
      <rPr>
        <sz val="8"/>
        <color rgb="FF000000"/>
        <rFont val="Noto Sans"/>
        <family val="2"/>
      </rPr>
      <t xml:space="preserve">）を示す。</t>
    </r>
  </si>
  <si>
    <t xml:space="preserve">07796</t>
  </si>
  <si>
    <t xml:space="preserve">エリクセン・有効桁</t>
  </si>
  <si>
    <t xml:space="preserve">07798</t>
  </si>
  <si>
    <t xml:space="preserve">コニカルカップ・Ｍａｘ</t>
  </si>
  <si>
    <r>
      <rPr>
        <sz val="8"/>
        <color rgb="FF000000"/>
        <rFont val="Noto Sans"/>
        <family val="2"/>
      </rPr>
      <t xml:space="preserve">最大規定値（</t>
    </r>
    <r>
      <rPr>
        <sz val="8"/>
        <color rgb="FF000000"/>
        <rFont val="ＭＳ Ｐゴシック"/>
        <family val="3"/>
      </rPr>
      <t xml:space="preserve">mm</t>
    </r>
    <r>
      <rPr>
        <sz val="8"/>
        <color rgb="FF000000"/>
        <rFont val="Noto Sans"/>
        <family val="2"/>
      </rPr>
      <t xml:space="preserve">）を示す。</t>
    </r>
  </si>
  <si>
    <t xml:space="preserve">07799</t>
  </si>
  <si>
    <t xml:space="preserve">コニカルカップ・実績値</t>
  </si>
  <si>
    <t xml:space="preserve">07800</t>
  </si>
  <si>
    <t xml:space="preserve">コニカルカップ・有効桁</t>
  </si>
  <si>
    <t xml:space="preserve">08405</t>
  </si>
  <si>
    <t xml:space="preserve">時効硬さ・試験種類・機種記号</t>
  </si>
  <si>
    <t xml:space="preserve">08406</t>
  </si>
  <si>
    <t xml:space="preserve">時効硬さ・試験種類・荷重値</t>
  </si>
  <si>
    <t xml:space="preserve">08407</t>
  </si>
  <si>
    <t xml:space="preserve">時効硬さ・試験種類・荷重単位</t>
  </si>
  <si>
    <t xml:space="preserve">08408</t>
  </si>
  <si>
    <t xml:space="preserve">時効硬さ・時効・温度・値</t>
  </si>
  <si>
    <t xml:space="preserve">08409</t>
  </si>
  <si>
    <t xml:space="preserve">時効硬さ・時効・温度・単位</t>
  </si>
  <si>
    <t xml:space="preserve">08410</t>
  </si>
  <si>
    <t xml:space="preserve">時効硬さ・時間・値</t>
  </si>
  <si>
    <t xml:space="preserve">規定の時間を示す。</t>
  </si>
  <si>
    <t xml:space="preserve">08411</t>
  </si>
  <si>
    <t xml:space="preserve">時効硬さ・時間・単位</t>
  </si>
  <si>
    <t xml:space="preserve">08412</t>
  </si>
  <si>
    <t xml:space="preserve">時効硬さ・Ｍｉｎ</t>
  </si>
  <si>
    <t xml:space="preserve">08413</t>
  </si>
  <si>
    <t xml:space="preserve">時効硬さ・Ｍａｘ</t>
  </si>
  <si>
    <t xml:space="preserve">08414</t>
  </si>
  <si>
    <t xml:space="preserve">時効硬さ・実績値（平均）</t>
  </si>
  <si>
    <t xml:space="preserve">08415</t>
  </si>
  <si>
    <t xml:space="preserve">時効硬さ・有効桁</t>
  </si>
  <si>
    <t xml:space="preserve">07802</t>
  </si>
  <si>
    <t xml:space="preserve">塑性歪比・平均ｒ・Ｍｉｎ</t>
  </si>
  <si>
    <t xml:space="preserve">07803</t>
  </si>
  <si>
    <t xml:space="preserve">塑性歪比・平均ｒ・実績値</t>
  </si>
  <si>
    <t xml:space="preserve">板厚異方向性の平均実績値を示す。</t>
  </si>
  <si>
    <t xml:space="preserve">07804</t>
  </si>
  <si>
    <t xml:space="preserve">塑性歪比・平均ｒ・有効桁</t>
  </si>
  <si>
    <t xml:space="preserve">07805</t>
  </si>
  <si>
    <t xml:space="preserve">塑性歪比・デルタｒ・Ｍａｘ</t>
  </si>
  <si>
    <t xml:space="preserve">07806</t>
  </si>
  <si>
    <t xml:space="preserve">塑性歪比・デルタｒ・実績値</t>
  </si>
  <si>
    <t xml:space="preserve">異方向性の実績値（差）を示す。</t>
  </si>
  <si>
    <t xml:space="preserve">07807</t>
  </si>
  <si>
    <t xml:space="preserve">塑性歪比・デルタｒ・有効桁</t>
  </si>
  <si>
    <t xml:space="preserve">08219</t>
  </si>
  <si>
    <t xml:space="preserve">塑性歪比・ｒ（Ｌ）・Ｍｉｎ</t>
  </si>
  <si>
    <t xml:space="preserve">08220</t>
  </si>
  <si>
    <t xml:space="preserve">塑性歪比・ｒ（Ｌ）・実績値</t>
  </si>
  <si>
    <t xml:space="preserve">08221</t>
  </si>
  <si>
    <t xml:space="preserve">塑性歪比・ｒ（Ｌ）・有効桁</t>
  </si>
  <si>
    <t xml:space="preserve">08222</t>
  </si>
  <si>
    <t xml:space="preserve">塑性歪比・ｒ（Ｃ）・Ｍｉｎ</t>
  </si>
  <si>
    <t xml:space="preserve">08223</t>
  </si>
  <si>
    <t xml:space="preserve">塑性歪比・ｒ（Ｃ）・実績値</t>
  </si>
  <si>
    <t xml:space="preserve">08224</t>
  </si>
  <si>
    <t xml:space="preserve">塑性歪比・ｒ（Ｃ）・有効桁</t>
  </si>
  <si>
    <t xml:space="preserve">08225</t>
  </si>
  <si>
    <r>
      <rPr>
        <sz val="9"/>
        <color rgb="FF000000"/>
        <rFont val="Noto Sans"/>
        <family val="2"/>
      </rPr>
      <t xml:space="preserve">塑性歪比・ｒ（</t>
    </r>
    <r>
      <rPr>
        <sz val="9"/>
        <color rgb="FF000000"/>
        <rFont val="ＭＳ Ｐゴシック"/>
        <family val="3"/>
      </rPr>
      <t xml:space="preserve">45</t>
    </r>
    <r>
      <rPr>
        <sz val="9"/>
        <color rgb="FF000000"/>
        <rFont val="Noto Sans"/>
        <family val="2"/>
      </rPr>
      <t xml:space="preserve">）・Ｍｉｎ</t>
    </r>
  </si>
  <si>
    <t xml:space="preserve">08226</t>
  </si>
  <si>
    <r>
      <rPr>
        <sz val="9"/>
        <color rgb="FF000000"/>
        <rFont val="Noto Sans"/>
        <family val="2"/>
      </rPr>
      <t xml:space="preserve">塑性歪比・ｒ（</t>
    </r>
    <r>
      <rPr>
        <sz val="9"/>
        <color rgb="FF000000"/>
        <rFont val="ＭＳ Ｐゴシック"/>
        <family val="3"/>
      </rPr>
      <t xml:space="preserve">45</t>
    </r>
    <r>
      <rPr>
        <sz val="9"/>
        <color rgb="FF000000"/>
        <rFont val="Noto Sans"/>
        <family val="2"/>
      </rPr>
      <t xml:space="preserve">）・実績値</t>
    </r>
  </si>
  <si>
    <t xml:space="preserve">08227</t>
  </si>
  <si>
    <r>
      <rPr>
        <sz val="9"/>
        <color rgb="FF000000"/>
        <rFont val="Noto Sans"/>
        <family val="2"/>
      </rPr>
      <t xml:space="preserve">塑性歪比・ｒ（</t>
    </r>
    <r>
      <rPr>
        <sz val="9"/>
        <color rgb="FF000000"/>
        <rFont val="ＭＳ Ｐゴシック"/>
        <family val="3"/>
      </rPr>
      <t xml:space="preserve">45</t>
    </r>
    <r>
      <rPr>
        <sz val="9"/>
        <color rgb="FF000000"/>
        <rFont val="Noto Sans"/>
        <family val="2"/>
      </rPr>
      <t xml:space="preserve">）・有効桁</t>
    </r>
  </si>
  <si>
    <t xml:space="preserve">07809</t>
  </si>
  <si>
    <t xml:space="preserve">加工硬化指数・試験片方向角度</t>
  </si>
  <si>
    <t xml:space="preserve">M9×②</t>
  </si>
  <si>
    <t xml:space="preserve">07811</t>
  </si>
  <si>
    <t xml:space="preserve">加工硬化指数・ｎ値・Ｍｉｎ</t>
  </si>
  <si>
    <t xml:space="preserve">9V(3)</t>
  </si>
  <si>
    <t xml:space="preserve">M9</t>
  </si>
  <si>
    <t xml:space="preserve">07812</t>
  </si>
  <si>
    <t xml:space="preserve">加工硬化指数・ｎ値・実績値</t>
  </si>
  <si>
    <t xml:space="preserve">07813</t>
  </si>
  <si>
    <t xml:space="preserve">加工硬化指数・ｎ値・有効桁</t>
  </si>
  <si>
    <t xml:space="preserve">07814</t>
  </si>
  <si>
    <t xml:space="preserve">加工硬化指数・平均ｎ値・Ｍｉｎ</t>
  </si>
  <si>
    <t xml:space="preserve">07815</t>
  </si>
  <si>
    <t xml:space="preserve">加工硬化指数・平均ｎ値・実績値</t>
  </si>
  <si>
    <t xml:space="preserve">平均実績値を示す。</t>
  </si>
  <si>
    <t xml:space="preserve">07816</t>
  </si>
  <si>
    <t xml:space="preserve">加工硬化指数・平均ｎ値・有効桁</t>
  </si>
  <si>
    <t xml:space="preserve">07921</t>
  </si>
  <si>
    <t xml:space="preserve">リッジング・予歪</t>
  </si>
  <si>
    <t xml:space="preserve">引張全伸値（％）を示す。</t>
  </si>
  <si>
    <t xml:space="preserve">07922</t>
  </si>
  <si>
    <t xml:space="preserve">リッジング・判定１・評点</t>
  </si>
  <si>
    <t xml:space="preserve">最高規定評点を示す。</t>
  </si>
  <si>
    <t xml:space="preserve">07923</t>
  </si>
  <si>
    <t xml:space="preserve">リッジング・判定１・実績評点</t>
  </si>
  <si>
    <t xml:space="preserve">実績評点を示す。</t>
  </si>
  <si>
    <t xml:space="preserve">07924</t>
  </si>
  <si>
    <t xml:space="preserve">リッジング・判定２・実績結果</t>
  </si>
  <si>
    <t xml:space="preserve">07959</t>
  </si>
  <si>
    <t xml:space="preserve">時効引張・試験片方向角度</t>
  </si>
  <si>
    <t xml:space="preserve">MA×③</t>
  </si>
  <si>
    <t xml:space="preserve">07960</t>
  </si>
  <si>
    <t xml:space="preserve">時効引張・試験片種類・記号</t>
  </si>
  <si>
    <t xml:space="preserve">MA</t>
  </si>
  <si>
    <t xml:space="preserve">07961</t>
  </si>
  <si>
    <t xml:space="preserve">時効引張・時効・温度・値</t>
  </si>
  <si>
    <t xml:space="preserve">07962</t>
  </si>
  <si>
    <t xml:space="preserve">時効引張・時効・温度・単位</t>
  </si>
  <si>
    <t xml:space="preserve">07963</t>
  </si>
  <si>
    <t xml:space="preserve">時効引張・時効・時間・値</t>
  </si>
  <si>
    <t xml:space="preserve">08416</t>
  </si>
  <si>
    <t xml:space="preserve">時効引張・時効・時間・単位</t>
  </si>
  <si>
    <t xml:space="preserve">07964</t>
  </si>
  <si>
    <t xml:space="preserve">時効引張・降伏点または耐力・単位</t>
  </si>
  <si>
    <t xml:space="preserve">07965</t>
  </si>
  <si>
    <t xml:space="preserve">時効引張・降伏点または耐力・測定法・区分</t>
  </si>
  <si>
    <t xml:space="preserve">降伏点の測定種類を示す。</t>
  </si>
  <si>
    <t xml:space="preserve">07972</t>
  </si>
  <si>
    <t xml:space="preserve">時効引張・降伏点または耐力・測定法・値</t>
  </si>
  <si>
    <t xml:space="preserve">07966</t>
  </si>
  <si>
    <t xml:space="preserve">時効引張・降伏点または耐力・Ｍｉｎ</t>
  </si>
  <si>
    <t xml:space="preserve">07967</t>
  </si>
  <si>
    <t xml:space="preserve">時効引張・降伏点または耐力・Ｍａｘ</t>
  </si>
  <si>
    <t xml:space="preserve">07968</t>
  </si>
  <si>
    <t xml:space="preserve">時効引張・降伏点または耐力・実績値</t>
  </si>
  <si>
    <t xml:space="preserve">07977</t>
  </si>
  <si>
    <t xml:space="preserve">時効引張・引張強さ・単位</t>
  </si>
  <si>
    <t xml:space="preserve">07978</t>
  </si>
  <si>
    <t xml:space="preserve">時効引張・引張強さ・Ｍｉｎ</t>
  </si>
  <si>
    <t xml:space="preserve">07979</t>
  </si>
  <si>
    <t xml:space="preserve">時効引張・引張強さ・Ｍａｘ</t>
  </si>
  <si>
    <t xml:space="preserve">07980</t>
  </si>
  <si>
    <t xml:space="preserve">時効引張・引張強さ・実績値</t>
  </si>
  <si>
    <t xml:space="preserve">07982</t>
  </si>
  <si>
    <t xml:space="preserve">時効引張・伸び・Ｍｉｎ</t>
  </si>
  <si>
    <t xml:space="preserve">09190</t>
  </si>
  <si>
    <t xml:space="preserve">時効引張・伸び・Ｍａｘ</t>
  </si>
  <si>
    <t xml:space="preserve">07983</t>
  </si>
  <si>
    <t xml:space="preserve">時効引張・伸び・実績値</t>
  </si>
  <si>
    <t xml:space="preserve">07984</t>
  </si>
  <si>
    <t xml:space="preserve">時効引張・伸び・有効桁</t>
  </si>
  <si>
    <t xml:space="preserve">07722</t>
  </si>
  <si>
    <t xml:space="preserve">ＪＩＳ非金属介在物・トータル・Ｍａｘ</t>
  </si>
  <si>
    <t xml:space="preserve">07723</t>
  </si>
  <si>
    <t xml:space="preserve">ＪＩＳ非金属介在物・トータル・実績値</t>
  </si>
  <si>
    <t xml:space="preserve">合計実績値（％）を示す。</t>
  </si>
  <si>
    <t xml:space="preserve">07724</t>
  </si>
  <si>
    <t xml:space="preserve">ＪＩＳ非金属介在物・トータル・有効桁</t>
  </si>
  <si>
    <t xml:space="preserve">07725</t>
  </si>
  <si>
    <t xml:space="preserve">ＪＩＳ非金属介在物・Ａ系・Ｍａｘ</t>
  </si>
  <si>
    <t xml:space="preserve">07726</t>
  </si>
  <si>
    <t xml:space="preserve">ＪＩＳ非金属介在物・Ａ系・実績値</t>
  </si>
  <si>
    <t xml:space="preserve">07727</t>
  </si>
  <si>
    <t xml:space="preserve">ＪＩＳ非金属介在物・Ａ系・有効桁</t>
  </si>
  <si>
    <t xml:space="preserve">07728</t>
  </si>
  <si>
    <t xml:space="preserve">ＪＩＳ非金属介在物・Ｂ系・Ｍａｘ</t>
  </si>
  <si>
    <t xml:space="preserve">07729</t>
  </si>
  <si>
    <t xml:space="preserve">ＪＩＳ非金属介在物・Ｂ系・実績値</t>
  </si>
  <si>
    <t xml:space="preserve">07730</t>
  </si>
  <si>
    <t xml:space="preserve">ＪＩＳ非金属介在物・Ｂ系・有効桁</t>
  </si>
  <si>
    <t xml:space="preserve">07731</t>
  </si>
  <si>
    <t xml:space="preserve">ＪＩＳ非金属介在物・Ｃ系・Ｍａｘ</t>
  </si>
  <si>
    <t xml:space="preserve">07732</t>
  </si>
  <si>
    <t xml:space="preserve">ＪＩＳ非金属介在物・Ｃ系・実績値</t>
  </si>
  <si>
    <t xml:space="preserve">07733</t>
  </si>
  <si>
    <t xml:space="preserve">ＪＩＳ非金属介在物・Ｃ系・有効桁</t>
  </si>
  <si>
    <t xml:space="preserve">07734</t>
  </si>
  <si>
    <t xml:space="preserve">ＪＩＳ非金属介在物・Ａ＋Ｂ系・Ｍａｘ</t>
  </si>
  <si>
    <t xml:space="preserve">合計最大規定値（％）を示す。</t>
  </si>
  <si>
    <t xml:space="preserve">07735</t>
  </si>
  <si>
    <t xml:space="preserve">ＪＩＳ非金属介在物・Ａ＋Ｂ系・実績値</t>
  </si>
  <si>
    <t xml:space="preserve">07736</t>
  </si>
  <si>
    <t xml:space="preserve">ＪＩＳ非金属介在物・Ａ＋Ｂ系・有効桁</t>
  </si>
  <si>
    <t xml:space="preserve">07737</t>
  </si>
  <si>
    <t xml:space="preserve">ＪＩＳ非金属介在物・Ａ＋Ｃ系・Ｍａｘ</t>
  </si>
  <si>
    <t xml:space="preserve">07738</t>
  </si>
  <si>
    <t xml:space="preserve">ＪＩＳ非金属介在物・Ａ＋Ｃ系・実績値</t>
  </si>
  <si>
    <t xml:space="preserve">07739</t>
  </si>
  <si>
    <t xml:space="preserve">ＪＩＳ非金属介在物・Ａ＋Ｃ系・有効桁</t>
  </si>
  <si>
    <t xml:space="preserve">07740</t>
  </si>
  <si>
    <t xml:space="preserve">ＪＩＳ非金属介在物・Ｂ＋Ｃ系・Ｍａｘ</t>
  </si>
  <si>
    <t xml:space="preserve">07741</t>
  </si>
  <si>
    <t xml:space="preserve">ＪＩＳ非金属介在物・Ｂ＋Ｃ系・実績値</t>
  </si>
  <si>
    <t xml:space="preserve">07742</t>
  </si>
  <si>
    <t xml:space="preserve">ＪＩＳ非金属介在物・Ｂ＋Ｃ系・有効桁</t>
  </si>
  <si>
    <t xml:space="preserve">09280</t>
  </si>
  <si>
    <t xml:space="preserve">結晶粒度・試験方法</t>
  </si>
  <si>
    <t xml:space="preserve">試験方法・種類の規格（フェライト、オーステナイト等）を示す。</t>
  </si>
  <si>
    <t xml:space="preserve">MF×②</t>
  </si>
  <si>
    <t xml:space="preserve">B09280</t>
  </si>
  <si>
    <t xml:space="preserve">09281</t>
  </si>
  <si>
    <t xml:space="preserve">結晶粒度・試験片番号</t>
  </si>
  <si>
    <t xml:space="preserve">「試験片熱処理・試験片番号」に対応した番号を示す。</t>
  </si>
  <si>
    <t xml:space="preserve">B09241</t>
  </si>
  <si>
    <t xml:space="preserve">09282</t>
  </si>
  <si>
    <t xml:space="preserve">結晶粒度・品位種類</t>
  </si>
  <si>
    <t xml:space="preserve">判定の対象となる品位種類の名称を示す。</t>
  </si>
  <si>
    <t xml:space="preserve">MF</t>
  </si>
  <si>
    <t xml:space="preserve">09283</t>
  </si>
  <si>
    <t xml:space="preserve">結晶粒度・Ｍｉｎ</t>
  </si>
  <si>
    <t xml:space="preserve">粒度番号の最小規定値を示す。　　　　　　　　　　　　　　　　　　　　　　　　　　　　　　　　　　　　　　　　　　　　　　</t>
  </si>
  <si>
    <t xml:space="preserve">09284</t>
  </si>
  <si>
    <t xml:space="preserve">結晶粒度・Ｍａｘ</t>
  </si>
  <si>
    <t xml:space="preserve">粒度番号の最大規定値を示す。　　　　　　　　　　　　　　　　　　　　　　　　　　　　　　　　　　　　　　　　　　　　　　</t>
  </si>
  <si>
    <t xml:space="preserve">09285</t>
  </si>
  <si>
    <t xml:space="preserve">結晶粒度・実績値</t>
  </si>
  <si>
    <t xml:space="preserve">粒度番号の実績値を示す。　　　　　　　　　　　　　　　　　　　　　　　　　　　　　　　　　　　　　　　　　　　　　　　　</t>
  </si>
  <si>
    <t xml:space="preserve">09286</t>
  </si>
  <si>
    <t xml:space="preserve">結晶粒度・有効桁</t>
  </si>
  <si>
    <t xml:space="preserve">09287</t>
  </si>
  <si>
    <t xml:space="preserve">結晶粒度・実績結果</t>
  </si>
  <si>
    <t xml:space="preserve">成績合格をを示す。</t>
  </si>
  <si>
    <t xml:space="preserve">09288</t>
  </si>
  <si>
    <t xml:space="preserve">結晶粒度・試験片熱処理区分</t>
  </si>
  <si>
    <t xml:space="preserve">08688</t>
  </si>
  <si>
    <t xml:space="preserve">脱炭層深さ・単位</t>
  </si>
  <si>
    <t xml:space="preserve">脱炭層深さの単位を示す。</t>
  </si>
  <si>
    <t xml:space="preserve">B08688</t>
  </si>
  <si>
    <t xml:space="preserve">07828</t>
  </si>
  <si>
    <t xml:space="preserve">脱炭層深さ・全脱炭・判定１・Ｍａｘ　　　　　　　　　　　　　</t>
  </si>
  <si>
    <t xml:space="preserve">9(3)V(3)</t>
  </si>
  <si>
    <t xml:space="preserve">07829</t>
  </si>
  <si>
    <t xml:space="preserve">脱炭層深さ・全脱炭・判定１・実績値１　　　　　　　　　　　　</t>
  </si>
  <si>
    <t xml:space="preserve">１個目の実績値を示す。</t>
  </si>
  <si>
    <t xml:space="preserve">07830</t>
  </si>
  <si>
    <t xml:space="preserve">脱炭層深さ・全脱炭・判定１・有効桁</t>
  </si>
  <si>
    <t xml:space="preserve">07831</t>
  </si>
  <si>
    <t xml:space="preserve">脱炭層深さ・全脱炭・判定２・実績結果</t>
  </si>
  <si>
    <t xml:space="preserve">07832</t>
  </si>
  <si>
    <t xml:space="preserve">脱炭層深さ・フェライト脱炭・判定１・Ｍａｘ</t>
  </si>
  <si>
    <t xml:space="preserve">07833</t>
  </si>
  <si>
    <t xml:space="preserve">脱炭層深さ・フェライト脱炭・判定１・実績値１</t>
  </si>
  <si>
    <t xml:space="preserve">07834</t>
  </si>
  <si>
    <t xml:space="preserve">脱炭層深さ・フェライト脱炭・判定１・有効桁</t>
  </si>
  <si>
    <t xml:space="preserve">07835</t>
  </si>
  <si>
    <t xml:space="preserve">脱炭層深さ・フェライト脱炭・判定２・実績結果</t>
  </si>
  <si>
    <t xml:space="preserve">07837</t>
  </si>
  <si>
    <t xml:space="preserve">脱炭層深さ・特定残炭・残炭率</t>
  </si>
  <si>
    <t xml:space="preserve">残炭率（％）を示す。</t>
  </si>
  <si>
    <t xml:space="preserve">07838</t>
  </si>
  <si>
    <t xml:space="preserve">脱炭層深さ・特定残炭・判定１・Ｍａｘ</t>
  </si>
  <si>
    <t xml:space="preserve">07839</t>
  </si>
  <si>
    <t xml:space="preserve">脱炭層深さ・特定残炭・判定１・実績値１</t>
  </si>
  <si>
    <t xml:space="preserve">07840</t>
  </si>
  <si>
    <t xml:space="preserve">脱炭層深さ・特定残炭・判定１・有効桁　　　　　　　　　　　　</t>
  </si>
  <si>
    <t xml:space="preserve">07841</t>
  </si>
  <si>
    <t xml:space="preserve">脱炭層深さ・特定残炭・判定２・実績結果</t>
  </si>
  <si>
    <t xml:space="preserve">08704</t>
  </si>
  <si>
    <t xml:space="preserve">ミクロ組織・判定・実績結果</t>
  </si>
  <si>
    <t xml:space="preserve">07817</t>
  </si>
  <si>
    <t xml:space="preserve">ほうろう（酸洗減量）・酸種類</t>
  </si>
  <si>
    <t xml:space="preserve">使用する酸の種類を示す。</t>
  </si>
  <si>
    <t xml:space="preserve">B07817</t>
  </si>
  <si>
    <t xml:space="preserve">07818</t>
  </si>
  <si>
    <t xml:space="preserve">ほうろう（酸洗減量）・酸濃度</t>
  </si>
  <si>
    <t xml:space="preserve">酸洗液の酸濃度（％）を示す。</t>
  </si>
  <si>
    <t xml:space="preserve">07819</t>
  </si>
  <si>
    <t xml:space="preserve">ほうろう（酸洗減量）・温度・値</t>
  </si>
  <si>
    <t xml:space="preserve">設定される温度を示す。</t>
  </si>
  <si>
    <t xml:space="preserve">07820</t>
  </si>
  <si>
    <t xml:space="preserve">ほうろう（酸洗減量）・温度・単位</t>
  </si>
  <si>
    <t xml:space="preserve">07821</t>
  </si>
  <si>
    <t xml:space="preserve">ほうろう（酸洗減量）・時間・値</t>
  </si>
  <si>
    <t xml:space="preserve">一定温度での保持時間を示す。</t>
  </si>
  <si>
    <t xml:space="preserve">07825</t>
  </si>
  <si>
    <t xml:space="preserve">ほうろう（酸洗減量）・時間・単位</t>
  </si>
  <si>
    <t xml:space="preserve">保持時間の単位を示す。</t>
  </si>
  <si>
    <t xml:space="preserve">07822</t>
  </si>
  <si>
    <t xml:space="preserve">ほうろう（酸洗減量）・Ｍｉｎ</t>
  </si>
  <si>
    <r>
      <rPr>
        <sz val="8"/>
        <color rgb="FF000000"/>
        <rFont val="Noto Sans"/>
        <family val="2"/>
      </rPr>
      <t xml:space="preserve">最小規定値（ </t>
    </r>
    <r>
      <rPr>
        <sz val="8"/>
        <color rgb="FF000000"/>
        <rFont val="ＭＳ Ｐゴシック"/>
        <family val="3"/>
      </rPr>
      <t xml:space="preserve">mg /dm2</t>
    </r>
    <r>
      <rPr>
        <sz val="8"/>
        <color rgb="FF000000"/>
        <rFont val="Noto Sans"/>
        <family val="2"/>
      </rPr>
      <t xml:space="preserve">）を示す。</t>
    </r>
  </si>
  <si>
    <t xml:space="preserve">07823</t>
  </si>
  <si>
    <t xml:space="preserve">ほうろう（酸洗減量）・Ｍａｘ</t>
  </si>
  <si>
    <r>
      <rPr>
        <sz val="8"/>
        <color rgb="FF000000"/>
        <rFont val="Noto Sans"/>
        <family val="2"/>
      </rPr>
      <t xml:space="preserve">最大規定値（ </t>
    </r>
    <r>
      <rPr>
        <sz val="8"/>
        <color rgb="FF000000"/>
        <rFont val="ＭＳ Ｐゴシック"/>
        <family val="3"/>
      </rPr>
      <t xml:space="preserve">mg /dm2</t>
    </r>
    <r>
      <rPr>
        <sz val="8"/>
        <color rgb="FF000000"/>
        <rFont val="Noto Sans"/>
        <family val="2"/>
      </rPr>
      <t xml:space="preserve">）を示す。</t>
    </r>
  </si>
  <si>
    <t xml:space="preserve">07824</t>
  </si>
  <si>
    <t xml:space="preserve">ほうろう（酸洗減量）・実績値</t>
  </si>
  <si>
    <r>
      <rPr>
        <sz val="8"/>
        <color rgb="FF000000"/>
        <rFont val="Noto Sans"/>
        <family val="2"/>
      </rPr>
      <t xml:space="preserve">実績値（ </t>
    </r>
    <r>
      <rPr>
        <sz val="8"/>
        <color rgb="FF000000"/>
        <rFont val="ＭＳ Ｐゴシック"/>
        <family val="3"/>
      </rPr>
      <t xml:space="preserve">mg /dm2</t>
    </r>
    <r>
      <rPr>
        <sz val="8"/>
        <color rgb="FF000000"/>
        <rFont val="Noto Sans"/>
        <family val="2"/>
      </rPr>
      <t xml:space="preserve">）を示す。</t>
    </r>
  </si>
  <si>
    <t xml:space="preserve">07929</t>
  </si>
  <si>
    <t xml:space="preserve">ステンレス腐食・被検面断面方向</t>
  </si>
  <si>
    <t xml:space="preserve">試験片の断面方向を示す。</t>
  </si>
  <si>
    <t xml:space="preserve">MB×2</t>
  </si>
  <si>
    <t xml:space="preserve">B07720</t>
  </si>
  <si>
    <t xml:space="preserve">07930</t>
  </si>
  <si>
    <t xml:space="preserve">ステンレス腐食・試験方法</t>
  </si>
  <si>
    <t xml:space="preserve">腐食試験方法を示す。</t>
  </si>
  <si>
    <t xml:space="preserve">MB×②</t>
  </si>
  <si>
    <t xml:space="preserve">B07930</t>
  </si>
  <si>
    <t xml:space="preserve">07932</t>
  </si>
  <si>
    <t xml:space="preserve">ステンレス腐食・鋭敏化・温度・値</t>
  </si>
  <si>
    <t xml:space="preserve">07933</t>
  </si>
  <si>
    <t xml:space="preserve">ステンレス腐食・鋭敏化・温度・単位</t>
  </si>
  <si>
    <t xml:space="preserve">MB</t>
  </si>
  <si>
    <t xml:space="preserve">07934</t>
  </si>
  <si>
    <t xml:space="preserve">ステンレス腐食・鋭敏化・時間・値</t>
  </si>
  <si>
    <t xml:space="preserve">08821</t>
  </si>
  <si>
    <t xml:space="preserve">ステンレス腐食・鋭敏化・時間・単位</t>
  </si>
  <si>
    <t xml:space="preserve">07935</t>
  </si>
  <si>
    <t xml:space="preserve">ステンレス腐食・鋭敏化・冷却方法</t>
  </si>
  <si>
    <t xml:space="preserve">冷却状態を示す。</t>
  </si>
  <si>
    <t xml:space="preserve">B07935</t>
  </si>
  <si>
    <t xml:space="preserve">07936</t>
  </si>
  <si>
    <t xml:space="preserve">ステンレス腐食・減量・単位</t>
  </si>
  <si>
    <t xml:space="preserve">腐食減量の単位を示す。</t>
  </si>
  <si>
    <t xml:space="preserve">B07936</t>
  </si>
  <si>
    <t xml:space="preserve">07937</t>
  </si>
  <si>
    <t xml:space="preserve">ステンレス腐食・減量・Ｍａｘ</t>
  </si>
  <si>
    <t xml:space="preserve">最大規格値を示す。</t>
  </si>
  <si>
    <t xml:space="preserve">07938</t>
  </si>
  <si>
    <t xml:space="preserve">ステンレス腐食・減量・実績値</t>
  </si>
  <si>
    <t xml:space="preserve">07939</t>
  </si>
  <si>
    <t xml:space="preserve">ステンレス腐食・減量・有効桁</t>
  </si>
  <si>
    <t xml:space="preserve">07940</t>
  </si>
  <si>
    <t xml:space="preserve">ステンレス腐食・組織判定・実績結果</t>
  </si>
  <si>
    <t xml:space="preserve">結晶粒界の腐食状況又はピット発生結果の成績合格を示す。</t>
  </si>
  <si>
    <t xml:space="preserve">07941</t>
  </si>
  <si>
    <t xml:space="preserve">ステンレス腐食・曲げ判定・実績結果</t>
  </si>
  <si>
    <t xml:space="preserve">曲げ面（外側の頂）の粒界腐食の成績合格を示す。</t>
  </si>
  <si>
    <t xml:space="preserve">07942</t>
  </si>
  <si>
    <t xml:space="preserve">ステンレス腐食・試験片熱処理区分</t>
  </si>
  <si>
    <t xml:space="preserve">08195</t>
  </si>
  <si>
    <t xml:space="preserve">保護皮膜性能・膜厚・Ｍｉｎ</t>
  </si>
  <si>
    <r>
      <rPr>
        <sz val="8"/>
        <color rgb="FF000000"/>
        <rFont val="Noto Sans"/>
        <family val="2"/>
      </rPr>
      <t xml:space="preserve">最小規定値（</t>
    </r>
    <r>
      <rPr>
        <sz val="8"/>
        <color rgb="FF000000"/>
        <rFont val="ＭＳ Ｐゴシック"/>
        <family val="3"/>
      </rPr>
      <t xml:space="preserve">μ</t>
    </r>
    <r>
      <rPr>
        <sz val="8"/>
        <color rgb="FF000000"/>
        <rFont val="Noto Sans"/>
        <family val="2"/>
      </rPr>
      <t xml:space="preserve">ｍ）を示す。</t>
    </r>
  </si>
  <si>
    <t xml:space="preserve">08196</t>
  </si>
  <si>
    <t xml:space="preserve">保護皮膜性能・膜厚・Ｍａｘ</t>
  </si>
  <si>
    <r>
      <rPr>
        <sz val="8"/>
        <color rgb="FF000000"/>
        <rFont val="Noto Sans"/>
        <family val="2"/>
      </rPr>
      <t xml:space="preserve">最大規定値（</t>
    </r>
    <r>
      <rPr>
        <sz val="8"/>
        <color rgb="FF000000"/>
        <rFont val="ＭＳ Ｐゴシック"/>
        <family val="3"/>
      </rPr>
      <t xml:space="preserve">μ</t>
    </r>
    <r>
      <rPr>
        <sz val="8"/>
        <color rgb="FF000000"/>
        <rFont val="Noto Sans"/>
        <family val="2"/>
      </rPr>
      <t xml:space="preserve">ｍ）を示す。</t>
    </r>
  </si>
  <si>
    <t xml:space="preserve">08197</t>
  </si>
  <si>
    <t xml:space="preserve">保護皮膜性能・膜厚・実績値</t>
  </si>
  <si>
    <r>
      <rPr>
        <sz val="8"/>
        <color rgb="FF000000"/>
        <rFont val="Noto Sans"/>
        <family val="2"/>
      </rPr>
      <t xml:space="preserve">実績値（</t>
    </r>
    <r>
      <rPr>
        <sz val="8"/>
        <color rgb="FF000000"/>
        <rFont val="ＭＳ Ｐゴシック"/>
        <family val="3"/>
      </rPr>
      <t xml:space="preserve">μ</t>
    </r>
    <r>
      <rPr>
        <sz val="8"/>
        <color rgb="FF000000"/>
        <rFont val="Noto Sans"/>
        <family val="2"/>
      </rPr>
      <t xml:space="preserve">ｍ）を示す。</t>
    </r>
  </si>
  <si>
    <t xml:space="preserve">08200</t>
  </si>
  <si>
    <t xml:space="preserve">保護皮膜性能・剥離強さ・表面・Ｍｉｎ</t>
  </si>
  <si>
    <r>
      <rPr>
        <sz val="8"/>
        <color rgb="FF000000"/>
        <rFont val="Noto Sans"/>
        <family val="2"/>
      </rPr>
      <t xml:space="preserve">最小規定値（Ｎ／</t>
    </r>
    <r>
      <rPr>
        <sz val="8"/>
        <color rgb="FF000000"/>
        <rFont val="ＭＳ Ｐゴシック"/>
        <family val="3"/>
      </rPr>
      <t xml:space="preserve">cm</t>
    </r>
    <r>
      <rPr>
        <sz val="8"/>
        <color rgb="FF000000"/>
        <rFont val="Noto Sans"/>
        <family val="2"/>
      </rPr>
      <t xml:space="preserve">）を示す。</t>
    </r>
  </si>
  <si>
    <t xml:space="preserve">08201</t>
  </si>
  <si>
    <t xml:space="preserve">保護皮膜性能・剥離強さ・表面・Ｍａｘ</t>
  </si>
  <si>
    <r>
      <rPr>
        <sz val="8"/>
        <color rgb="FF000000"/>
        <rFont val="Noto Sans"/>
        <family val="2"/>
      </rPr>
      <t xml:space="preserve">最大規定値（Ｎ／</t>
    </r>
    <r>
      <rPr>
        <sz val="8"/>
        <color rgb="FF000000"/>
        <rFont val="ＭＳ Ｐゴシック"/>
        <family val="3"/>
      </rPr>
      <t xml:space="preserve">cm</t>
    </r>
    <r>
      <rPr>
        <sz val="8"/>
        <color rgb="FF000000"/>
        <rFont val="Noto Sans"/>
        <family val="2"/>
      </rPr>
      <t xml:space="preserve">）を示す。</t>
    </r>
  </si>
  <si>
    <t xml:space="preserve">08202</t>
  </si>
  <si>
    <t xml:space="preserve">保護皮膜性能・剥離強さ・表面・実績値</t>
  </si>
  <si>
    <r>
      <rPr>
        <sz val="8"/>
        <color rgb="FF000000"/>
        <rFont val="Noto Sans"/>
        <family val="2"/>
      </rPr>
      <t xml:space="preserve">実績値（Ｎ／</t>
    </r>
    <r>
      <rPr>
        <sz val="8"/>
        <color rgb="FF000000"/>
        <rFont val="ＭＳ Ｐゴシック"/>
        <family val="3"/>
      </rPr>
      <t xml:space="preserve">cm</t>
    </r>
    <r>
      <rPr>
        <sz val="8"/>
        <color rgb="FF000000"/>
        <rFont val="Noto Sans"/>
        <family val="2"/>
      </rPr>
      <t xml:space="preserve">）を示す。</t>
    </r>
  </si>
  <si>
    <t xml:space="preserve">08203</t>
  </si>
  <si>
    <t xml:space="preserve">保護皮膜性能・剥離強さ・表面・有効桁</t>
  </si>
  <si>
    <t xml:space="preserve">整数または少数以下の有効領域を示す。</t>
  </si>
  <si>
    <t xml:space="preserve">08204</t>
  </si>
  <si>
    <t xml:space="preserve">保護皮膜性能・剥離強さ・裏面・Ｍｉｎ</t>
  </si>
  <si>
    <t xml:space="preserve">08205</t>
  </si>
  <si>
    <t xml:space="preserve">保護皮膜性能・剥離強さ・裏面・Ｍａｘ</t>
  </si>
  <si>
    <t xml:space="preserve">08206</t>
  </si>
  <si>
    <t xml:space="preserve">保護皮膜性能・剥離強さ・裏面・実績値</t>
  </si>
  <si>
    <t xml:space="preserve">08207</t>
  </si>
  <si>
    <t xml:space="preserve">保護皮膜性能・剥離強さ・裏面・有効桁</t>
  </si>
  <si>
    <t xml:space="preserve">07224</t>
  </si>
  <si>
    <t xml:space="preserve">コイル長</t>
  </si>
  <si>
    <t xml:space="preserve">注文者指定でコイル長の要求が有る時にかぎってコイル実測長（メ－トル）を示す。</t>
  </si>
  <si>
    <t xml:space="preserve">07499</t>
  </si>
  <si>
    <t xml:space="preserve">溶接箇所数</t>
  </si>
  <si>
    <t xml:space="preserve">素材コイルの１コイル中にコイル接合した、混入部溶接数を示す（電磁熱延・電磁冷延を含む）。</t>
  </si>
  <si>
    <t xml:space="preserve">B07499</t>
  </si>
  <si>
    <t xml:space="preserve">09321</t>
  </si>
  <si>
    <t xml:space="preserve">寸法検査・厚さ（径）・単位</t>
  </si>
  <si>
    <t xml:space="preserve">厚さ（径）の測定単位を示す。</t>
  </si>
  <si>
    <t xml:space="preserve">B08502</t>
  </si>
  <si>
    <t xml:space="preserve">09174</t>
  </si>
  <si>
    <t xml:space="preserve">寸法検査・厚さ（径）・Ｍｉｎ</t>
  </si>
  <si>
    <r>
      <rPr>
        <sz val="8"/>
        <color rgb="FF000000"/>
        <rFont val="Noto Sans"/>
        <family val="2"/>
      </rPr>
      <t xml:space="preserve">板厚、または棒線の直径公差の最小規定値（</t>
    </r>
    <r>
      <rPr>
        <sz val="8"/>
        <color rgb="FF000000"/>
        <rFont val="ＭＳ Ｐゴシック"/>
        <family val="3"/>
      </rPr>
      <t xml:space="preserve">mm</t>
    </r>
    <r>
      <rPr>
        <sz val="8"/>
        <color rgb="FF000000"/>
        <rFont val="Noto Sans"/>
        <family val="2"/>
      </rPr>
      <t xml:space="preserve">）を示す。</t>
    </r>
  </si>
  <si>
    <t xml:space="preserve">09175</t>
  </si>
  <si>
    <t xml:space="preserve">寸法検査・厚さ（径）・Ｍａｘ</t>
  </si>
  <si>
    <r>
      <rPr>
        <sz val="8"/>
        <color rgb="FF000000"/>
        <rFont val="Noto Sans"/>
        <family val="2"/>
      </rPr>
      <t xml:space="preserve">板厚、または棒線の直径公差の最大規定値（</t>
    </r>
    <r>
      <rPr>
        <sz val="8"/>
        <color rgb="FF000000"/>
        <rFont val="ＭＳ Ｐゴシック"/>
        <family val="3"/>
      </rPr>
      <t xml:space="preserve">mm</t>
    </r>
    <r>
      <rPr>
        <sz val="8"/>
        <color rgb="FF000000"/>
        <rFont val="Noto Sans"/>
        <family val="2"/>
      </rPr>
      <t xml:space="preserve">）を示す。</t>
    </r>
  </si>
  <si>
    <t xml:space="preserve">09324</t>
  </si>
  <si>
    <t xml:space="preserve">寸法検査・厚さ（径）・実測値・最小</t>
  </si>
  <si>
    <t xml:space="preserve">最小値を示す。</t>
  </si>
  <si>
    <t xml:space="preserve">09325</t>
  </si>
  <si>
    <t xml:space="preserve">寸法検査・厚さ（径）・実測値・最大</t>
  </si>
  <si>
    <t xml:space="preserve">最大値を示す。</t>
  </si>
  <si>
    <t xml:space="preserve">09326</t>
  </si>
  <si>
    <t xml:space="preserve">寸法検査・厚さ（径）・実測値・平均</t>
  </si>
  <si>
    <t xml:space="preserve">平均値を示す。</t>
  </si>
  <si>
    <t xml:space="preserve">09177</t>
  </si>
  <si>
    <t xml:space="preserve">寸法検査・厚さ（径）・有効桁</t>
  </si>
  <si>
    <t xml:space="preserve">整数または少数点以下の有効領域を示す。</t>
  </si>
  <si>
    <t xml:space="preserve">09327</t>
  </si>
  <si>
    <t xml:space="preserve">寸法検査・厚さ（径）・実績結果</t>
  </si>
  <si>
    <t xml:space="preserve">09328</t>
  </si>
  <si>
    <t xml:space="preserve">寸法検査・幅・単位</t>
  </si>
  <si>
    <t xml:space="preserve">幅の測定単位を示す。</t>
  </si>
  <si>
    <t xml:space="preserve">09179</t>
  </si>
  <si>
    <t xml:space="preserve">寸法検査・幅・Ｍｉｎ</t>
  </si>
  <si>
    <r>
      <rPr>
        <sz val="8"/>
        <color rgb="FF000000"/>
        <rFont val="Noto Sans"/>
        <family val="2"/>
      </rPr>
      <t xml:space="preserve">幅公差の最小規定値（</t>
    </r>
    <r>
      <rPr>
        <sz val="8"/>
        <color rgb="FF000000"/>
        <rFont val="ＭＳ Ｐゴシック"/>
        <family val="3"/>
      </rPr>
      <t xml:space="preserve">mm</t>
    </r>
    <r>
      <rPr>
        <sz val="8"/>
        <color rgb="FF000000"/>
        <rFont val="Noto Sans"/>
        <family val="2"/>
      </rPr>
      <t xml:space="preserve">）を示す。</t>
    </r>
  </si>
  <si>
    <t xml:space="preserve">9(4)V(3)</t>
  </si>
  <si>
    <t xml:space="preserve">09180</t>
  </si>
  <si>
    <t xml:space="preserve">寸法検査・幅・Ｍａｘ</t>
  </si>
  <si>
    <r>
      <rPr>
        <sz val="8"/>
        <color rgb="FF000000"/>
        <rFont val="Noto Sans"/>
        <family val="2"/>
      </rPr>
      <t xml:space="preserve">幅公差の最大規定値（</t>
    </r>
    <r>
      <rPr>
        <sz val="8"/>
        <color rgb="FF000000"/>
        <rFont val="ＭＳ Ｐゴシック"/>
        <family val="3"/>
      </rPr>
      <t xml:space="preserve">mm</t>
    </r>
    <r>
      <rPr>
        <sz val="8"/>
        <color rgb="FF000000"/>
        <rFont val="Noto Sans"/>
        <family val="2"/>
      </rPr>
      <t xml:space="preserve">）を示す。</t>
    </r>
  </si>
  <si>
    <t xml:space="preserve">09331</t>
  </si>
  <si>
    <t xml:space="preserve">寸法検査・幅・実測値・最小</t>
  </si>
  <si>
    <t xml:space="preserve">09332</t>
  </si>
  <si>
    <t xml:space="preserve">寸法検査・幅・実測値・最大</t>
  </si>
  <si>
    <t xml:space="preserve">09333</t>
  </si>
  <si>
    <t xml:space="preserve">寸法検査・幅・実測値・平均</t>
  </si>
  <si>
    <t xml:space="preserve">09182</t>
  </si>
  <si>
    <t xml:space="preserve">寸法検査・幅・有効桁</t>
  </si>
  <si>
    <t xml:space="preserve">09334</t>
  </si>
  <si>
    <t xml:space="preserve">寸法検査・幅・実績結果</t>
  </si>
  <si>
    <t xml:space="preserve">09335</t>
  </si>
  <si>
    <t xml:space="preserve">寸法検査・長さ・単位</t>
  </si>
  <si>
    <t xml:space="preserve">長さの測定単位を示す。</t>
  </si>
  <si>
    <t xml:space="preserve">09184</t>
  </si>
  <si>
    <t xml:space="preserve">寸法検査・長さ・Ｍｉｎ</t>
  </si>
  <si>
    <r>
      <rPr>
        <sz val="8"/>
        <color rgb="FF000000"/>
        <rFont val="Noto Sans"/>
        <family val="2"/>
      </rPr>
      <t xml:space="preserve">長さの公差最小規定値（</t>
    </r>
    <r>
      <rPr>
        <sz val="8"/>
        <color rgb="FF000000"/>
        <rFont val="ＭＳ Ｐゴシック"/>
        <family val="3"/>
      </rPr>
      <t xml:space="preserve">mm</t>
    </r>
    <r>
      <rPr>
        <sz val="8"/>
        <color rgb="FF000000"/>
        <rFont val="Noto Sans"/>
        <family val="2"/>
      </rPr>
      <t xml:space="preserve">）を示す。</t>
    </r>
  </si>
  <si>
    <t xml:space="preserve">9(5)V(3)</t>
  </si>
  <si>
    <t xml:space="preserve">09185</t>
  </si>
  <si>
    <t xml:space="preserve">寸法検査・長さ・Ｍａｘ</t>
  </si>
  <si>
    <r>
      <rPr>
        <sz val="8"/>
        <color rgb="FF000000"/>
        <rFont val="Noto Sans"/>
        <family val="2"/>
      </rPr>
      <t xml:space="preserve">長さの公差最大規定値（</t>
    </r>
    <r>
      <rPr>
        <sz val="8"/>
        <color rgb="FF000000"/>
        <rFont val="ＭＳ Ｐゴシック"/>
        <family val="3"/>
      </rPr>
      <t xml:space="preserve">mm</t>
    </r>
    <r>
      <rPr>
        <sz val="8"/>
        <color rgb="FF000000"/>
        <rFont val="Noto Sans"/>
        <family val="2"/>
      </rPr>
      <t xml:space="preserve">）を示す。</t>
    </r>
  </si>
  <si>
    <t xml:space="preserve">09338</t>
  </si>
  <si>
    <t xml:space="preserve">寸法検査・長さ・実測値・最小</t>
  </si>
  <si>
    <t xml:space="preserve">09339</t>
  </si>
  <si>
    <t xml:space="preserve">寸法検査・長さ・実測値・最大</t>
  </si>
  <si>
    <t xml:space="preserve">09340</t>
  </si>
  <si>
    <t xml:space="preserve">寸法検査・長さ・実測値・平均</t>
  </si>
  <si>
    <t xml:space="preserve">09187</t>
  </si>
  <si>
    <t xml:space="preserve">寸法検査・長さ・有効桁</t>
  </si>
  <si>
    <t xml:space="preserve">09341</t>
  </si>
  <si>
    <t xml:space="preserve">寸法検査・長さ・実績結果</t>
  </si>
  <si>
    <t xml:space="preserve">09073</t>
  </si>
  <si>
    <t xml:space="preserve">外観形状検査・実績結果</t>
  </si>
  <si>
    <t xml:space="preserve">成績合格表す。</t>
  </si>
  <si>
    <t xml:space="preserve">09074</t>
  </si>
  <si>
    <t xml:space="preserve">電気抵抗・抵抗値・Ｍｉｎ</t>
  </si>
  <si>
    <r>
      <rPr>
        <sz val="8"/>
        <color rgb="FF000000"/>
        <rFont val="Noto Sans"/>
        <family val="2"/>
      </rPr>
      <t xml:space="preserve">最小規定値（</t>
    </r>
    <r>
      <rPr>
        <sz val="8"/>
        <color rgb="FF000000"/>
        <rFont val="ＭＳ Ｐゴシック"/>
        <family val="3"/>
      </rPr>
      <t xml:space="preserve">μΩ</t>
    </r>
    <r>
      <rPr>
        <sz val="8"/>
        <color rgb="FF000000"/>
        <rFont val="Noto Sans"/>
        <family val="2"/>
      </rPr>
      <t xml:space="preserve">－</t>
    </r>
    <r>
      <rPr>
        <sz val="8"/>
        <color rgb="FF000000"/>
        <rFont val="ＭＳ Ｐゴシック"/>
        <family val="3"/>
      </rPr>
      <t xml:space="preserve">cm</t>
    </r>
    <r>
      <rPr>
        <sz val="8"/>
        <color rgb="FF000000"/>
        <rFont val="Noto Sans"/>
        <family val="2"/>
      </rPr>
      <t xml:space="preserve">）を示す。</t>
    </r>
  </si>
  <si>
    <t xml:space="preserve">09075</t>
  </si>
  <si>
    <t xml:space="preserve">電気抵抗・抵抗値・Ｍａｘ</t>
  </si>
  <si>
    <r>
      <rPr>
        <sz val="8"/>
        <color rgb="FF000000"/>
        <rFont val="Noto Sans"/>
        <family val="2"/>
      </rPr>
      <t xml:space="preserve">最大規定値（</t>
    </r>
    <r>
      <rPr>
        <sz val="8"/>
        <color rgb="FF000000"/>
        <rFont val="ＭＳ Ｐゴシック"/>
        <family val="3"/>
      </rPr>
      <t xml:space="preserve">μΩ</t>
    </r>
    <r>
      <rPr>
        <sz val="8"/>
        <color rgb="FF000000"/>
        <rFont val="Noto Sans"/>
        <family val="2"/>
      </rPr>
      <t xml:space="preserve">－</t>
    </r>
    <r>
      <rPr>
        <sz val="8"/>
        <color rgb="FF000000"/>
        <rFont val="ＭＳ Ｐゴシック"/>
        <family val="3"/>
      </rPr>
      <t xml:space="preserve">cm</t>
    </r>
    <r>
      <rPr>
        <sz val="8"/>
        <color rgb="FF000000"/>
        <rFont val="Noto Sans"/>
        <family val="2"/>
      </rPr>
      <t xml:space="preserve">）を示す。</t>
    </r>
  </si>
  <si>
    <t xml:space="preserve">09076</t>
  </si>
  <si>
    <t xml:space="preserve">電気抵抗・抵抗値・実績値</t>
  </si>
  <si>
    <r>
      <rPr>
        <sz val="8"/>
        <color rgb="FF000000"/>
        <rFont val="Noto Sans"/>
        <family val="2"/>
      </rPr>
      <t xml:space="preserve">実績値（</t>
    </r>
    <r>
      <rPr>
        <sz val="8"/>
        <color rgb="FF000000"/>
        <rFont val="ＭＳ Ｐゴシック"/>
        <family val="3"/>
      </rPr>
      <t xml:space="preserve">μΩ</t>
    </r>
    <r>
      <rPr>
        <sz val="8"/>
        <color rgb="FF000000"/>
        <rFont val="Noto Sans"/>
        <family val="2"/>
      </rPr>
      <t xml:space="preserve">－</t>
    </r>
    <r>
      <rPr>
        <sz val="8"/>
        <color rgb="FF000000"/>
        <rFont val="ＭＳ Ｐゴシック"/>
        <family val="3"/>
      </rPr>
      <t xml:space="preserve">cm</t>
    </r>
    <r>
      <rPr>
        <sz val="8"/>
        <color rgb="FF000000"/>
        <rFont val="Noto Sans"/>
        <family val="2"/>
      </rPr>
      <t xml:space="preserve">）を示す。</t>
    </r>
  </si>
  <si>
    <t xml:space="preserve">09517</t>
  </si>
  <si>
    <t xml:space="preserve">電気抵抗・抵抗値・有効桁</t>
  </si>
  <si>
    <t xml:space="preserve">整数又は少数以下の有効領域を示す。</t>
  </si>
  <si>
    <t xml:space="preserve">09077</t>
  </si>
  <si>
    <t xml:space="preserve">電気抵抗・変動値・Ｍａｘ</t>
  </si>
  <si>
    <t xml:space="preserve">09078</t>
  </si>
  <si>
    <t xml:space="preserve">電気抵抗・変動値・実績値</t>
  </si>
  <si>
    <t xml:space="preserve">09079</t>
  </si>
  <si>
    <t xml:space="preserve">鉄損・試験片方向</t>
  </si>
  <si>
    <t xml:space="preserve">試験片の方向を示す。</t>
  </si>
  <si>
    <t xml:space="preserve">MC×⑧</t>
  </si>
  <si>
    <t xml:space="preserve">B07679</t>
  </si>
  <si>
    <t xml:space="preserve">07951</t>
  </si>
  <si>
    <t xml:space="preserve">鉄損・試験方法</t>
  </si>
  <si>
    <t xml:space="preserve">B07951</t>
  </si>
  <si>
    <t xml:space="preserve">07952</t>
  </si>
  <si>
    <t xml:space="preserve">鉄損・磁性区分記号</t>
  </si>
  <si>
    <t xml:space="preserve">鉄損の磁気特性条件を示す。</t>
  </si>
  <si>
    <t xml:space="preserve">X(9)</t>
  </si>
  <si>
    <t xml:space="preserve">C07952</t>
  </si>
  <si>
    <t xml:space="preserve">07954</t>
  </si>
  <si>
    <t xml:space="preserve">鉄損・Ｍｉｎ</t>
  </si>
  <si>
    <r>
      <rPr>
        <sz val="8"/>
        <color rgb="FF000000"/>
        <rFont val="Noto Sans"/>
        <family val="2"/>
      </rPr>
      <t xml:space="preserve">最小規定値（Ｗ／</t>
    </r>
    <r>
      <rPr>
        <sz val="8"/>
        <color rgb="FF000000"/>
        <rFont val="ＭＳ Ｐゴシック"/>
        <family val="3"/>
      </rPr>
      <t xml:space="preserve">kg</t>
    </r>
    <r>
      <rPr>
        <sz val="8"/>
        <color rgb="FF000000"/>
        <rFont val="Noto Sans"/>
        <family val="2"/>
      </rPr>
      <t xml:space="preserve">）を示す。</t>
    </r>
  </si>
  <si>
    <t xml:space="preserve">MC</t>
  </si>
  <si>
    <t xml:space="preserve">07955</t>
  </si>
  <si>
    <t xml:space="preserve">鉄損・Ｍａｘ</t>
  </si>
  <si>
    <r>
      <rPr>
        <sz val="8"/>
        <color rgb="FF000000"/>
        <rFont val="Noto Sans"/>
        <family val="2"/>
      </rPr>
      <t xml:space="preserve">最大規定値（Ｗ／</t>
    </r>
    <r>
      <rPr>
        <sz val="8"/>
        <color rgb="FF000000"/>
        <rFont val="ＭＳ Ｐゴシック"/>
        <family val="3"/>
      </rPr>
      <t xml:space="preserve">kg</t>
    </r>
    <r>
      <rPr>
        <sz val="8"/>
        <color rgb="FF000000"/>
        <rFont val="Noto Sans"/>
        <family val="2"/>
      </rPr>
      <t xml:space="preserve">）を示す。</t>
    </r>
  </si>
  <si>
    <t xml:space="preserve">07956</t>
  </si>
  <si>
    <t xml:space="preserve">鉄損・実績値</t>
  </si>
  <si>
    <r>
      <rPr>
        <sz val="8"/>
        <color rgb="FF000000"/>
        <rFont val="Noto Sans"/>
        <family val="2"/>
      </rPr>
      <t xml:space="preserve">実績値（Ｗ／</t>
    </r>
    <r>
      <rPr>
        <sz val="8"/>
        <color rgb="FF000000"/>
        <rFont val="ＭＳ Ｐゴシック"/>
        <family val="3"/>
      </rPr>
      <t xml:space="preserve">kg</t>
    </r>
    <r>
      <rPr>
        <sz val="8"/>
        <color rgb="FF000000"/>
        <rFont val="Noto Sans"/>
        <family val="2"/>
      </rPr>
      <t xml:space="preserve">）を示す。</t>
    </r>
  </si>
  <si>
    <t xml:space="preserve">07957</t>
  </si>
  <si>
    <t xml:space="preserve">鉄損・有効桁</t>
  </si>
  <si>
    <t xml:space="preserve">09081</t>
  </si>
  <si>
    <t xml:space="preserve">磁束密度・試験片方向</t>
  </si>
  <si>
    <t xml:space="preserve">MD×⑧</t>
  </si>
  <si>
    <t xml:space="preserve">07985</t>
  </si>
  <si>
    <t xml:space="preserve">磁束密度・試験方法</t>
  </si>
  <si>
    <t xml:space="preserve">07986</t>
  </si>
  <si>
    <t xml:space="preserve">磁束密度・磁性区分記号</t>
  </si>
  <si>
    <t xml:space="preserve">磁束密度の磁気特性条件を示す。</t>
  </si>
  <si>
    <t xml:space="preserve">C07986</t>
  </si>
  <si>
    <t xml:space="preserve">07988</t>
  </si>
  <si>
    <t xml:space="preserve">磁束密度・Ｍｉｎ</t>
  </si>
  <si>
    <t xml:space="preserve">最小規定値（Ｔ）を示す。</t>
  </si>
  <si>
    <t xml:space="preserve">MD</t>
  </si>
  <si>
    <t xml:space="preserve">09082</t>
  </si>
  <si>
    <t xml:space="preserve">磁束密度・Ｍａｘ</t>
  </si>
  <si>
    <t xml:space="preserve">最大規定値（Ｔ）を示す。</t>
  </si>
  <si>
    <t xml:space="preserve">07989</t>
  </si>
  <si>
    <t xml:space="preserve">磁束密度・実績値</t>
  </si>
  <si>
    <t xml:space="preserve">実績値（Ｔ）を示す。</t>
  </si>
  <si>
    <t xml:space="preserve">07990</t>
  </si>
  <si>
    <t xml:space="preserve">磁束密度・有効桁</t>
  </si>
  <si>
    <t xml:space="preserve">07992</t>
  </si>
  <si>
    <t xml:space="preserve">透磁率・試験方法</t>
  </si>
  <si>
    <t xml:space="preserve">07995</t>
  </si>
  <si>
    <t xml:space="preserve">透磁率・単位</t>
  </si>
  <si>
    <t xml:space="preserve">透磁率の単位を示す。</t>
  </si>
  <si>
    <t xml:space="preserve">B07995</t>
  </si>
  <si>
    <t xml:space="preserve">07996</t>
  </si>
  <si>
    <t xml:space="preserve">透磁率・Ｍｉｎ</t>
  </si>
  <si>
    <t xml:space="preserve">9(6)V(4)</t>
  </si>
  <si>
    <t xml:space="preserve">07997</t>
  </si>
  <si>
    <t xml:space="preserve">透磁率・Ｍａｘ</t>
  </si>
  <si>
    <t xml:space="preserve">07998</t>
  </si>
  <si>
    <t xml:space="preserve">透磁率・実績値</t>
  </si>
  <si>
    <t xml:space="preserve">07999</t>
  </si>
  <si>
    <t xml:space="preserve">透磁率・有効桁</t>
  </si>
  <si>
    <t xml:space="preserve">08001</t>
  </si>
  <si>
    <t xml:space="preserve">透磁率・試験片熱処理区分</t>
  </si>
  <si>
    <t xml:space="preserve">08002</t>
  </si>
  <si>
    <t xml:space="preserve">保磁力・試験方法</t>
  </si>
  <si>
    <t xml:space="preserve">08003</t>
  </si>
  <si>
    <t xml:space="preserve">保磁力・磁性区分記号</t>
  </si>
  <si>
    <t xml:space="preserve">保磁力の磁気特性条件を示す。</t>
  </si>
  <si>
    <t xml:space="preserve">C08003</t>
  </si>
  <si>
    <t xml:space="preserve">08005</t>
  </si>
  <si>
    <t xml:space="preserve">保磁力・Ｍｉｎ</t>
  </si>
  <si>
    <t xml:space="preserve">最小規定値（Ａ／ｍ）を示す。</t>
  </si>
  <si>
    <t xml:space="preserve">08006</t>
  </si>
  <si>
    <t xml:space="preserve">保磁力・Ｍａｘ</t>
  </si>
  <si>
    <t xml:space="preserve">最大規定値（Ａ／ｍ）を示す。</t>
  </si>
  <si>
    <t xml:space="preserve">08007</t>
  </si>
  <si>
    <t xml:space="preserve">保磁力・実績値</t>
  </si>
  <si>
    <t xml:space="preserve">実績値（Ａ／ｍ）を示す。</t>
  </si>
  <si>
    <t xml:space="preserve">08008</t>
  </si>
  <si>
    <t xml:space="preserve">保磁力・有効桁</t>
  </si>
  <si>
    <t xml:space="preserve">07589</t>
  </si>
  <si>
    <t xml:space="preserve">試験片熱処理・方法記号</t>
  </si>
  <si>
    <t xml:space="preserve">試験片に施す熱処理方法を示す。</t>
  </si>
  <si>
    <t xml:space="preserve">C07589</t>
  </si>
  <si>
    <t xml:space="preserve">307589</t>
  </si>
  <si>
    <t xml:space="preserve">09125</t>
  </si>
  <si>
    <t xml:space="preserve">試験片熱処理・保持温度単位</t>
  </si>
  <si>
    <t xml:space="preserve">保持温度の単位を示す。</t>
  </si>
  <si>
    <t xml:space="preserve">09126</t>
  </si>
  <si>
    <t xml:space="preserve">試験片熱処理・保持時間単位</t>
  </si>
  <si>
    <t xml:space="preserve">09403</t>
  </si>
  <si>
    <t xml:space="preserve">試験片熱処理・試験片番号</t>
  </si>
  <si>
    <t xml:space="preserve">「試験片熱処理・試験片番号」を示す。</t>
  </si>
  <si>
    <t xml:space="preserve">MG×⑤</t>
  </si>
  <si>
    <t xml:space="preserve">09404</t>
  </si>
  <si>
    <t xml:space="preserve">試験片熱処理・試材区分</t>
  </si>
  <si>
    <t xml:space="preserve">契約取引の指定による製品以外の試験片採取（例えば、半製品、焼入後製品等から採取）したものの分類を示す。</t>
  </si>
  <si>
    <t xml:space="preserve">MG</t>
  </si>
  <si>
    <t xml:space="preserve">B08313</t>
  </si>
  <si>
    <t xml:space="preserve">09405</t>
  </si>
  <si>
    <t xml:space="preserve">試験片熱処理・条件・冷却方法</t>
  </si>
  <si>
    <t xml:space="preserve">冷却方法を示す。</t>
  </si>
  <si>
    <t xml:space="preserve">MH×②</t>
  </si>
  <si>
    <t xml:space="preserve">09406</t>
  </si>
  <si>
    <t xml:space="preserve">試験片熱処理・条件・保持温度・Ｍｉｎ</t>
  </si>
  <si>
    <t xml:space="preserve">MH</t>
  </si>
  <si>
    <t xml:space="preserve">09407</t>
  </si>
  <si>
    <t xml:space="preserve">試験片熱処理・条件・保持温度・Ｍａｘ</t>
  </si>
  <si>
    <t xml:space="preserve">09408</t>
  </si>
  <si>
    <t xml:space="preserve">試験片熱処理・条件・保持温度・実績</t>
  </si>
  <si>
    <t xml:space="preserve">一定保持温度での保持温度実績を示す。</t>
  </si>
  <si>
    <t xml:space="preserve">09409</t>
  </si>
  <si>
    <t xml:space="preserve">試験片熱処理・条件・保持時間・Ｍｉｎ</t>
  </si>
  <si>
    <t xml:space="preserve">09410</t>
  </si>
  <si>
    <t xml:space="preserve">試験片熱処理・条件・保持時間・Ｍａｘ</t>
  </si>
  <si>
    <t xml:space="preserve">09411</t>
  </si>
  <si>
    <t xml:space="preserve">試験片熱処理・条件・保持時間・実績</t>
  </si>
  <si>
    <t xml:space="preserve">一定保持温度での保持時間の実績を示す。</t>
  </si>
  <si>
    <t xml:space="preserve">09412</t>
  </si>
  <si>
    <t xml:space="preserve">試験片熱処理・条件・回数</t>
  </si>
  <si>
    <t xml:space="preserve">条件の繰り返し回数を示す。</t>
  </si>
  <si>
    <t xml:space="preserve">09189</t>
  </si>
  <si>
    <t xml:space="preserve">粗度・単位</t>
  </si>
  <si>
    <t xml:space="preserve">粗度の単位を示す。</t>
  </si>
  <si>
    <t xml:space="preserve">ME×2</t>
  </si>
  <si>
    <t xml:space="preserve">B09189</t>
  </si>
  <si>
    <t xml:space="preserve">07843</t>
  </si>
  <si>
    <t xml:space="preserve">粗度（Ｒａ）・試験片方向</t>
  </si>
  <si>
    <t xml:space="preserve">ME×②</t>
  </si>
  <si>
    <t xml:space="preserve">07845</t>
  </si>
  <si>
    <t xml:space="preserve">粗度（Ｒａ）・表面・Ｍｉｎ</t>
  </si>
  <si>
    <t xml:space="preserve">ME</t>
  </si>
  <si>
    <t xml:space="preserve">07846</t>
  </si>
  <si>
    <t xml:space="preserve">粗度（Ｒａ）・表面・Ｍａｘ</t>
  </si>
  <si>
    <t xml:space="preserve">07847</t>
  </si>
  <si>
    <t xml:space="preserve">粗度（Ｒａ）・表面・実績値</t>
  </si>
  <si>
    <t xml:space="preserve">07848</t>
  </si>
  <si>
    <t xml:space="preserve">粗度（Ｒａ）・表面・有効桁</t>
  </si>
  <si>
    <t xml:space="preserve">07849</t>
  </si>
  <si>
    <t xml:space="preserve">粗度（Ｒａ）・裏面・Ｍｉｎ</t>
  </si>
  <si>
    <t xml:space="preserve">07850</t>
  </si>
  <si>
    <t xml:space="preserve">粗度（Ｒａ）・裏面・Ｍａｘ</t>
  </si>
  <si>
    <t xml:space="preserve">07851</t>
  </si>
  <si>
    <t xml:space="preserve">粗度（Ｒａ）・裏面・実績値</t>
  </si>
  <si>
    <t xml:space="preserve">07852</t>
  </si>
  <si>
    <t xml:space="preserve">粗度（Ｒａ）・裏面・有効桁</t>
  </si>
  <si>
    <t xml:space="preserve">07854</t>
  </si>
  <si>
    <t xml:space="preserve">粗度（Ｒｙ）・試験片方向</t>
  </si>
  <si>
    <t xml:space="preserve">07856</t>
  </si>
  <si>
    <t xml:space="preserve">粗度（Ｒｙ）・表面・Ｍｉｎ</t>
  </si>
  <si>
    <t xml:space="preserve">07857</t>
  </si>
  <si>
    <t xml:space="preserve">粗度（Ｒｙ）・表面・Ｍａｘ</t>
  </si>
  <si>
    <t xml:space="preserve">07858</t>
  </si>
  <si>
    <t xml:space="preserve">粗度（Ｒｙ）・表面・実績値</t>
  </si>
  <si>
    <t xml:space="preserve">07859</t>
  </si>
  <si>
    <t xml:space="preserve">粗度（Ｒｙ）・表面・有効桁</t>
  </si>
  <si>
    <t xml:space="preserve">07860</t>
  </si>
  <si>
    <t xml:space="preserve">粗度（Ｒｙ）・裏面・Ｍｉｎ</t>
  </si>
  <si>
    <t xml:space="preserve">07861</t>
  </si>
  <si>
    <t xml:space="preserve">粗度（Ｒｙ）・裏面・Ｍａｘ</t>
  </si>
  <si>
    <t xml:space="preserve">07862</t>
  </si>
  <si>
    <t xml:space="preserve">粗度（Ｒｙ）・裏面・実績値</t>
  </si>
  <si>
    <t xml:space="preserve">07863</t>
  </si>
  <si>
    <t xml:space="preserve">粗度（Ｒｙ）・裏面・有効桁</t>
  </si>
  <si>
    <t xml:space="preserve">08209</t>
  </si>
  <si>
    <t xml:space="preserve">粗度（Ｒｚ）・試験片方向</t>
  </si>
  <si>
    <t xml:space="preserve">08211</t>
  </si>
  <si>
    <t xml:space="preserve">粗度（Ｒｚ）・表面・Ｍｉｎ</t>
  </si>
  <si>
    <t xml:space="preserve">08212</t>
  </si>
  <si>
    <t xml:space="preserve">粗度（Ｒｚ）・表面・Ｍａｘ</t>
  </si>
  <si>
    <t xml:space="preserve">08213</t>
  </si>
  <si>
    <t xml:space="preserve">粗度（Ｒｚ）・表面・実績値</t>
  </si>
  <si>
    <t xml:space="preserve">08214</t>
  </si>
  <si>
    <t xml:space="preserve">粗度（Ｒｚ）・表面・有効桁</t>
  </si>
  <si>
    <t xml:space="preserve">整数または小数以下の有効領域を示す。</t>
  </si>
  <si>
    <t xml:space="preserve">08215</t>
  </si>
  <si>
    <t xml:space="preserve">粗度（Ｒｚ）・裏面・Ｍｉｎ</t>
  </si>
  <si>
    <t xml:space="preserve">08216</t>
  </si>
  <si>
    <t xml:space="preserve">粗度（Ｒｚ）・裏面・Ｍａｘ</t>
  </si>
  <si>
    <t xml:space="preserve">08217</t>
  </si>
  <si>
    <t xml:space="preserve">粗度（Ｒｚ）・裏面・実績値</t>
  </si>
  <si>
    <t xml:space="preserve">08218</t>
  </si>
  <si>
    <t xml:space="preserve">粗度（Ｒｚ）・裏面・有効桁</t>
  </si>
  <si>
    <t xml:space="preserve">07865</t>
  </si>
  <si>
    <t xml:space="preserve">粗度（ＰＰｉ）・試験片方向</t>
  </si>
  <si>
    <t xml:space="preserve">07866</t>
  </si>
  <si>
    <t xml:space="preserve">粗度（ＰＰｉ）・表面・Ｍｉｎ</t>
  </si>
  <si>
    <t xml:space="preserve">07867</t>
  </si>
  <si>
    <t xml:space="preserve">粗度（ＰＰｉ）・表面・Ｍａｘ</t>
  </si>
  <si>
    <t xml:space="preserve">07870</t>
  </si>
  <si>
    <t xml:space="preserve">粗度（ＰＰｉ）・表面・実績値</t>
  </si>
  <si>
    <t xml:space="preserve">07872</t>
  </si>
  <si>
    <t xml:space="preserve">粗度（ＰＰｉ）・裏面・Ｍｉｎ</t>
  </si>
  <si>
    <t xml:space="preserve">07873</t>
  </si>
  <si>
    <t xml:space="preserve">粗度（ＰＰｉ）・裏面・Ｍａｘ</t>
  </si>
  <si>
    <t xml:space="preserve">07876</t>
  </si>
  <si>
    <t xml:space="preserve">粗度（ＰＰｉ）・裏面・実績値</t>
  </si>
  <si>
    <t xml:space="preserve">07879</t>
  </si>
  <si>
    <t xml:space="preserve">粗度（Ｗｃａ）・試験片方向</t>
  </si>
  <si>
    <t xml:space="preserve">07881</t>
  </si>
  <si>
    <t xml:space="preserve">粗度（Ｗｃａ）・表面・Ｍｉｎ</t>
  </si>
  <si>
    <t xml:space="preserve">07882</t>
  </si>
  <si>
    <t xml:space="preserve">粗度（Ｗｃａ）・表面・Ｍａｘ</t>
  </si>
  <si>
    <t xml:space="preserve">07883</t>
  </si>
  <si>
    <t xml:space="preserve">粗度（Ｗｃａ）・表面・実績値</t>
  </si>
  <si>
    <t xml:space="preserve">07884</t>
  </si>
  <si>
    <t xml:space="preserve">粗度（Ｗｃａ）・表面・有効桁</t>
  </si>
  <si>
    <t xml:space="preserve">07885</t>
  </si>
  <si>
    <t xml:space="preserve">粗度（Ｗｃａ）・裏面・Ｍｉｎ</t>
  </si>
  <si>
    <t xml:space="preserve">07886</t>
  </si>
  <si>
    <t xml:space="preserve">粗度（Ｗｃａ）・裏面・Ｍａｘ</t>
  </si>
  <si>
    <t xml:space="preserve">07887</t>
  </si>
  <si>
    <t xml:space="preserve">粗度（Ｗｃａ）・裏面・実績値</t>
  </si>
  <si>
    <t xml:space="preserve">07888</t>
  </si>
  <si>
    <t xml:space="preserve">粗度（Ｗｃａ）・裏面・有効桁</t>
  </si>
  <si>
    <t xml:space="preserve">07944</t>
  </si>
  <si>
    <t xml:space="preserve">光沢度・反射率・Ｍｉｎ</t>
  </si>
  <si>
    <t xml:space="preserve">07945</t>
  </si>
  <si>
    <t xml:space="preserve">光沢度・反射率・Ｍａｘ</t>
  </si>
  <si>
    <t xml:space="preserve">07946</t>
  </si>
  <si>
    <t xml:space="preserve">光沢度・反射率・実績値</t>
  </si>
  <si>
    <t xml:space="preserve">07947</t>
  </si>
  <si>
    <t xml:space="preserve">光沢度・反射率・有効桁</t>
  </si>
  <si>
    <t xml:space="preserve">07948</t>
  </si>
  <si>
    <t xml:space="preserve">光沢度・判定１・評点</t>
  </si>
  <si>
    <t xml:space="preserve">最低規定評点を示す。</t>
  </si>
  <si>
    <t xml:space="preserve">07949</t>
  </si>
  <si>
    <t xml:space="preserve">光沢度・判定１・実績評点</t>
  </si>
  <si>
    <t xml:space="preserve">07950</t>
  </si>
  <si>
    <t xml:space="preserve">光沢度・判定２・実績結果</t>
  </si>
  <si>
    <t xml:space="preserve">6003</t>
  </si>
  <si>
    <t xml:space="preserve">鋼板・鋼帯「めっき」検査成績情報</t>
  </si>
  <si>
    <t xml:space="preserve">07501</t>
  </si>
  <si>
    <t xml:space="preserve">めっき付着量記号・単位</t>
  </si>
  <si>
    <t xml:space="preserve">付着量の単位を示す。</t>
  </si>
  <si>
    <t xml:space="preserve">B07501</t>
  </si>
  <si>
    <t xml:space="preserve">M1×⑮</t>
  </si>
  <si>
    <t xml:space="preserve">M2×②</t>
  </si>
  <si>
    <t xml:space="preserve">M4×②</t>
  </si>
  <si>
    <t xml:space="preserve">M5×③</t>
  </si>
  <si>
    <t xml:space="preserve">09169</t>
  </si>
  <si>
    <t xml:space="preserve">穴広げ・Ｍｉｎ</t>
  </si>
  <si>
    <t xml:space="preserve">09170</t>
  </si>
  <si>
    <t xml:space="preserve">穴広げ・実績値</t>
  </si>
  <si>
    <t xml:space="preserve">09171</t>
  </si>
  <si>
    <t xml:space="preserve">穴広げ・有効桁</t>
  </si>
  <si>
    <t xml:space="preserve">07504</t>
  </si>
  <si>
    <t xml:space="preserve">一層めっき付着量・単位</t>
  </si>
  <si>
    <t xml:space="preserve">07505</t>
  </si>
  <si>
    <t xml:space="preserve">一層めっき付着量・両面３点・Ｍｉｎ</t>
  </si>
  <si>
    <t xml:space="preserve">付着量の最小規定値を示す。</t>
  </si>
  <si>
    <t xml:space="preserve">07506</t>
  </si>
  <si>
    <t xml:space="preserve">一層めっき付着量・両面３点・Ｍａｘ</t>
  </si>
  <si>
    <t xml:space="preserve">付着量の最大規定値を示す。</t>
  </si>
  <si>
    <t xml:space="preserve">07507</t>
  </si>
  <si>
    <t xml:space="preserve">一層めっき付着量・両面３点・実績値</t>
  </si>
  <si>
    <t xml:space="preserve">付着量の実績値を示す。</t>
  </si>
  <si>
    <t xml:space="preserve">07508</t>
  </si>
  <si>
    <t xml:space="preserve">一層めっき付着量・両面３点・有効桁</t>
  </si>
  <si>
    <t xml:space="preserve">07509</t>
  </si>
  <si>
    <t xml:space="preserve">一層めっき付着量・両面１点・Ｍｉｎ</t>
  </si>
  <si>
    <t xml:space="preserve">07510</t>
  </si>
  <si>
    <t xml:space="preserve">一層めっき付着量・両面１点・Ｍａｘ</t>
  </si>
  <si>
    <t xml:space="preserve">07511</t>
  </si>
  <si>
    <t xml:space="preserve">一層めっき付着量・両面１点・実績値</t>
  </si>
  <si>
    <t xml:space="preserve">07512</t>
  </si>
  <si>
    <t xml:space="preserve">一層めっき付着量・両面１点・有効桁</t>
  </si>
  <si>
    <t xml:space="preserve">07513</t>
  </si>
  <si>
    <t xml:space="preserve">一層めっき付着量・表面３点・Ｍｉｎ</t>
  </si>
  <si>
    <t xml:space="preserve">07514</t>
  </si>
  <si>
    <t xml:space="preserve">一層めっき付着量・表面３点・Ｍａｘ</t>
  </si>
  <si>
    <t xml:space="preserve">07515</t>
  </si>
  <si>
    <t xml:space="preserve">一層めっき付着量・表面３点・実績値</t>
  </si>
  <si>
    <t xml:space="preserve">07516</t>
  </si>
  <si>
    <t xml:space="preserve">一層めっき付着量・表面３点・有効桁</t>
  </si>
  <si>
    <t xml:space="preserve">07517</t>
  </si>
  <si>
    <t xml:space="preserve">一層めっき付着量・表面１点・Ｍｉｎ</t>
  </si>
  <si>
    <t xml:space="preserve">07518</t>
  </si>
  <si>
    <t xml:space="preserve">一層めっき付着量・表面１点・Ｍａｘ</t>
  </si>
  <si>
    <t xml:space="preserve">07519</t>
  </si>
  <si>
    <t xml:space="preserve">一層めっき付着量・表面１点・実績値</t>
  </si>
  <si>
    <t xml:space="preserve">07520</t>
  </si>
  <si>
    <t xml:space="preserve">一層めっき付着量・表面１点・有効桁</t>
  </si>
  <si>
    <t xml:space="preserve">07521</t>
  </si>
  <si>
    <t xml:space="preserve">一層めっき付着量・裏面３点・Ｍｉｎ</t>
  </si>
  <si>
    <t xml:space="preserve">07522</t>
  </si>
  <si>
    <t xml:space="preserve">一層めっき付着量・裏面３点・Ｍａｘ</t>
  </si>
  <si>
    <t xml:space="preserve">07523</t>
  </si>
  <si>
    <t xml:space="preserve">一層めっき付着量・裏面３点・実績値</t>
  </si>
  <si>
    <t xml:space="preserve">07524</t>
  </si>
  <si>
    <t xml:space="preserve">一層めっき付着量・裏面３点・有効桁</t>
  </si>
  <si>
    <t xml:space="preserve">07525</t>
  </si>
  <si>
    <t xml:space="preserve">一層めっき付着量・裏面１点・Ｍｉｎ</t>
  </si>
  <si>
    <t xml:space="preserve">07526</t>
  </si>
  <si>
    <t xml:space="preserve">一層めっき付着量・裏面１点・Ｍａｘ</t>
  </si>
  <si>
    <t xml:space="preserve">07527</t>
  </si>
  <si>
    <t xml:space="preserve">一層めっき付着量・裏面１点・実績値</t>
  </si>
  <si>
    <t xml:space="preserve">07528</t>
  </si>
  <si>
    <t xml:space="preserve">一層めっき付着量・裏面１点・有効桁</t>
  </si>
  <si>
    <t xml:space="preserve">07530</t>
  </si>
  <si>
    <t xml:space="preserve">二層めっき付着量・単位</t>
  </si>
  <si>
    <t xml:space="preserve">付着量の単位。</t>
  </si>
  <si>
    <t xml:space="preserve">07531</t>
  </si>
  <si>
    <t xml:space="preserve">二層めっき付着量・両面３点・Ｍｉｎ</t>
  </si>
  <si>
    <t xml:space="preserve">07532</t>
  </si>
  <si>
    <t xml:space="preserve">二層めっき付着量・両面３点・Ｍａｘ</t>
  </si>
  <si>
    <t xml:space="preserve">07533</t>
  </si>
  <si>
    <t xml:space="preserve">二層めっき付着量・両面３点・実績値</t>
  </si>
  <si>
    <t xml:space="preserve">07534</t>
  </si>
  <si>
    <t xml:space="preserve">二層めっき付着量・両面３点・有効桁</t>
  </si>
  <si>
    <t xml:space="preserve">07535</t>
  </si>
  <si>
    <t xml:space="preserve">二層めっき付着量・両面１点・Ｍｉｎ</t>
  </si>
  <si>
    <t xml:space="preserve">07536</t>
  </si>
  <si>
    <t xml:space="preserve">二層めっき付着量・両面１点・Ｍａｘ</t>
  </si>
  <si>
    <t xml:space="preserve">07537</t>
  </si>
  <si>
    <t xml:space="preserve">二層めっき付着量・両面１点・実績値</t>
  </si>
  <si>
    <t xml:space="preserve">07538</t>
  </si>
  <si>
    <t xml:space="preserve">二層めっき付着量・両面１点・有効桁</t>
  </si>
  <si>
    <t xml:space="preserve">07539</t>
  </si>
  <si>
    <t xml:space="preserve">二層めっき付着量・表面３点・Ｍｉｎ</t>
  </si>
  <si>
    <t xml:space="preserve">07540</t>
  </si>
  <si>
    <t xml:space="preserve">二層めっき付着量・表面３点・Ｍａｘ</t>
  </si>
  <si>
    <t xml:space="preserve">07541</t>
  </si>
  <si>
    <t xml:space="preserve">二層めっき付着量・表面３点・実績値</t>
  </si>
  <si>
    <t xml:space="preserve">付着量の成績を示す。</t>
  </si>
  <si>
    <t xml:space="preserve">07542</t>
  </si>
  <si>
    <t xml:space="preserve">二層めっき付着量・表面３点・有効桁</t>
  </si>
  <si>
    <t xml:space="preserve">07543</t>
  </si>
  <si>
    <t xml:space="preserve">二層めっき付着量・表面１点・Ｍｉｎ</t>
  </si>
  <si>
    <t xml:space="preserve">07544</t>
  </si>
  <si>
    <t xml:space="preserve">二層めっき付着量・表面１点・Ｍａｘ</t>
  </si>
  <si>
    <t xml:space="preserve">07545</t>
  </si>
  <si>
    <t xml:space="preserve">二層めっき付着量・表面１点・実績値</t>
  </si>
  <si>
    <t xml:space="preserve">07546</t>
  </si>
  <si>
    <t xml:space="preserve">二層めっき付着量・表面１点・有効桁</t>
  </si>
  <si>
    <t xml:space="preserve">07547</t>
  </si>
  <si>
    <t xml:space="preserve">二層めっき付着量・裏面３点・Ｍｉｎ</t>
  </si>
  <si>
    <t xml:space="preserve">07548</t>
  </si>
  <si>
    <t xml:space="preserve">二層めっき付着量・裏面３点・Ｍａｘ</t>
  </si>
  <si>
    <t xml:space="preserve">07549</t>
  </si>
  <si>
    <t xml:space="preserve">二層めっき付着量・裏面３点・実績値</t>
  </si>
  <si>
    <t xml:space="preserve">07550</t>
  </si>
  <si>
    <t xml:space="preserve">二層めっき付着量・裏面３点・有効桁</t>
  </si>
  <si>
    <t xml:space="preserve">07551</t>
  </si>
  <si>
    <t xml:space="preserve">二層めっき付着量・裏面１点・Ｍｉｎ</t>
  </si>
  <si>
    <t xml:space="preserve">07552</t>
  </si>
  <si>
    <t xml:space="preserve">二層めっき付着量・裏面１点・Ｍａｘ</t>
  </si>
  <si>
    <t xml:space="preserve">07553</t>
  </si>
  <si>
    <t xml:space="preserve">二層めっき付着量・裏面１点・実績値</t>
  </si>
  <si>
    <t xml:space="preserve">07554</t>
  </si>
  <si>
    <t xml:space="preserve">二層めっき付着量・裏面１点・有効桁</t>
  </si>
  <si>
    <t xml:space="preserve">07556</t>
  </si>
  <si>
    <t xml:space="preserve">一層めっき組成含有率・元素名</t>
  </si>
  <si>
    <t xml:space="preserve">ベースとなる元素が含まれない合金めっき形成の元素を示す。</t>
  </si>
  <si>
    <t xml:space="preserve">M6×②</t>
  </si>
  <si>
    <t xml:space="preserve">07557</t>
  </si>
  <si>
    <t xml:space="preserve">一層めっき組成含有率・Ｍｉｎ</t>
  </si>
  <si>
    <t xml:space="preserve">成分量の最小規定値（％）を示す。</t>
  </si>
  <si>
    <t xml:space="preserve">07558</t>
  </si>
  <si>
    <t xml:space="preserve">一層めっき組成含有率・Ｍａｘ</t>
  </si>
  <si>
    <t xml:space="preserve">成分量の最大規定値（％）を示す。</t>
  </si>
  <si>
    <t xml:space="preserve">07559</t>
  </si>
  <si>
    <t xml:space="preserve">一層めっき組成含有率・実績値</t>
  </si>
  <si>
    <t xml:space="preserve">成分量の実績値（％）を示す。</t>
  </si>
  <si>
    <t xml:space="preserve">07560</t>
  </si>
  <si>
    <t xml:space="preserve">一層めっき組成含有率・有効桁</t>
  </si>
  <si>
    <t xml:space="preserve">07562</t>
  </si>
  <si>
    <t xml:space="preserve">二層めっき組成含有率・元素名</t>
  </si>
  <si>
    <t xml:space="preserve">M7×②</t>
  </si>
  <si>
    <t xml:space="preserve">07563</t>
  </si>
  <si>
    <t xml:space="preserve">二層めっき組成含有率・Ｍｉｎ</t>
  </si>
  <si>
    <t xml:space="preserve">07564</t>
  </si>
  <si>
    <t xml:space="preserve">二層めっき組成含有率・Ｍａｘ</t>
  </si>
  <si>
    <t xml:space="preserve">07565</t>
  </si>
  <si>
    <t xml:space="preserve">二層めっき組成含有率・実績値</t>
  </si>
  <si>
    <t xml:space="preserve">07566</t>
  </si>
  <si>
    <t xml:space="preserve">二層めっき組成含有率・有効桁</t>
  </si>
  <si>
    <t xml:space="preserve">07575</t>
  </si>
  <si>
    <t xml:space="preserve">めっき密着性・試験方法</t>
  </si>
  <si>
    <t xml:space="preserve">試験方法を示す。</t>
  </si>
  <si>
    <t xml:space="preserve">B07575</t>
  </si>
  <si>
    <t xml:space="preserve">07577</t>
  </si>
  <si>
    <t xml:space="preserve">めっき密着性・判定１・評点</t>
  </si>
  <si>
    <t xml:space="preserve">07578</t>
  </si>
  <si>
    <t xml:space="preserve">めっき密着性・判定１・実績評点</t>
  </si>
  <si>
    <t xml:space="preserve">07579</t>
  </si>
  <si>
    <t xml:space="preserve">めっき密着性・判定２・実績結果</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_-\\* #,##0.00_-;&quot;-\&quot;* #,##0.00_-;_-\\* \-??_-;_-@_-"/>
    <numFmt numFmtId="168" formatCode="_-\\* #,##0_-;&quot;-\&quot;* #,##0_-;_-\\* \-_-;_-@_-"/>
    <numFmt numFmtId="169" formatCode="@"/>
    <numFmt numFmtId="170" formatCode="[$-409]m/d/yyyy"/>
    <numFmt numFmtId="171" formatCode="General"/>
    <numFmt numFmtId="172" formatCode="yyyy/mm"/>
  </numFmts>
  <fonts count="25">
    <font>
      <sz val="11"/>
      <color rgb="FF000000"/>
      <name val="ＭＳ Ｐゴシック"/>
      <family val="3"/>
    </font>
    <font>
      <sz val="10"/>
      <name val="Arial"/>
      <family val="0"/>
    </font>
    <font>
      <sz val="10"/>
      <name val="Arial"/>
      <family val="0"/>
    </font>
    <font>
      <sz val="10"/>
      <name val="Arial"/>
      <family val="0"/>
    </font>
    <font>
      <sz val="10"/>
      <name val="MS Sans Serif"/>
      <family val="2"/>
    </font>
    <font>
      <sz val="11"/>
      <color rgb="FF000000"/>
      <name val="Noto Sans"/>
      <family val="2"/>
    </font>
    <font>
      <sz val="10"/>
      <color rgb="FF000000"/>
      <name val="Noto Sans"/>
      <family val="2"/>
    </font>
    <font>
      <sz val="10"/>
      <color rgb="FF000000"/>
      <name val="ＭＳ Ｐゴシック"/>
      <family val="3"/>
    </font>
    <font>
      <b val="true"/>
      <sz val="14"/>
      <color rgb="FF000000"/>
      <name val="Noto Sans"/>
      <family val="2"/>
    </font>
    <font>
      <b val="true"/>
      <sz val="11"/>
      <color rgb="FF000000"/>
      <name val="Noto Sans"/>
      <family val="2"/>
    </font>
    <font>
      <b val="true"/>
      <sz val="11"/>
      <color rgb="FF000000"/>
      <name val="ＭＳ Ｐゴシック"/>
      <family val="3"/>
    </font>
    <font>
      <sz val="9"/>
      <name val="ＭＳ Ｐゴシック"/>
      <family val="3"/>
    </font>
    <font>
      <sz val="9"/>
      <name val="Noto Sans"/>
      <family val="2"/>
    </font>
    <font>
      <sz val="8"/>
      <name val="Noto Sans"/>
      <family val="2"/>
    </font>
    <font>
      <sz val="8"/>
      <name val="ＭＳ Ｐゴシック"/>
      <family val="3"/>
    </font>
    <font>
      <sz val="9"/>
      <color rgb="FF000000"/>
      <name val="Noto Sans"/>
      <family val="2"/>
    </font>
    <font>
      <sz val="8"/>
      <color rgb="FF000000"/>
      <name val="Noto Sans"/>
      <family val="2"/>
    </font>
    <font>
      <sz val="9"/>
      <color rgb="FF000000"/>
      <name val="ＭＳ Ｐゴシック"/>
      <family val="3"/>
    </font>
    <font>
      <b val="true"/>
      <sz val="11"/>
      <color rgb="FF000000"/>
      <name val="ＭＳ Ｐゴシック"/>
      <family val="0"/>
    </font>
    <font>
      <b val="true"/>
      <sz val="12"/>
      <color rgb="FF000000"/>
      <name val="Noto Sans"/>
      <family val="2"/>
    </font>
    <font>
      <sz val="8"/>
      <color rgb="FF000000"/>
      <name val="ＭＳ Ｐゴシック"/>
      <family val="3"/>
    </font>
    <font>
      <sz val="8"/>
      <color rgb="FFFF0000"/>
      <name val="Noto Sans"/>
      <family val="2"/>
    </font>
    <font>
      <sz val="9"/>
      <color rgb="FFC0C0C0"/>
      <name val="ＭＳ Ｐゴシック"/>
      <family val="3"/>
    </font>
    <font>
      <sz val="11"/>
      <color rgb="FF802060"/>
      <name val="DejaVu Sans"/>
      <family val="2"/>
    </font>
    <font>
      <sz val="11"/>
      <color rgb="FF802060"/>
      <name val="ＭＳ Ｐゴシック"/>
      <family val="3"/>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26" applyFont="true" applyBorder="true" applyAlignment="false" applyProtection="false">
      <alignment horizontal="general" vertical="bottom" textRotation="0" wrapText="false" indent="0" shrinkToFit="false"/>
      <protection locked="true" hidden="false"/>
    </xf>
    <xf numFmtId="164" fontId="11" fillId="2" borderId="2" xfId="26" applyFont="true" applyBorder="true" applyAlignment="true" applyProtection="false">
      <alignment horizontal="general" vertical="bottom" textRotation="0" wrapText="true" indent="0" shrinkToFit="false"/>
      <protection locked="true" hidden="false"/>
    </xf>
    <xf numFmtId="164" fontId="11" fillId="2" borderId="2" xfId="26" applyFont="true" applyBorder="true" applyAlignment="false" applyProtection="false">
      <alignment horizontal="general" vertical="bottom" textRotation="0" wrapText="false" indent="0" shrinkToFit="false"/>
      <protection locked="true" hidden="false"/>
    </xf>
    <xf numFmtId="164" fontId="11" fillId="2" borderId="3" xfId="26" applyFont="true" applyBorder="true" applyAlignment="false" applyProtection="false">
      <alignment horizontal="general" vertical="bottom" textRotation="0" wrapText="false" indent="0" shrinkToFit="false"/>
      <protection locked="true" hidden="false"/>
    </xf>
    <xf numFmtId="164" fontId="12" fillId="2" borderId="4" xfId="26" applyFont="true" applyBorder="true" applyAlignment="true" applyProtection="false">
      <alignment horizontal="center" vertical="bottom" textRotation="0" wrapText="false" indent="0" shrinkToFit="false"/>
      <protection locked="true" hidden="false"/>
    </xf>
    <xf numFmtId="164" fontId="12" fillId="2" borderId="5" xfId="26"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true" indent="0" shrinkToFit="false"/>
      <protection locked="true" hidden="false"/>
    </xf>
    <xf numFmtId="164" fontId="13" fillId="2" borderId="6" xfId="26" applyFont="true" applyBorder="true" applyAlignment="true" applyProtection="false">
      <alignment horizontal="center" vertical="center" textRotation="0" wrapText="false" indent="0" shrinkToFit="false"/>
      <protection locked="true" hidden="false"/>
    </xf>
    <xf numFmtId="164" fontId="13" fillId="2" borderId="7" xfId="26" applyFont="true" applyBorder="true" applyAlignment="true" applyProtection="false">
      <alignment horizontal="center" vertical="center" textRotation="0" wrapText="false" indent="0" shrinkToFit="false"/>
      <protection locked="true" hidden="false"/>
    </xf>
    <xf numFmtId="164" fontId="13" fillId="2" borderId="8" xfId="26" applyFont="true" applyBorder="true" applyAlignment="true" applyProtection="false">
      <alignment horizontal="general" vertical="top" textRotation="255" wrapText="false" indent="0" shrinkToFit="false"/>
      <protection locked="true" hidden="false"/>
    </xf>
    <xf numFmtId="164" fontId="13" fillId="2" borderId="9" xfId="26" applyFont="true" applyBorder="true" applyAlignment="true" applyProtection="false">
      <alignment horizontal="general" vertical="bottom" textRotation="255" wrapText="false" indent="0" shrinkToFit="false"/>
      <protection locked="true" hidden="false"/>
    </xf>
    <xf numFmtId="164" fontId="13" fillId="2" borderId="10" xfId="26" applyFont="true" applyBorder="true" applyAlignment="true" applyProtection="false">
      <alignment horizontal="general" vertical="bottom" textRotation="255" wrapText="false" indent="0" shrinkToFit="false"/>
      <protection locked="true" hidden="false"/>
    </xf>
    <xf numFmtId="164" fontId="11" fillId="0" borderId="11" xfId="26" applyFont="true" applyBorder="true" applyAlignment="true" applyProtection="false">
      <alignment horizontal="general" vertical="top" textRotation="0" wrapText="false" indent="0" shrinkToFit="false"/>
      <protection locked="true" hidden="false"/>
    </xf>
    <xf numFmtId="164" fontId="12" fillId="0" borderId="12" xfId="26" applyFont="true" applyBorder="true" applyAlignment="true" applyProtection="false">
      <alignment horizontal="general" vertical="top" textRotation="0" wrapText="true" indent="0" shrinkToFit="false"/>
      <protection locked="true" hidden="false"/>
    </xf>
    <xf numFmtId="164" fontId="13" fillId="0" borderId="12" xfId="26" applyFont="true" applyBorder="true" applyAlignment="true" applyProtection="false">
      <alignment horizontal="general" vertical="top" textRotation="0" wrapText="true" indent="0" shrinkToFit="false"/>
      <protection locked="true" hidden="false"/>
    </xf>
    <xf numFmtId="164" fontId="11" fillId="0" borderId="12" xfId="26" applyFont="true" applyBorder="true" applyAlignment="true" applyProtection="false">
      <alignment horizontal="general" vertical="top" textRotation="0" wrapText="false" indent="0" shrinkToFit="false"/>
      <protection locked="true" hidden="false"/>
    </xf>
    <xf numFmtId="164" fontId="14" fillId="0" borderId="12" xfId="26" applyFont="true" applyBorder="true" applyAlignment="true" applyProtection="false">
      <alignment horizontal="general" vertical="top" textRotation="0" wrapText="false" indent="0" shrinkToFit="false"/>
      <protection locked="true" hidden="false"/>
    </xf>
    <xf numFmtId="164" fontId="14" fillId="0" borderId="13" xfId="26" applyFont="true" applyBorder="true" applyAlignment="true" applyProtection="false">
      <alignment horizontal="general" vertical="top" textRotation="0" wrapText="false" indent="0" shrinkToFit="false"/>
      <protection locked="true" hidden="false"/>
    </xf>
    <xf numFmtId="164" fontId="11" fillId="0" borderId="14" xfId="26" applyFont="true" applyBorder="true" applyAlignment="true" applyProtection="false">
      <alignment horizontal="center" vertical="top" textRotation="0" wrapText="false" indent="0" shrinkToFit="false"/>
      <protection locked="true" hidden="false"/>
    </xf>
    <xf numFmtId="164" fontId="11" fillId="0" borderId="15" xfId="26" applyFont="true" applyBorder="true" applyAlignment="true" applyProtection="false">
      <alignment horizontal="center" vertical="top" textRotation="0" wrapText="false" indent="0" shrinkToFit="false"/>
      <protection locked="true" hidden="false"/>
    </xf>
    <xf numFmtId="164" fontId="11" fillId="0" borderId="16" xfId="26" applyFont="true" applyBorder="true" applyAlignment="true" applyProtection="false">
      <alignment horizontal="center" vertical="top" textRotation="0" wrapText="false" indent="0" shrinkToFit="false"/>
      <protection locked="true" hidden="false"/>
    </xf>
    <xf numFmtId="164" fontId="11" fillId="0" borderId="17" xfId="26" applyFont="true" applyBorder="true" applyAlignment="true" applyProtection="false">
      <alignment horizontal="general" vertical="top" textRotation="0" wrapText="false" indent="0" shrinkToFit="false"/>
      <protection locked="true" hidden="false"/>
    </xf>
    <xf numFmtId="164" fontId="12" fillId="0" borderId="18" xfId="26" applyFont="true" applyBorder="true" applyAlignment="true" applyProtection="false">
      <alignment horizontal="general" vertical="top" textRotation="0" wrapText="true" indent="0" shrinkToFit="false"/>
      <protection locked="true" hidden="false"/>
    </xf>
    <xf numFmtId="164" fontId="13" fillId="0" borderId="18" xfId="26" applyFont="true" applyBorder="true" applyAlignment="true" applyProtection="false">
      <alignment horizontal="general" vertical="top" textRotation="0" wrapText="true" indent="0" shrinkToFit="false"/>
      <protection locked="true" hidden="false"/>
    </xf>
    <xf numFmtId="164" fontId="11" fillId="0" borderId="18" xfId="26" applyFont="true" applyBorder="true" applyAlignment="true" applyProtection="false">
      <alignment horizontal="general" vertical="top" textRotation="0" wrapText="false" indent="0" shrinkToFit="false"/>
      <protection locked="true" hidden="false"/>
    </xf>
    <xf numFmtId="164" fontId="14" fillId="0" borderId="18" xfId="26" applyFont="true" applyBorder="true" applyAlignment="true" applyProtection="false">
      <alignment horizontal="general" vertical="top" textRotation="0" wrapText="false" indent="0" shrinkToFit="false"/>
      <protection locked="true" hidden="false"/>
    </xf>
    <xf numFmtId="164" fontId="14" fillId="0" borderId="19" xfId="26" applyFont="true" applyBorder="true" applyAlignment="true" applyProtection="false">
      <alignment horizontal="general" vertical="top" textRotation="0" wrapText="false" indent="0" shrinkToFit="false"/>
      <protection locked="true" hidden="false"/>
    </xf>
    <xf numFmtId="164" fontId="11" fillId="0" borderId="20" xfId="26" applyFont="true" applyBorder="true" applyAlignment="true" applyProtection="false">
      <alignment horizontal="center" vertical="top" textRotation="0" wrapText="false" indent="0" shrinkToFit="false"/>
      <protection locked="true" hidden="false"/>
    </xf>
    <xf numFmtId="164" fontId="11" fillId="0" borderId="21" xfId="26" applyFont="true" applyBorder="true" applyAlignment="true" applyProtection="false">
      <alignment horizontal="center" vertical="top" textRotation="0" wrapText="false" indent="0" shrinkToFit="false"/>
      <protection locked="true" hidden="false"/>
    </xf>
    <xf numFmtId="164" fontId="11" fillId="0" borderId="22"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general" vertical="top" textRotation="0" wrapText="true" indent="0" shrinkToFit="false"/>
      <protection locked="true" hidden="false"/>
    </xf>
    <xf numFmtId="164" fontId="11" fillId="0" borderId="23" xfId="26" applyFont="true" applyBorder="true" applyAlignment="true" applyProtection="false">
      <alignment horizontal="general" vertical="top" textRotation="0" wrapText="false" indent="0" shrinkToFit="false"/>
      <protection locked="true" hidden="false"/>
    </xf>
    <xf numFmtId="164" fontId="12" fillId="0" borderId="24" xfId="26" applyFont="true" applyBorder="true" applyAlignment="true" applyProtection="false">
      <alignment horizontal="general" vertical="top" textRotation="0" wrapText="true" indent="0" shrinkToFit="false"/>
      <protection locked="true" hidden="false"/>
    </xf>
    <xf numFmtId="164" fontId="13" fillId="0" borderId="24" xfId="26" applyFont="true" applyBorder="true" applyAlignment="true" applyProtection="false">
      <alignment horizontal="general" vertical="top" textRotation="0" wrapText="true" indent="0" shrinkToFit="false"/>
      <protection locked="true" hidden="false"/>
    </xf>
    <xf numFmtId="164" fontId="11" fillId="0" borderId="24" xfId="26" applyFont="true" applyBorder="true" applyAlignment="true" applyProtection="false">
      <alignment horizontal="general" vertical="top" textRotation="0" wrapText="false" indent="0" shrinkToFit="false"/>
      <protection locked="true" hidden="false"/>
    </xf>
    <xf numFmtId="164" fontId="14" fillId="0" borderId="24" xfId="26" applyFont="true" applyBorder="true" applyAlignment="true" applyProtection="false">
      <alignment horizontal="general" vertical="top" textRotation="0" wrapText="false" indent="0" shrinkToFit="false"/>
      <protection locked="true" hidden="false"/>
    </xf>
    <xf numFmtId="164" fontId="14" fillId="0" borderId="25" xfId="26" applyFont="true" applyBorder="true" applyAlignment="true" applyProtection="false">
      <alignment horizontal="general" vertical="top" textRotation="0" wrapText="false" indent="0" shrinkToFit="false"/>
      <protection locked="true" hidden="false"/>
    </xf>
    <xf numFmtId="164" fontId="11" fillId="0" borderId="8" xfId="26" applyFont="true" applyBorder="true" applyAlignment="true" applyProtection="false">
      <alignment horizontal="center" vertical="top" textRotation="0" wrapText="false" indent="0" shrinkToFit="false"/>
      <protection locked="true" hidden="false"/>
    </xf>
    <xf numFmtId="164" fontId="11" fillId="0" borderId="9" xfId="26" applyFont="true" applyBorder="true" applyAlignment="true" applyProtection="false">
      <alignment horizontal="center" vertical="top" textRotation="0" wrapText="false" indent="0" shrinkToFit="false"/>
      <protection locked="true" hidden="false"/>
    </xf>
    <xf numFmtId="164" fontId="11" fillId="0" borderId="10" xfId="26" applyFont="true" applyBorder="true" applyAlignment="true" applyProtection="false">
      <alignment horizontal="center" vertical="top" textRotation="0" wrapText="false" indent="0" shrinkToFit="false"/>
      <protection locked="true" hidden="false"/>
    </xf>
    <xf numFmtId="164" fontId="15" fillId="2" borderId="26" xfId="27" applyFont="true" applyBorder="true" applyAlignment="true" applyProtection="false">
      <alignment horizontal="center" vertical="bottom" textRotation="0" wrapText="false" indent="0" shrinkToFit="false"/>
      <protection locked="true" hidden="false"/>
    </xf>
    <xf numFmtId="164" fontId="15" fillId="2" borderId="27" xfId="27" applyFont="true" applyBorder="true" applyAlignment="true" applyProtection="false">
      <alignment horizontal="center" vertical="bottom" textRotation="0" wrapText="false" indent="0" shrinkToFit="false"/>
      <protection locked="true" hidden="false"/>
    </xf>
    <xf numFmtId="164" fontId="16" fillId="2" borderId="27" xfId="27" applyFont="true" applyBorder="true" applyAlignment="true" applyProtection="false">
      <alignment horizontal="center" vertical="bottom" textRotation="0" wrapText="false" indent="0" shrinkToFit="false"/>
      <protection locked="true" hidden="false"/>
    </xf>
    <xf numFmtId="164" fontId="16" fillId="2" borderId="28" xfId="27" applyFont="true" applyBorder="true" applyAlignment="true" applyProtection="false">
      <alignment horizontal="center" vertical="bottom" textRotation="0" wrapText="false" indent="0" shrinkToFit="false"/>
      <protection locked="true" hidden="false"/>
    </xf>
    <xf numFmtId="164" fontId="17" fillId="0" borderId="17" xfId="27" applyFont="true" applyBorder="true" applyAlignment="true" applyProtection="false">
      <alignment horizontal="left" vertical="top" textRotation="0" wrapText="true" indent="0" shrinkToFit="false"/>
      <protection locked="true" hidden="false"/>
    </xf>
    <xf numFmtId="164" fontId="15" fillId="0" borderId="18" xfId="27" applyFont="true" applyBorder="true" applyAlignment="true" applyProtection="false">
      <alignment horizontal="left" vertical="top" textRotation="0" wrapText="true" indent="0" shrinkToFit="false"/>
      <protection locked="true" hidden="false"/>
    </xf>
    <xf numFmtId="164" fontId="16" fillId="0" borderId="18" xfId="27" applyFont="true" applyBorder="true" applyAlignment="true" applyProtection="false">
      <alignment horizontal="left" vertical="top" textRotation="0" wrapText="true" indent="0" shrinkToFit="false"/>
      <protection locked="true" hidden="false"/>
    </xf>
    <xf numFmtId="164" fontId="17" fillId="0" borderId="18" xfId="27" applyFont="true" applyBorder="true" applyAlignment="true" applyProtection="false">
      <alignment horizontal="center" vertical="top" textRotation="0" wrapText="true" indent="0" shrinkToFit="false"/>
      <protection locked="true" hidden="false"/>
    </xf>
    <xf numFmtId="164" fontId="17" fillId="0" borderId="19" xfId="27" applyFont="true" applyBorder="true" applyAlignment="true" applyProtection="false">
      <alignment horizontal="left" vertical="top" textRotation="0" wrapText="true" indent="0" shrinkToFit="false"/>
      <protection locked="true" hidden="false"/>
    </xf>
    <xf numFmtId="164" fontId="17" fillId="0" borderId="23" xfId="27" applyFont="true" applyBorder="true" applyAlignment="true" applyProtection="false">
      <alignment horizontal="left" vertical="top" textRotation="0" wrapText="true" indent="0" shrinkToFit="false"/>
      <protection locked="true" hidden="false"/>
    </xf>
    <xf numFmtId="164" fontId="15" fillId="0" borderId="24" xfId="27" applyFont="true" applyBorder="true" applyAlignment="true" applyProtection="false">
      <alignment horizontal="left" vertical="top" textRotation="0" wrapText="true" indent="0" shrinkToFit="false"/>
      <protection locked="true" hidden="false"/>
    </xf>
    <xf numFmtId="164" fontId="16" fillId="0" borderId="24" xfId="27" applyFont="true" applyBorder="true" applyAlignment="true" applyProtection="false">
      <alignment horizontal="left" vertical="top" textRotation="0" wrapText="true" indent="0" shrinkToFit="false"/>
      <protection locked="true" hidden="false"/>
    </xf>
    <xf numFmtId="164" fontId="17" fillId="0" borderId="24" xfId="27" applyFont="true" applyBorder="true" applyAlignment="true" applyProtection="false">
      <alignment horizontal="center" vertical="top" textRotation="0" wrapText="true" indent="0" shrinkToFit="false"/>
      <protection locked="true" hidden="false"/>
    </xf>
    <xf numFmtId="164" fontId="17" fillId="0" borderId="25" xfId="27" applyFont="true" applyBorder="true" applyAlignment="true" applyProtection="false">
      <alignment horizontal="left" vertical="top" textRotation="0" wrapText="true" indent="0" shrinkToFit="false"/>
      <protection locked="true" hidden="false"/>
    </xf>
    <xf numFmtId="164" fontId="17" fillId="0" borderId="24" xfId="27"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29" xfId="23" applyFont="true" applyBorder="true" applyAlignment="true" applyProtection="false">
      <alignment horizontal="center" vertical="center" textRotation="0" wrapText="false" indent="0" shrinkToFit="false"/>
      <protection locked="true" hidden="false"/>
    </xf>
    <xf numFmtId="164" fontId="15" fillId="2" borderId="30" xfId="23" applyFont="true" applyBorder="true" applyAlignment="true" applyProtection="false">
      <alignment horizontal="center" vertical="center" textRotation="0" wrapText="false" indent="0" shrinkToFit="false"/>
      <protection locked="true" hidden="false"/>
    </xf>
    <xf numFmtId="164" fontId="16" fillId="2" borderId="30" xfId="23" applyFont="true" applyBorder="true" applyAlignment="true" applyProtection="false">
      <alignment horizontal="center" vertical="center" textRotation="0" wrapText="true" indent="0" shrinkToFit="false"/>
      <protection locked="true" hidden="false"/>
    </xf>
    <xf numFmtId="164" fontId="15" fillId="2" borderId="30" xfId="23" applyFont="true" applyBorder="true" applyAlignment="true" applyProtection="false">
      <alignment horizontal="center" vertical="center" textRotation="0" wrapText="true" indent="0" shrinkToFit="false"/>
      <protection locked="true" hidden="false"/>
    </xf>
    <xf numFmtId="164" fontId="16" fillId="2" borderId="30" xfId="23" applyFont="true" applyBorder="true" applyAlignment="true" applyProtection="false">
      <alignment horizontal="center" vertical="center" textRotation="0" wrapText="false" indent="0" shrinkToFit="false"/>
      <protection locked="true" hidden="false"/>
    </xf>
    <xf numFmtId="164" fontId="16" fillId="2"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left" vertical="bottom" textRotation="0" wrapText="true" indent="0" shrinkToFit="false"/>
      <protection locked="true" hidden="false"/>
    </xf>
    <xf numFmtId="164" fontId="17" fillId="0" borderId="17" xfId="23" applyFont="true" applyBorder="true" applyAlignment="true" applyProtection="false">
      <alignment horizontal="left" vertical="top" textRotation="0" wrapText="true" indent="0" shrinkToFit="false"/>
      <protection locked="true" hidden="false"/>
    </xf>
    <xf numFmtId="164" fontId="15" fillId="0" borderId="18" xfId="23" applyFont="true" applyBorder="true" applyAlignment="true" applyProtection="false">
      <alignment horizontal="left" vertical="top" textRotation="0" wrapText="true" indent="0" shrinkToFit="false"/>
      <protection locked="true" hidden="false"/>
    </xf>
    <xf numFmtId="164" fontId="16" fillId="0" borderId="18" xfId="23" applyFont="true" applyBorder="true" applyAlignment="true" applyProtection="false">
      <alignment horizontal="left" vertical="top" textRotation="0" wrapText="true" indent="0" shrinkToFit="false"/>
      <protection locked="true" hidden="false"/>
    </xf>
    <xf numFmtId="164" fontId="17" fillId="0" borderId="18" xfId="23" applyFont="true" applyBorder="true" applyAlignment="true" applyProtection="false">
      <alignment horizontal="left" vertical="top" textRotation="0" wrapText="true" indent="0" shrinkToFit="false"/>
      <protection locked="true" hidden="false"/>
    </xf>
    <xf numFmtId="164" fontId="17" fillId="0" borderId="19" xfId="23" applyFont="true" applyBorder="true" applyAlignment="true" applyProtection="false">
      <alignment horizontal="left" vertical="top" textRotation="0" wrapText="true" indent="0" shrinkToFit="false"/>
      <protection locked="true" hidden="false"/>
    </xf>
    <xf numFmtId="164" fontId="17" fillId="0" borderId="23" xfId="23" applyFont="true" applyBorder="true" applyAlignment="true" applyProtection="false">
      <alignment horizontal="left" vertical="top" textRotation="0" wrapText="true" indent="0" shrinkToFit="false"/>
      <protection locked="true" hidden="false"/>
    </xf>
    <xf numFmtId="164" fontId="15" fillId="0" borderId="24" xfId="23" applyFont="true" applyBorder="true" applyAlignment="true" applyProtection="false">
      <alignment horizontal="left" vertical="top" textRotation="0" wrapText="true" indent="0" shrinkToFit="false"/>
      <protection locked="true" hidden="false"/>
    </xf>
    <xf numFmtId="164" fontId="20" fillId="0" borderId="24" xfId="23" applyFont="true" applyBorder="true" applyAlignment="true" applyProtection="false">
      <alignment horizontal="left" vertical="top" textRotation="0" wrapText="true" indent="0" shrinkToFit="false"/>
      <protection locked="true" hidden="false"/>
    </xf>
    <xf numFmtId="164" fontId="17" fillId="0" borderId="24" xfId="23" applyFont="true" applyBorder="true" applyAlignment="true" applyProtection="false">
      <alignment horizontal="left" vertical="top" textRotation="0" wrapText="true" indent="0" shrinkToFit="false"/>
      <protection locked="true" hidden="false"/>
    </xf>
    <xf numFmtId="164" fontId="17" fillId="0" borderId="25" xfId="23" applyFont="true" applyBorder="true" applyAlignment="true" applyProtection="false">
      <alignment horizontal="left" vertical="top" textRotation="0" wrapText="true" indent="0" shrinkToFit="false"/>
      <protection locked="true" hidden="false"/>
    </xf>
    <xf numFmtId="164" fontId="20" fillId="0" borderId="18" xfId="23" applyFont="true" applyBorder="true" applyAlignment="true" applyProtection="false">
      <alignment horizontal="left" vertical="top" textRotation="0" wrapText="true" indent="0" shrinkToFit="false"/>
      <protection locked="true" hidden="false"/>
    </xf>
    <xf numFmtId="164" fontId="16" fillId="0" borderId="24" xfId="23"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2" borderId="1" xfId="22"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left" vertical="top" textRotation="0" wrapText="true" indent="0" shrinkToFit="false"/>
      <protection locked="true" hidden="false"/>
    </xf>
    <xf numFmtId="164" fontId="20" fillId="2" borderId="33" xfId="22" applyFont="true" applyBorder="true" applyAlignment="true" applyProtection="false">
      <alignment horizontal="left" vertical="top" textRotation="0" wrapText="false" indent="0" shrinkToFit="false"/>
      <protection locked="true" hidden="false"/>
    </xf>
    <xf numFmtId="164" fontId="15" fillId="2" borderId="34" xfId="22" applyFont="true" applyBorder="true" applyAlignment="true" applyProtection="false">
      <alignment horizontal="left" vertical="top" textRotation="0" wrapText="false" indent="0" shrinkToFit="false"/>
      <protection locked="true" hidden="false"/>
    </xf>
    <xf numFmtId="164" fontId="20" fillId="2" borderId="34" xfId="22"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71" fontId="22" fillId="2" borderId="5" xfId="22" applyFont="true" applyBorder="true" applyAlignment="true" applyProtection="false">
      <alignment horizontal="center" vertical="top" textRotation="0" wrapText="true" indent="0" shrinkToFit="false"/>
      <protection locked="true" hidden="false"/>
    </xf>
    <xf numFmtId="164" fontId="17" fillId="2" borderId="6" xfId="22" applyFont="true" applyBorder="true" applyAlignment="true" applyProtection="false">
      <alignment horizontal="center" vertical="top" textRotation="0" wrapText="true" indent="0" shrinkToFit="false"/>
      <protection locked="true" hidden="false"/>
    </xf>
    <xf numFmtId="164" fontId="15" fillId="2" borderId="6" xfId="22" applyFont="true" applyBorder="true" applyAlignment="true" applyProtection="false">
      <alignment horizontal="center" vertical="top" textRotation="0" wrapText="true" indent="0" shrinkToFit="false"/>
      <protection locked="true" hidden="false"/>
    </xf>
    <xf numFmtId="164" fontId="16" fillId="2" borderId="6" xfId="22" applyFont="true" applyBorder="true" applyAlignment="true" applyProtection="false">
      <alignment horizontal="center" vertical="top" textRotation="0" wrapText="true" indent="0" shrinkToFit="false"/>
      <protection locked="true" hidden="false"/>
    </xf>
    <xf numFmtId="164" fontId="16" fillId="2" borderId="6" xfId="22" applyFont="true" applyBorder="true" applyAlignment="true" applyProtection="false">
      <alignment horizontal="left" vertical="top" textRotation="0" wrapText="true" indent="0" shrinkToFit="false"/>
      <protection locked="true" hidden="false"/>
    </xf>
    <xf numFmtId="164" fontId="16" fillId="2" borderId="30" xfId="22" applyFont="true" applyBorder="true" applyAlignment="true" applyProtection="false">
      <alignment horizontal="center" vertical="top" textRotation="0" wrapText="true" indent="0" shrinkToFit="false"/>
      <protection locked="true" hidden="false"/>
    </xf>
    <xf numFmtId="164" fontId="16" fillId="2" borderId="33" xfId="22"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72" fontId="17" fillId="0" borderId="35" xfId="0" applyFont="true" applyBorder="true" applyAlignment="true" applyProtection="false">
      <alignment horizontal="righ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72" fontId="17" fillId="0" borderId="37" xfId="0" applyFont="true" applyBorder="true" applyAlignment="true" applyProtection="false">
      <alignment horizontal="righ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5" fillId="2" borderId="1" xfId="25" applyFont="true" applyBorder="true" applyAlignment="true" applyProtection="false">
      <alignment horizontal="center" vertical="top" textRotation="0" wrapText="true" indent="0" shrinkToFit="false"/>
      <protection locked="true" hidden="false"/>
    </xf>
    <xf numFmtId="164" fontId="15" fillId="2" borderId="2" xfId="25" applyFont="true" applyBorder="true" applyAlignment="true" applyProtection="false">
      <alignment horizontal="center" vertical="top" textRotation="0" wrapText="true" indent="0" shrinkToFit="false"/>
      <protection locked="true" hidden="false"/>
    </xf>
    <xf numFmtId="164" fontId="16" fillId="2" borderId="2" xfId="25" applyFont="true" applyBorder="true" applyAlignment="true" applyProtection="false">
      <alignment horizontal="center" vertical="top" textRotation="0" wrapText="true" indent="0" shrinkToFit="false"/>
      <protection locked="true" hidden="false"/>
    </xf>
    <xf numFmtId="164" fontId="16" fillId="2" borderId="2" xfId="25" applyFont="true" applyBorder="true" applyAlignment="true" applyProtection="false">
      <alignment horizontal="left" vertical="top" textRotation="0" wrapText="true" indent="0" shrinkToFit="false"/>
      <protection locked="true" hidden="false"/>
    </xf>
    <xf numFmtId="171" fontId="22" fillId="2" borderId="5" xfId="25" applyFont="true" applyBorder="true" applyAlignment="true" applyProtection="false">
      <alignment horizontal="center" vertical="top" textRotation="0" wrapText="true" indent="0" shrinkToFit="false"/>
      <protection locked="true" hidden="false"/>
    </xf>
    <xf numFmtId="164" fontId="17" fillId="2" borderId="6" xfId="25" applyFont="true" applyBorder="true" applyAlignment="true" applyProtection="false">
      <alignment horizontal="center" vertical="top" textRotation="0" wrapText="true" indent="0" shrinkToFit="false"/>
      <protection locked="true" hidden="false"/>
    </xf>
    <xf numFmtId="164" fontId="15" fillId="2" borderId="6" xfId="25" applyFont="true" applyBorder="true" applyAlignment="true" applyProtection="false">
      <alignment horizontal="center" vertical="top" textRotation="0" wrapText="true" indent="0" shrinkToFit="false"/>
      <protection locked="true" hidden="false"/>
    </xf>
    <xf numFmtId="164" fontId="16" fillId="2" borderId="6" xfId="25" applyFont="true" applyBorder="true" applyAlignment="true" applyProtection="false">
      <alignment horizontal="center" vertical="top" textRotation="0" wrapText="true" indent="0" shrinkToFit="false"/>
      <protection locked="true" hidden="false"/>
    </xf>
    <xf numFmtId="164" fontId="16" fillId="2" borderId="6" xfId="25"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0.00]_改訂内容" xfId="20"/>
    <cellStyle name="桁区切り_改訂内容" xfId="21"/>
    <cellStyle name="標準_Sheet1" xfId="22"/>
    <cellStyle name="標準_Sheet1_1" xfId="23"/>
    <cellStyle name="標準_Sheet1_1_物商流MSGﾌｫｰﾏｯﾄ (2)" xfId="24"/>
    <cellStyle name="標準_Sheet1_物商流MSGﾌｫｰﾏｯﾄ (2)" xfId="25"/>
    <cellStyle name="標準_改訂内容" xfId="26"/>
    <cellStyle name="標準_改訂内容(1)" xfId="27"/>
    <cellStyle name="標準_改訂内容(1)_物商流MSGﾌｫｰﾏｯﾄ (2)" xfId="28"/>
    <cellStyle name="標準_改訂内容(2)" xfId="29"/>
    <cellStyle name="標準_改訂内容(2)_物商流MSGﾌｫｰﾏｯﾄ (2)" xfId="30"/>
    <cellStyle name="通貨 [0.00]_改訂内容" xfId="31"/>
    <cellStyle name="通貨_改訂内容"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6440</xdr:colOff>
      <xdr:row>3</xdr:row>
      <xdr:rowOff>74160</xdr:rowOff>
    </xdr:from>
    <xdr:to>
      <xdr:col>7</xdr:col>
      <xdr:colOff>1815120</xdr:colOff>
      <xdr:row>3</xdr:row>
      <xdr:rowOff>541800</xdr:rowOff>
    </xdr:to>
    <xdr:sp>
      <xdr:nvSpPr>
        <xdr:cNvPr id="2" name="Rectangle 10"/>
        <xdr:cNvSpPr/>
      </xdr:nvSpPr>
      <xdr:spPr>
        <a:xfrm>
          <a:off x="586440" y="696600"/>
          <a:ext cx="4629240" cy="467640"/>
        </a:xfrm>
        <a:prstGeom prst="rect">
          <a:avLst/>
        </a:prstGeom>
        <a:solidFill>
          <a:srgbClr val="c0c0ff"/>
        </a:solidFill>
        <a:ln w="0">
          <a:solidFill>
            <a:srgbClr val="000000"/>
          </a:solidFill>
        </a:ln>
      </xdr:spPr>
    </xdr:sp>
    <xdr:clientData/>
  </xdr:twoCellAnchor>
  <xdr:twoCellAnchor editAs="absolute">
    <xdr:from>
      <xdr:col>1</xdr:col>
      <xdr:colOff>52920</xdr:colOff>
      <xdr:row>3</xdr:row>
      <xdr:rowOff>128160</xdr:rowOff>
    </xdr:from>
    <xdr:to>
      <xdr:col>1</xdr:col>
      <xdr:colOff>790920</xdr:colOff>
      <xdr:row>3</xdr:row>
      <xdr:rowOff>479880</xdr:rowOff>
    </xdr:to>
    <xdr:sp>
      <xdr:nvSpPr>
        <xdr:cNvPr id="3" name="Text 12"/>
        <xdr:cNvSpPr/>
      </xdr:nvSpPr>
      <xdr:spPr>
        <a:xfrm>
          <a:off x="648000" y="750600"/>
          <a:ext cx="738000" cy="351720"/>
        </a:xfrm>
        <a:prstGeom prst="rect">
          <a:avLst/>
        </a:prstGeom>
        <a:solidFill>
          <a:srgbClr val="c0c0ff"/>
        </a:solidFill>
        <a:ln w="0">
          <a:noFill/>
        </a:ln>
      </xdr:spPr>
      <xdr:style>
        <a:lnRef idx="0"/>
        <a:fillRef idx="0"/>
        <a:effectRef idx="0"/>
        <a:fontRef idx="minor"/>
      </xdr:style>
      <xdr:txBody>
        <a:bodyPr lIns="20160" rIns="20160" tIns="20160" bIns="20160" anchor="t">
          <a:noAutofit/>
        </a:bodyPr>
        <a:p>
          <a:r>
            <a:rPr b="0" lang="zh-CN" sz="1100" spc="-1" strike="noStrike">
              <a:solidFill>
                <a:srgbClr val="802060"/>
              </a:solidFill>
              <a:latin typeface="ＭＳ Ｐゴシック"/>
            </a:rPr>
            <a:t>標準</a:t>
          </a:r>
          <a:r>
            <a:rPr b="0" lang="en-US" sz="1100" spc="-1" strike="noStrike">
              <a:solidFill>
                <a:srgbClr val="802060"/>
              </a:solidFill>
              <a:latin typeface="ＭＳ Ｐゴシック"/>
            </a:rPr>
            <a:t>MSG</a:t>
          </a:r>
          <a:r>
            <a:rPr b="0" lang="zh-CN" sz="1100" spc="-1" strike="noStrike">
              <a:solidFill>
                <a:srgbClr val="802060"/>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冷延」検査成績情報" hidden="0"/>
            <xdr:cNvSpPr/>
          </xdr:nvSpPr>
          <xdr:spPr>
            <a:xfrm>
              <a:off x="0" y="0"/>
              <a:ext cx="0" cy="0"/>
            </a:xfrm>
            <a:prstGeom prst="rect">
              <a:avLst/>
            </a:prstGeom>
          </xdr:spPr>
          <xdr:txBody>
            <a:bodyPr anchor="ctr">
              <a:noAutofit/>
            </a:bodyPr>
            <a:p>
              <a:r>
                <a:t>「冷延」検査成績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全情報（全部の行）を表示" hidden="0"/>
            <xdr:cNvSpPr/>
          </xdr:nvSpPr>
          <xdr:spPr>
            <a:xfrm>
              <a:off x="0" y="0"/>
              <a:ext cx="0" cy="0"/>
            </a:xfrm>
            <a:prstGeom prst="rect">
              <a:avLst/>
            </a:prstGeom>
          </xdr:spPr>
          <xdr:txBody>
            <a:bodyPr anchor="ctr">
              <a:noAutofit/>
            </a:bodyPr>
            <a:p>
              <a:r>
                <a:t>全情報（全部の行）を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当初のページ設定に戻す" hidden="0"/>
            <xdr:cNvSpPr/>
          </xdr:nvSpPr>
          <xdr:spPr>
            <a:xfrm>
              <a:off x="0" y="0"/>
              <a:ext cx="0" cy="0"/>
            </a:xfrm>
            <a:prstGeom prst="rect">
              <a:avLst/>
            </a:prstGeom>
          </xdr:spPr>
          <xdr:txBody>
            <a:bodyPr anchor="ctr">
              <a:noAutofit/>
            </a:bodyPr>
            <a:p>
              <a:r>
                <a:t>当初のページ設定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めっき」検査成績情報" hidden="0"/>
            <xdr:cNvSpPr/>
          </xdr:nvSpPr>
          <xdr:spPr>
            <a:xfrm>
              <a:off x="0" y="0"/>
              <a:ext cx="0" cy="0"/>
            </a:xfrm>
            <a:prstGeom prst="rect">
              <a:avLst/>
            </a:prstGeom>
          </xdr:spPr>
          <xdr:txBody>
            <a:bodyPr anchor="ctr">
              <a:noAutofit/>
            </a:bodyPr>
            <a:p>
              <a:r>
                <a:t>「めっき」検査成績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２情報" hidden="0"/>
            <xdr:cNvSpPr/>
          </xdr:nvSpPr>
          <xdr:spPr>
            <a:xfrm>
              <a:off x="0" y="0"/>
              <a:ext cx="0" cy="0"/>
            </a:xfrm>
            <a:prstGeom prst="rect">
              <a:avLst/>
            </a:prstGeom>
          </xdr:spPr>
          <xdr:txBody>
            <a:bodyPr anchor="ctr">
              <a:noAutofit/>
            </a:bodyPr>
            <a:p>
              <a:r>
                <a:t>２情報</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6440</xdr:colOff>
      <xdr:row>3</xdr:row>
      <xdr:rowOff>74160</xdr:rowOff>
    </xdr:from>
    <xdr:to>
      <xdr:col>10</xdr:col>
      <xdr:colOff>1133280</xdr:colOff>
      <xdr:row>3</xdr:row>
      <xdr:rowOff>541800</xdr:rowOff>
    </xdr:to>
    <xdr:sp>
      <xdr:nvSpPr>
        <xdr:cNvPr id="0" name="Rectangle 10"/>
        <xdr:cNvSpPr/>
      </xdr:nvSpPr>
      <xdr:spPr>
        <a:xfrm>
          <a:off x="586440" y="696600"/>
          <a:ext cx="5803200" cy="467640"/>
        </a:xfrm>
        <a:prstGeom prst="rect">
          <a:avLst/>
        </a:prstGeom>
        <a:solidFill>
          <a:srgbClr val="c0c0ff"/>
        </a:solidFill>
        <a:ln w="0">
          <a:solidFill>
            <a:srgbClr val="000000"/>
          </a:solidFill>
        </a:ln>
      </xdr:spPr>
    </xdr:sp>
    <xdr:clientData/>
  </xdr:twoCellAnchor>
  <xdr:twoCellAnchor editAs="absolute">
    <xdr:from>
      <xdr:col>1</xdr:col>
      <xdr:colOff>52920</xdr:colOff>
      <xdr:row>3</xdr:row>
      <xdr:rowOff>128160</xdr:rowOff>
    </xdr:from>
    <xdr:to>
      <xdr:col>1</xdr:col>
      <xdr:colOff>790920</xdr:colOff>
      <xdr:row>3</xdr:row>
      <xdr:rowOff>479880</xdr:rowOff>
    </xdr:to>
    <xdr:sp>
      <xdr:nvSpPr>
        <xdr:cNvPr id="1" name="Text 12"/>
        <xdr:cNvSpPr/>
      </xdr:nvSpPr>
      <xdr:spPr>
        <a:xfrm>
          <a:off x="648000" y="750600"/>
          <a:ext cx="738000" cy="351720"/>
        </a:xfrm>
        <a:prstGeom prst="rect">
          <a:avLst/>
        </a:prstGeom>
        <a:solidFill>
          <a:srgbClr val="c0c0ff"/>
        </a:solidFill>
        <a:ln w="0">
          <a:noFill/>
        </a:ln>
      </xdr:spPr>
      <xdr:style>
        <a:lnRef idx="0"/>
        <a:fillRef idx="0"/>
        <a:effectRef idx="0"/>
        <a:fontRef idx="minor"/>
      </xdr:style>
      <xdr:txBody>
        <a:bodyPr lIns="20160" rIns="20160" tIns="20160" bIns="20160" anchor="t">
          <a:noAutofit/>
        </a:bodyPr>
        <a:p>
          <a:r>
            <a:rPr b="0" lang="zh-CN" sz="1100" spc="-1" strike="noStrike">
              <a:solidFill>
                <a:srgbClr val="802060"/>
              </a:solidFill>
              <a:latin typeface="ＭＳ Ｐゴシック"/>
            </a:rPr>
            <a:t>標準</a:t>
          </a:r>
          <a:r>
            <a:rPr b="0" lang="en-US" sz="1100" spc="-1" strike="noStrike">
              <a:solidFill>
                <a:srgbClr val="802060"/>
              </a:solidFill>
              <a:latin typeface="ＭＳ Ｐゴシック"/>
            </a:rPr>
            <a:t>MSG</a:t>
          </a:r>
          <a:r>
            <a:rPr b="0" lang="zh-CN" sz="1100" spc="-1" strike="noStrike">
              <a:solidFill>
                <a:srgbClr val="802060"/>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出荷現品情報Ｂ" hidden="0"/>
            <xdr:cNvSpPr/>
          </xdr:nvSpPr>
          <xdr:spPr>
            <a:xfrm>
              <a:off x="0" y="0"/>
              <a:ext cx="0" cy="0"/>
            </a:xfrm>
            <a:prstGeom prst="rect">
              <a:avLst/>
            </a:prstGeom>
          </xdr:spPr>
          <xdr:txBody>
            <a:bodyPr anchor="ctr">
              <a:noAutofit/>
            </a:bodyPr>
            <a:p>
              <a:r>
                <a:t>出荷現品情報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内示注文" hidden="0"/>
            <xdr:cNvSpPr/>
          </xdr:nvSpPr>
          <xdr:spPr>
            <a:xfrm>
              <a:off x="0" y="0"/>
              <a:ext cx="0" cy="0"/>
            </a:xfrm>
            <a:prstGeom prst="rect">
              <a:avLst/>
            </a:prstGeom>
          </xdr:spPr>
          <xdr:txBody>
            <a:bodyPr anchor="ctr">
              <a:noAutofit/>
            </a:bodyPr>
            <a:p>
              <a:r>
                <a:t>内示注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全６情報（全部の行）を表示" hidden="0"/>
            <xdr:cNvSpPr/>
          </xdr:nvSpPr>
          <xdr:spPr>
            <a:xfrm>
              <a:off x="0" y="0"/>
              <a:ext cx="0" cy="0"/>
            </a:xfrm>
            <a:prstGeom prst="rect">
              <a:avLst/>
            </a:prstGeom>
          </xdr:spPr>
          <xdr:txBody>
            <a:bodyPr anchor="ctr">
              <a:noAutofit/>
            </a:bodyPr>
            <a:p>
              <a:r>
                <a:t>全６情報（全部の行）を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確定注文" hidden="0"/>
            <xdr:cNvSpPr/>
          </xdr:nvSpPr>
          <xdr:spPr>
            <a:xfrm>
              <a:off x="0" y="0"/>
              <a:ext cx="0" cy="0"/>
            </a:xfrm>
            <a:prstGeom prst="rect">
              <a:avLst/>
            </a:prstGeom>
          </xdr:spPr>
          <xdr:txBody>
            <a:bodyPr anchor="ctr">
              <a:noAutofit/>
            </a:bodyPr>
            <a:p>
              <a:r>
                <a:t>確定注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検収情報" hidden="0"/>
            <xdr:cNvSpPr/>
          </xdr:nvSpPr>
          <xdr:spPr>
            <a:xfrm>
              <a:off x="0" y="0"/>
              <a:ext cx="0" cy="0"/>
            </a:xfrm>
            <a:prstGeom prst="rect">
              <a:avLst/>
            </a:prstGeom>
          </xdr:spPr>
          <xdr:txBody>
            <a:bodyPr anchor="ctr">
              <a:noAutofit/>
            </a:bodyPr>
            <a:p>
              <a:r>
                <a:t>検収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支払通知情報" hidden="0"/>
            <xdr:cNvSpPr/>
          </xdr:nvSpPr>
          <xdr:spPr>
            <a:xfrm>
              <a:off x="0" y="0"/>
              <a:ext cx="0" cy="0"/>
            </a:xfrm>
            <a:prstGeom prst="rect">
              <a:avLst/>
            </a:prstGeom>
          </xdr:spPr>
          <xdr:txBody>
            <a:bodyPr anchor="ctr">
              <a:noAutofit/>
            </a:bodyPr>
            <a:p>
              <a:r>
                <a:t>支払通知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母材・製品請求情報" hidden="0"/>
            <xdr:cNvSpPr/>
          </xdr:nvSpPr>
          <xdr:spPr>
            <a:xfrm>
              <a:off x="0" y="0"/>
              <a:ext cx="0" cy="0"/>
            </a:xfrm>
            <a:prstGeom prst="rect">
              <a:avLst/>
            </a:prstGeom>
          </xdr:spPr>
          <xdr:txBody>
            <a:bodyPr anchor="ctr">
              <a:noAutofit/>
            </a:bodyPr>
            <a:p>
              <a:r>
                <a:t>母材・製品請求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６情報全て" hidden="0"/>
            <xdr:cNvSpPr/>
          </xdr:nvSpPr>
          <xdr:spPr>
            <a:xfrm>
              <a:off x="0" y="0"/>
              <a:ext cx="0" cy="0"/>
            </a:xfrm>
            <a:prstGeom prst="rect">
              <a:avLst/>
            </a:prstGeom>
          </xdr:spPr>
          <xdr:txBody>
            <a:bodyPr anchor="ctr">
              <a:noAutofit/>
            </a:bodyPr>
            <a:p>
              <a:r>
                <a:t>６情報全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当初のページ設定に戻す" hidden="0"/>
            <xdr:cNvSpPr/>
          </xdr:nvSpPr>
          <xdr:spPr>
            <a:xfrm>
              <a:off x="0" y="0"/>
              <a:ext cx="0" cy="0"/>
            </a:xfrm>
            <a:prstGeom prst="rect">
              <a:avLst/>
            </a:prstGeom>
          </xdr:spPr>
          <xdr:txBody>
            <a:bodyPr anchor="ctr">
              <a:noAutofit/>
            </a:bodyPr>
            <a:p>
              <a:r>
                <a:t>当初のページ設定に戻す</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2.1"/>
    <col collapsed="false" customWidth="true" hidden="false" outlineLevel="0" max="2" min="2" style="0" width="19.66"/>
    <col collapsed="false" customWidth="true" hidden="false" outlineLevel="0" max="3" min="3" style="0" width="11.77"/>
    <col collapsed="false" customWidth="true" hidden="false" outlineLevel="0" max="4" min="4" style="0" width="13.66"/>
    <col collapsed="false" customWidth="true" hidden="true" outlineLevel="0" max="5" min="5" style="0" width="0.1"/>
    <col collapsed="false" customWidth="true" hidden="false" outlineLevel="0" max="6" min="6" style="0" width="34.21"/>
  </cols>
  <sheetData>
    <row r="1" customFormat="false" ht="15.8" hidden="false" customHeight="false" outlineLevel="0" collapsed="false">
      <c r="A1" s="1" t="s">
        <v>0</v>
      </c>
      <c r="F1" s="2" t="s">
        <v>1</v>
      </c>
    </row>
    <row r="2" customFormat="false" ht="15.8" hidden="false" customHeight="false" outlineLevel="0" collapsed="false">
      <c r="F2" s="3"/>
    </row>
    <row r="3" customFormat="false" ht="17.9" hidden="false" customHeight="false" outlineLevel="0" collapsed="false">
      <c r="F3" s="4" t="s">
        <v>2</v>
      </c>
    </row>
    <row r="4" customFormat="false" ht="13.8" hidden="false" customHeight="true" outlineLevel="0" collapsed="false">
      <c r="F4" s="5" t="s">
        <v>3</v>
      </c>
    </row>
    <row r="6" customFormat="false" ht="19.35" hidden="false" customHeight="false" outlineLevel="0" collapsed="false">
      <c r="C6" s="6" t="s">
        <v>4</v>
      </c>
    </row>
    <row r="9" customFormat="false" ht="15.8" hidden="false" customHeight="false" outlineLevel="0" collapsed="false">
      <c r="B9" s="1" t="s">
        <v>5</v>
      </c>
    </row>
    <row r="10" customFormat="false" ht="15.8" hidden="false" customHeight="false" outlineLevel="0" collapsed="false">
      <c r="B10" s="1" t="s">
        <v>6</v>
      </c>
    </row>
    <row r="11" customFormat="false" ht="12.6" hidden="false" customHeight="true" outlineLevel="0" collapsed="false">
      <c r="B11" s="1" t="s">
        <v>7</v>
      </c>
    </row>
    <row r="14" customFormat="false" ht="15.8" hidden="false" customHeight="false" outlineLevel="0" collapsed="false">
      <c r="B14" s="1" t="s">
        <v>8</v>
      </c>
    </row>
    <row r="15" customFormat="false" ht="15.8" hidden="false" customHeight="false" outlineLevel="0" collapsed="false">
      <c r="B15" s="1" t="s">
        <v>9</v>
      </c>
    </row>
    <row r="16" customFormat="false" ht="17.9" hidden="false" customHeight="false" outlineLevel="0" collapsed="false">
      <c r="B16" s="1" t="s">
        <v>10</v>
      </c>
    </row>
    <row r="17" customFormat="false" ht="15.8" hidden="false" customHeight="false" outlineLevel="0" collapsed="false">
      <c r="D17" s="1" t="s">
        <v>11</v>
      </c>
    </row>
    <row r="18" customFormat="false" ht="17.9" hidden="false" customHeight="false" outlineLevel="0" collapsed="false">
      <c r="B18" s="1" t="s">
        <v>12</v>
      </c>
      <c r="D18" s="1" t="s">
        <v>13</v>
      </c>
    </row>
    <row r="19" customFormat="false" ht="17.9" hidden="false" customHeight="false" outlineLevel="0" collapsed="false">
      <c r="B19" s="1" t="s">
        <v>14</v>
      </c>
      <c r="D19" s="1" t="s">
        <v>15</v>
      </c>
    </row>
  </sheetData>
  <printOptions headings="false" gridLines="false" gridLinesSet="true" horizontalCentered="true" verticalCentered="false"/>
  <pageMargins left="0.865972222222222"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O32"/>
    </sheetView>
  </sheetViews>
  <sheetFormatPr defaultColWidth="8.96875" defaultRowHeight="15.8" zeroHeight="false" outlineLevelRow="0" outlineLevelCol="0"/>
  <cols>
    <col collapsed="false" customWidth="true" hidden="false" outlineLevel="0" max="1" min="1" style="0" width="2.88"/>
    <col collapsed="false" customWidth="true" hidden="false" outlineLevel="0" max="2" min="2" style="0" width="5.77"/>
    <col collapsed="false" customWidth="true" hidden="false" outlineLevel="0" max="3" min="3" style="0" width="14.1"/>
    <col collapsed="false" customWidth="true" hidden="false" outlineLevel="0" max="4" min="4" style="0" width="28.88"/>
    <col collapsed="false" customWidth="true" hidden="false" outlineLevel="0" max="7" min="5" style="0" width="5.77"/>
    <col collapsed="false" customWidth="true" hidden="false" outlineLevel="0" max="13" min="8" style="0" width="2.55"/>
  </cols>
  <sheetData>
    <row r="1" customFormat="false" ht="15.8" hidden="false" customHeight="false" outlineLevel="0" collapsed="false">
      <c r="A1" s="7" t="s">
        <v>16</v>
      </c>
    </row>
    <row r="3" s="7" customFormat="true" ht="17.9" hidden="false" customHeight="false" outlineLevel="0" collapsed="false">
      <c r="A3" s="8" t="s">
        <v>17</v>
      </c>
    </row>
    <row r="4" customFormat="false" ht="15.8" hidden="false" customHeight="false" outlineLevel="0" collapsed="false">
      <c r="B4" s="9"/>
      <c r="C4" s="10"/>
      <c r="D4" s="10"/>
      <c r="E4" s="11"/>
      <c r="F4" s="11"/>
      <c r="G4" s="12"/>
      <c r="H4" s="13" t="s">
        <v>18</v>
      </c>
      <c r="I4" s="13"/>
      <c r="J4" s="13"/>
      <c r="K4" s="13"/>
      <c r="L4" s="13"/>
      <c r="M4" s="13"/>
    </row>
    <row r="5" customFormat="false" ht="25.35" hidden="false" customHeight="false" outlineLevel="0" collapsed="false">
      <c r="B5" s="14" t="s">
        <v>19</v>
      </c>
      <c r="C5" s="15" t="s">
        <v>20</v>
      </c>
      <c r="D5" s="15" t="s">
        <v>21</v>
      </c>
      <c r="E5" s="16" t="s">
        <v>22</v>
      </c>
      <c r="F5" s="16" t="s">
        <v>23</v>
      </c>
      <c r="G5" s="17" t="s">
        <v>24</v>
      </c>
      <c r="H5" s="18" t="s">
        <v>25</v>
      </c>
      <c r="I5" s="19" t="s">
        <v>26</v>
      </c>
      <c r="J5" s="19" t="s">
        <v>27</v>
      </c>
      <c r="K5" s="19" t="s">
        <v>28</v>
      </c>
      <c r="L5" s="19" t="s">
        <v>29</v>
      </c>
      <c r="M5" s="20" t="s">
        <v>30</v>
      </c>
    </row>
    <row r="6" customFormat="false" ht="19.35" hidden="false" customHeight="false" outlineLevel="0" collapsed="false">
      <c r="B6" s="21" t="s">
        <v>31</v>
      </c>
      <c r="C6" s="22" t="s">
        <v>32</v>
      </c>
      <c r="D6" s="23" t="s">
        <v>33</v>
      </c>
      <c r="E6" s="24" t="s">
        <v>34</v>
      </c>
      <c r="F6" s="25"/>
      <c r="G6" s="26"/>
      <c r="H6" s="27" t="s">
        <v>35</v>
      </c>
      <c r="I6" s="28"/>
      <c r="J6" s="28"/>
      <c r="K6" s="28"/>
      <c r="L6" s="28"/>
      <c r="M6" s="29"/>
    </row>
    <row r="7" customFormat="false" ht="15.8" hidden="false" customHeight="false" outlineLevel="0" collapsed="false">
      <c r="B7" s="30" t="s">
        <v>36</v>
      </c>
      <c r="C7" s="31" t="s">
        <v>37</v>
      </c>
      <c r="D7" s="32" t="s">
        <v>38</v>
      </c>
      <c r="E7" s="33" t="s">
        <v>39</v>
      </c>
      <c r="F7" s="34"/>
      <c r="G7" s="35"/>
      <c r="H7" s="36" t="s">
        <v>35</v>
      </c>
      <c r="I7" s="37"/>
      <c r="J7" s="37"/>
      <c r="K7" s="37"/>
      <c r="L7" s="37"/>
      <c r="M7" s="38"/>
    </row>
    <row r="8" customFormat="false" ht="15.8" hidden="false" customHeight="false" outlineLevel="0" collapsed="false">
      <c r="B8" s="30" t="s">
        <v>40</v>
      </c>
      <c r="C8" s="31" t="s">
        <v>41</v>
      </c>
      <c r="D8" s="32" t="s">
        <v>42</v>
      </c>
      <c r="E8" s="33" t="s">
        <v>34</v>
      </c>
      <c r="F8" s="34"/>
      <c r="G8" s="35"/>
      <c r="H8" s="36" t="s">
        <v>35</v>
      </c>
      <c r="I8" s="37"/>
      <c r="J8" s="37"/>
      <c r="K8" s="37"/>
      <c r="L8" s="37"/>
      <c r="M8" s="38"/>
    </row>
    <row r="9" customFormat="false" ht="15.8" hidden="false" customHeight="false" outlineLevel="0" collapsed="false">
      <c r="B9" s="30" t="s">
        <v>43</v>
      </c>
      <c r="C9" s="31" t="s">
        <v>44</v>
      </c>
      <c r="D9" s="32" t="s">
        <v>45</v>
      </c>
      <c r="E9" s="33" t="s">
        <v>46</v>
      </c>
      <c r="F9" s="34"/>
      <c r="G9" s="35"/>
      <c r="H9" s="36" t="s">
        <v>35</v>
      </c>
      <c r="I9" s="37"/>
      <c r="J9" s="37"/>
      <c r="K9" s="37"/>
      <c r="L9" s="37"/>
      <c r="M9" s="38"/>
    </row>
    <row r="10" customFormat="false" ht="15.8" hidden="false" customHeight="false" outlineLevel="0" collapsed="false">
      <c r="B10" s="30" t="s">
        <v>47</v>
      </c>
      <c r="C10" s="31" t="s">
        <v>48</v>
      </c>
      <c r="D10" s="32" t="s">
        <v>49</v>
      </c>
      <c r="E10" s="33" t="s">
        <v>50</v>
      </c>
      <c r="F10" s="34"/>
      <c r="G10" s="35"/>
      <c r="H10" s="36" t="s">
        <v>35</v>
      </c>
      <c r="I10" s="37"/>
      <c r="J10" s="37"/>
      <c r="K10" s="37"/>
      <c r="L10" s="37"/>
      <c r="M10" s="38"/>
    </row>
    <row r="11" customFormat="false" ht="15.8" hidden="false" customHeight="false" outlineLevel="0" collapsed="false">
      <c r="B11" s="30" t="s">
        <v>51</v>
      </c>
      <c r="C11" s="31" t="s">
        <v>52</v>
      </c>
      <c r="D11" s="32" t="s">
        <v>53</v>
      </c>
      <c r="E11" s="33" t="s">
        <v>54</v>
      </c>
      <c r="F11" s="34"/>
      <c r="G11" s="35"/>
      <c r="H11" s="36" t="s">
        <v>35</v>
      </c>
      <c r="I11" s="37"/>
      <c r="J11" s="37"/>
      <c r="K11" s="37"/>
      <c r="L11" s="37"/>
      <c r="M11" s="38"/>
    </row>
    <row r="12" customFormat="false" ht="15.8" hidden="false" customHeight="false" outlineLevel="0" collapsed="false">
      <c r="B12" s="30" t="s">
        <v>55</v>
      </c>
      <c r="C12" s="31" t="s">
        <v>56</v>
      </c>
      <c r="D12" s="32" t="s">
        <v>57</v>
      </c>
      <c r="E12" s="33" t="s">
        <v>58</v>
      </c>
      <c r="F12" s="34"/>
      <c r="G12" s="35"/>
      <c r="H12" s="36" t="s">
        <v>35</v>
      </c>
      <c r="I12" s="37"/>
      <c r="J12" s="37"/>
      <c r="K12" s="37"/>
      <c r="L12" s="37"/>
      <c r="M12" s="38"/>
    </row>
    <row r="13" customFormat="false" ht="15.8" hidden="false" customHeight="false" outlineLevel="0" collapsed="false">
      <c r="B13" s="30" t="s">
        <v>59</v>
      </c>
      <c r="C13" s="31" t="s">
        <v>60</v>
      </c>
      <c r="D13" s="32" t="s">
        <v>61</v>
      </c>
      <c r="E13" s="33" t="s">
        <v>58</v>
      </c>
      <c r="F13" s="34"/>
      <c r="G13" s="35"/>
      <c r="H13" s="36" t="s">
        <v>35</v>
      </c>
      <c r="I13" s="37"/>
      <c r="J13" s="37"/>
      <c r="K13" s="37"/>
      <c r="L13" s="37"/>
      <c r="M13" s="38"/>
    </row>
    <row r="14" customFormat="false" ht="15.8" hidden="false" customHeight="false" outlineLevel="0" collapsed="false">
      <c r="B14" s="30" t="s">
        <v>62</v>
      </c>
      <c r="C14" s="31" t="s">
        <v>63</v>
      </c>
      <c r="D14" s="32" t="s">
        <v>64</v>
      </c>
      <c r="E14" s="33" t="s">
        <v>65</v>
      </c>
      <c r="F14" s="34"/>
      <c r="G14" s="35"/>
      <c r="H14" s="36"/>
      <c r="I14" s="37"/>
      <c r="J14" s="37" t="s">
        <v>35</v>
      </c>
      <c r="K14" s="37" t="s">
        <v>35</v>
      </c>
      <c r="L14" s="37"/>
      <c r="M14" s="38"/>
    </row>
    <row r="15" customFormat="false" ht="15.8" hidden="false" customHeight="false" outlineLevel="0" collapsed="false">
      <c r="B15" s="30" t="s">
        <v>66</v>
      </c>
      <c r="C15" s="31" t="s">
        <v>67</v>
      </c>
      <c r="D15" s="32" t="s">
        <v>68</v>
      </c>
      <c r="E15" s="33" t="s">
        <v>65</v>
      </c>
      <c r="F15" s="34"/>
      <c r="G15" s="35"/>
      <c r="H15" s="36"/>
      <c r="I15" s="37"/>
      <c r="J15" s="37" t="s">
        <v>35</v>
      </c>
      <c r="K15" s="37" t="s">
        <v>35</v>
      </c>
      <c r="L15" s="37"/>
      <c r="M15" s="38"/>
    </row>
    <row r="16" customFormat="false" ht="17.9" hidden="false" customHeight="false" outlineLevel="0" collapsed="false">
      <c r="B16" s="30" t="s">
        <v>69</v>
      </c>
      <c r="C16" s="31" t="s">
        <v>70</v>
      </c>
      <c r="D16" s="32" t="s">
        <v>71</v>
      </c>
      <c r="E16" s="33" t="s">
        <v>39</v>
      </c>
      <c r="F16" s="34"/>
      <c r="G16" s="35"/>
      <c r="H16" s="36"/>
      <c r="I16" s="37"/>
      <c r="J16" s="37" t="s">
        <v>35</v>
      </c>
      <c r="K16" s="37" t="s">
        <v>35</v>
      </c>
      <c r="L16" s="37"/>
      <c r="M16" s="38"/>
    </row>
    <row r="17" customFormat="false" ht="15.8" hidden="false" customHeight="false" outlineLevel="0" collapsed="false">
      <c r="B17" s="30" t="s">
        <v>72</v>
      </c>
      <c r="C17" s="31" t="s">
        <v>73</v>
      </c>
      <c r="D17" s="32" t="s">
        <v>74</v>
      </c>
      <c r="E17" s="33" t="s">
        <v>75</v>
      </c>
      <c r="F17" s="34"/>
      <c r="G17" s="35"/>
      <c r="H17" s="36" t="s">
        <v>35</v>
      </c>
      <c r="I17" s="37"/>
      <c r="J17" s="37"/>
      <c r="K17" s="37"/>
      <c r="L17" s="37"/>
      <c r="M17" s="38"/>
    </row>
    <row r="18" customFormat="false" ht="25.35" hidden="false" customHeight="false" outlineLevel="0" collapsed="false">
      <c r="B18" s="30" t="s">
        <v>76</v>
      </c>
      <c r="C18" s="31" t="s">
        <v>77</v>
      </c>
      <c r="D18" s="32" t="s">
        <v>78</v>
      </c>
      <c r="E18" s="33" t="s">
        <v>79</v>
      </c>
      <c r="F18" s="34"/>
      <c r="G18" s="35"/>
      <c r="H18" s="36" t="s">
        <v>35</v>
      </c>
      <c r="I18" s="37"/>
      <c r="J18" s="37"/>
      <c r="K18" s="37"/>
      <c r="L18" s="37"/>
      <c r="M18" s="38"/>
    </row>
    <row r="19" customFormat="false" ht="17.9" hidden="false" customHeight="false" outlineLevel="0" collapsed="false">
      <c r="B19" s="30" t="s">
        <v>80</v>
      </c>
      <c r="C19" s="31" t="s">
        <v>81</v>
      </c>
      <c r="D19" s="32" t="s">
        <v>82</v>
      </c>
      <c r="E19" s="33" t="s">
        <v>79</v>
      </c>
      <c r="F19" s="34"/>
      <c r="G19" s="35"/>
      <c r="H19" s="36" t="s">
        <v>35</v>
      </c>
      <c r="I19" s="37"/>
      <c r="J19" s="37"/>
      <c r="K19" s="37"/>
      <c r="L19" s="37"/>
      <c r="M19" s="38"/>
    </row>
    <row r="20" customFormat="false" ht="15.8" hidden="false" customHeight="false" outlineLevel="0" collapsed="false">
      <c r="B20" s="30" t="s">
        <v>83</v>
      </c>
      <c r="C20" s="31" t="s">
        <v>84</v>
      </c>
      <c r="D20" s="32" t="s">
        <v>85</v>
      </c>
      <c r="E20" s="33" t="s">
        <v>79</v>
      </c>
      <c r="F20" s="34"/>
      <c r="G20" s="35"/>
      <c r="H20" s="36" t="s">
        <v>35</v>
      </c>
      <c r="I20" s="37"/>
      <c r="J20" s="37"/>
      <c r="K20" s="37"/>
      <c r="L20" s="37"/>
      <c r="M20" s="38"/>
    </row>
    <row r="21" customFormat="false" ht="15.8" hidden="false" customHeight="false" outlineLevel="0" collapsed="false">
      <c r="B21" s="30" t="s">
        <v>86</v>
      </c>
      <c r="C21" s="31" t="s">
        <v>87</v>
      </c>
      <c r="D21" s="32" t="s">
        <v>88</v>
      </c>
      <c r="E21" s="33" t="s">
        <v>89</v>
      </c>
      <c r="F21" s="34"/>
      <c r="G21" s="35" t="s">
        <v>90</v>
      </c>
      <c r="H21" s="36"/>
      <c r="I21" s="37" t="s">
        <v>35</v>
      </c>
      <c r="J21" s="37"/>
      <c r="K21" s="37"/>
      <c r="L21" s="37"/>
      <c r="M21" s="38"/>
    </row>
    <row r="22" customFormat="false" ht="15.8" hidden="false" customHeight="false" outlineLevel="0" collapsed="false">
      <c r="B22" s="30" t="s">
        <v>91</v>
      </c>
      <c r="C22" s="31" t="s">
        <v>92</v>
      </c>
      <c r="D22" s="32" t="s">
        <v>93</v>
      </c>
      <c r="E22" s="33" t="s">
        <v>94</v>
      </c>
      <c r="F22" s="34"/>
      <c r="G22" s="35"/>
      <c r="H22" s="36" t="s">
        <v>35</v>
      </c>
      <c r="I22" s="37"/>
      <c r="J22" s="37"/>
      <c r="K22" s="37"/>
      <c r="L22" s="37"/>
      <c r="M22" s="38"/>
    </row>
    <row r="23" customFormat="false" ht="15.8" hidden="false" customHeight="false" outlineLevel="0" collapsed="false">
      <c r="B23" s="30" t="s">
        <v>95</v>
      </c>
      <c r="C23" s="31" t="s">
        <v>96</v>
      </c>
      <c r="D23" s="32" t="s">
        <v>97</v>
      </c>
      <c r="E23" s="33" t="s">
        <v>98</v>
      </c>
      <c r="F23" s="34"/>
      <c r="G23" s="35"/>
      <c r="H23" s="36" t="s">
        <v>35</v>
      </c>
      <c r="I23" s="37"/>
      <c r="J23" s="37"/>
      <c r="K23" s="37"/>
      <c r="L23" s="37"/>
      <c r="M23" s="38"/>
    </row>
    <row r="24" customFormat="false" ht="15.8" hidden="false" customHeight="false" outlineLevel="0" collapsed="false">
      <c r="B24" s="30" t="s">
        <v>99</v>
      </c>
      <c r="C24" s="31" t="s">
        <v>100</v>
      </c>
      <c r="D24" s="39" t="s">
        <v>101</v>
      </c>
      <c r="E24" s="33" t="s">
        <v>89</v>
      </c>
      <c r="F24" s="34"/>
      <c r="G24" s="35"/>
      <c r="H24" s="36" t="s">
        <v>35</v>
      </c>
      <c r="I24" s="37"/>
      <c r="J24" s="37"/>
      <c r="K24" s="37"/>
      <c r="L24" s="37"/>
      <c r="M24" s="38"/>
    </row>
    <row r="25" customFormat="false" ht="15.8" hidden="false" customHeight="false" outlineLevel="0" collapsed="false">
      <c r="B25" s="30" t="s">
        <v>102</v>
      </c>
      <c r="C25" s="31" t="s">
        <v>103</v>
      </c>
      <c r="D25" s="32" t="s">
        <v>104</v>
      </c>
      <c r="E25" s="33" t="s">
        <v>105</v>
      </c>
      <c r="F25" s="34"/>
      <c r="G25" s="35"/>
      <c r="H25" s="36" t="s">
        <v>35</v>
      </c>
      <c r="I25" s="37"/>
      <c r="J25" s="37"/>
      <c r="K25" s="37"/>
      <c r="L25" s="37"/>
      <c r="M25" s="38"/>
    </row>
    <row r="26" customFormat="false" ht="15.8" hidden="false" customHeight="false" outlineLevel="0" collapsed="false">
      <c r="B26" s="30" t="s">
        <v>106</v>
      </c>
      <c r="C26" s="31" t="s">
        <v>107</v>
      </c>
      <c r="D26" s="32" t="s">
        <v>108</v>
      </c>
      <c r="E26" s="33" t="s">
        <v>89</v>
      </c>
      <c r="F26" s="34"/>
      <c r="G26" s="35"/>
      <c r="H26" s="36" t="s">
        <v>35</v>
      </c>
      <c r="I26" s="37"/>
      <c r="J26" s="37"/>
      <c r="K26" s="37"/>
      <c r="L26" s="37"/>
      <c r="M26" s="38"/>
    </row>
    <row r="27" customFormat="false" ht="15.8" hidden="false" customHeight="false" outlineLevel="0" collapsed="false">
      <c r="B27" s="40" t="s">
        <v>109</v>
      </c>
      <c r="C27" s="41" t="s">
        <v>110</v>
      </c>
      <c r="D27" s="42" t="s">
        <v>111</v>
      </c>
      <c r="E27" s="43" t="s">
        <v>112</v>
      </c>
      <c r="F27" s="44"/>
      <c r="G27" s="45"/>
      <c r="H27" s="46" t="s">
        <v>35</v>
      </c>
      <c r="I27" s="47"/>
      <c r="J27" s="47"/>
      <c r="K27" s="47"/>
      <c r="L27" s="47"/>
      <c r="M27" s="48"/>
    </row>
    <row r="29" s="7" customFormat="true" ht="17.9" hidden="false" customHeight="false" outlineLevel="0" collapsed="false">
      <c r="A29" s="8" t="s">
        <v>113</v>
      </c>
    </row>
    <row r="30" customFormat="false" ht="15.8" hidden="false" customHeight="false" outlineLevel="0" collapsed="false">
      <c r="B30" s="49" t="s">
        <v>114</v>
      </c>
      <c r="C30" s="50" t="s">
        <v>20</v>
      </c>
      <c r="D30" s="50" t="s">
        <v>21</v>
      </c>
      <c r="E30" s="51" t="s">
        <v>22</v>
      </c>
      <c r="F30" s="51" t="s">
        <v>115</v>
      </c>
      <c r="G30" s="52" t="s">
        <v>116</v>
      </c>
    </row>
    <row r="31" customFormat="false" ht="41" hidden="false" customHeight="false" outlineLevel="0" collapsed="false">
      <c r="B31" s="53" t="s">
        <v>117</v>
      </c>
      <c r="C31" s="54" t="s">
        <v>118</v>
      </c>
      <c r="D31" s="55" t="s">
        <v>119</v>
      </c>
      <c r="E31" s="56" t="s">
        <v>120</v>
      </c>
      <c r="F31" s="54"/>
      <c r="G31" s="57"/>
    </row>
    <row r="32" customFormat="false" ht="41" hidden="false" customHeight="false" outlineLevel="0" collapsed="false">
      <c r="B32" s="53" t="s">
        <v>121</v>
      </c>
      <c r="C32" s="54" t="s">
        <v>122</v>
      </c>
      <c r="D32" s="55" t="s">
        <v>123</v>
      </c>
      <c r="E32" s="56" t="s">
        <v>124</v>
      </c>
      <c r="F32" s="54"/>
      <c r="G32" s="57"/>
    </row>
    <row r="33" customFormat="false" ht="41" hidden="false" customHeight="false" outlineLevel="0" collapsed="false">
      <c r="B33" s="58" t="s">
        <v>125</v>
      </c>
      <c r="C33" s="59" t="s">
        <v>126</v>
      </c>
      <c r="D33" s="60" t="s">
        <v>127</v>
      </c>
      <c r="E33" s="61" t="s">
        <v>128</v>
      </c>
      <c r="F33" s="59"/>
      <c r="G33" s="62"/>
    </row>
    <row r="35" s="7" customFormat="true" ht="17.9" hidden="false" customHeight="false" outlineLevel="0" collapsed="false">
      <c r="A35" s="8" t="s">
        <v>129</v>
      </c>
    </row>
    <row r="36" customFormat="false" ht="15.8" hidden="false" customHeight="false" outlineLevel="0" collapsed="false">
      <c r="B36" s="49" t="s">
        <v>114</v>
      </c>
      <c r="C36" s="50" t="s">
        <v>20</v>
      </c>
      <c r="D36" s="50" t="s">
        <v>21</v>
      </c>
      <c r="E36" s="51" t="s">
        <v>22</v>
      </c>
      <c r="F36" s="51" t="s">
        <v>115</v>
      </c>
      <c r="G36" s="52" t="s">
        <v>116</v>
      </c>
    </row>
    <row r="37" customFormat="false" ht="41" hidden="false" customHeight="false" outlineLevel="0" collapsed="false">
      <c r="B37" s="58" t="s">
        <v>130</v>
      </c>
      <c r="C37" s="59" t="s">
        <v>131</v>
      </c>
      <c r="D37" s="59" t="s">
        <v>132</v>
      </c>
      <c r="E37" s="63" t="s">
        <v>89</v>
      </c>
      <c r="F37" s="59"/>
      <c r="G37" s="62"/>
    </row>
    <row r="40" s="7" customFormat="true" ht="15.8" hidden="false" customHeight="false" outlineLevel="0" collapsed="false"/>
  </sheetData>
  <mergeCells count="1">
    <mergeCell ref="H4:M4"/>
  </mergeCells>
  <printOptions headings="false" gridLines="false" gridLinesSet="true" horizontalCentered="true" verticalCentered="false"/>
  <pageMargins left="0.39375" right="0.39375" top="0.747916666666667" bottom="0.314583333333333"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7" activeCellId="0" sqref="K77 K77"/>
    </sheetView>
  </sheetViews>
  <sheetFormatPr defaultColWidth="8.96875" defaultRowHeight="15.8" zeroHeight="false" outlineLevelRow="0" outlineLevelCol="0"/>
  <cols>
    <col collapsed="false" customWidth="true" hidden="false" outlineLevel="0" max="1" min="1" style="0" width="4.44"/>
    <col collapsed="false" customWidth="true" hidden="false" outlineLevel="0" max="2" min="2" style="0" width="6.44"/>
    <col collapsed="false" customWidth="true" hidden="false" outlineLevel="0" max="3" min="3" style="0" width="21.21"/>
    <col collapsed="false" customWidth="true" hidden="false" outlineLevel="0" max="4" min="4" style="0" width="3.99"/>
    <col collapsed="false" customWidth="true" hidden="false" outlineLevel="0" max="5" min="5" style="0" width="25.33"/>
    <col collapsed="false" customWidth="true" hidden="false" outlineLevel="0" max="6" min="6" style="0" width="8.88"/>
    <col collapsed="false" customWidth="true" hidden="false" outlineLevel="0" max="7" min="7" style="0" width="6.88"/>
    <col collapsed="false" customWidth="true" hidden="false" outlineLevel="0" max="10" min="8" style="0" width="6.33"/>
  </cols>
  <sheetData>
    <row r="1" customFormat="false" ht="17.9" hidden="false" customHeight="false" outlineLevel="0" collapsed="false">
      <c r="A1" s="64" t="s">
        <v>133</v>
      </c>
    </row>
    <row r="3" customFormat="false" ht="17.9" hidden="false" customHeight="false" outlineLevel="0" collapsed="false">
      <c r="A3" s="65" t="s">
        <v>134</v>
      </c>
    </row>
    <row r="5" customFormat="false" ht="25.35" hidden="false" customHeight="false" outlineLevel="0" collapsed="false"/>
    <row r="6" customFormat="false" ht="19.35" hidden="false" customHeight="false" outlineLevel="0" collapsed="false"/>
    <row r="16" customFormat="false" ht="17.9" hidden="false" customHeight="false" outlineLevel="0" collapsed="false"/>
    <row r="18" customFormat="false" ht="25.35" hidden="false" customHeight="false" outlineLevel="0" collapsed="false"/>
    <row r="19" customFormat="false" ht="17.9" hidden="false" customHeight="false" outlineLevel="0" collapsed="false"/>
    <row r="29" customFormat="false" ht="17.9" hidden="false" customHeight="false" outlineLevel="0" collapsed="false"/>
    <row r="31" customFormat="false" ht="41" hidden="false" customHeight="false" outlineLevel="0" collapsed="false"/>
    <row r="32" customFormat="false" ht="41" hidden="false" customHeight="false" outlineLevel="0" collapsed="false"/>
    <row r="33" customFormat="false" ht="41" hidden="false" customHeight="false" outlineLevel="0" collapsed="false"/>
    <row r="35" customFormat="false" ht="17.9" hidden="false" customHeight="false" outlineLevel="0" collapsed="false"/>
    <row r="37" customFormat="false" ht="41" hidden="false" customHeight="false" outlineLevel="0" collapsed="false"/>
    <row r="95" customFormat="false" ht="16.8" hidden="false" customHeight="true" outlineLevel="0" collapsed="false">
      <c r="A95" s="64" t="s">
        <v>135</v>
      </c>
      <c r="B95" s="66"/>
      <c r="C95" s="67"/>
      <c r="D95" s="68"/>
      <c r="E95" s="68"/>
      <c r="F95" s="69"/>
    </row>
    <row r="96" customFormat="false" ht="17" hidden="false" customHeight="false" outlineLevel="0" collapsed="false">
      <c r="A96" s="65" t="s">
        <v>136</v>
      </c>
    </row>
    <row r="97" customFormat="false" ht="19.2" hidden="false" customHeight="true" outlineLevel="0" collapsed="false">
      <c r="A97" s="70" t="s">
        <v>137</v>
      </c>
      <c r="B97" s="71"/>
      <c r="C97" s="72" t="s">
        <v>138</v>
      </c>
      <c r="D97" s="73" t="s">
        <v>139</v>
      </c>
      <c r="E97" s="70"/>
      <c r="G97" s="74"/>
    </row>
    <row r="98" s="7" customFormat="true" ht="17.9" hidden="false" customHeight="false" outlineLevel="0" collapsed="false">
      <c r="A98" s="8" t="s">
        <v>140</v>
      </c>
    </row>
    <row r="99" customFormat="false" ht="15.8" hidden="false" customHeight="false" outlineLevel="0" collapsed="false">
      <c r="B99" s="75" t="s">
        <v>114</v>
      </c>
      <c r="C99" s="76" t="s">
        <v>20</v>
      </c>
      <c r="D99" s="77" t="s">
        <v>141</v>
      </c>
      <c r="E99" s="76" t="s">
        <v>21</v>
      </c>
      <c r="F99" s="78" t="s">
        <v>22</v>
      </c>
      <c r="G99" s="78" t="s">
        <v>142</v>
      </c>
      <c r="H99" s="79" t="s">
        <v>116</v>
      </c>
      <c r="I99" s="80" t="s">
        <v>115</v>
      </c>
    </row>
    <row r="100" customFormat="false" ht="15.8" hidden="false" customHeight="false" outlineLevel="0" collapsed="false">
      <c r="A100" s="81"/>
      <c r="B100" s="82" t="s">
        <v>125</v>
      </c>
      <c r="C100" s="83" t="s">
        <v>126</v>
      </c>
      <c r="D100" s="83"/>
      <c r="E100" s="84" t="s">
        <v>127</v>
      </c>
      <c r="F100" s="85" t="s">
        <v>65</v>
      </c>
      <c r="G100" s="83"/>
      <c r="H100" s="83"/>
      <c r="I100" s="86"/>
    </row>
    <row r="101" s="7" customFormat="true" ht="15.8" hidden="false" customHeight="false" outlineLevel="0" collapsed="false">
      <c r="A101" s="0"/>
      <c r="B101" s="82" t="s">
        <v>31</v>
      </c>
      <c r="C101" s="83" t="s">
        <v>32</v>
      </c>
      <c r="D101" s="83"/>
      <c r="E101" s="84" t="s">
        <v>33</v>
      </c>
      <c r="F101" s="85" t="s">
        <v>34</v>
      </c>
      <c r="G101" s="83"/>
      <c r="H101" s="83"/>
      <c r="I101" s="86"/>
    </row>
    <row r="102" customFormat="false" ht="15.8" hidden="false" customHeight="false" outlineLevel="0" collapsed="false">
      <c r="B102" s="82" t="s">
        <v>36</v>
      </c>
      <c r="C102" s="83" t="s">
        <v>37</v>
      </c>
      <c r="D102" s="83"/>
      <c r="E102" s="84" t="s">
        <v>38</v>
      </c>
      <c r="F102" s="85" t="s">
        <v>39</v>
      </c>
      <c r="G102" s="83"/>
      <c r="H102" s="83"/>
      <c r="I102" s="86"/>
    </row>
    <row r="103" customFormat="false" ht="15.8" hidden="false" customHeight="false" outlineLevel="0" collapsed="false">
      <c r="B103" s="82" t="s">
        <v>40</v>
      </c>
      <c r="C103" s="83" t="s">
        <v>41</v>
      </c>
      <c r="D103" s="83"/>
      <c r="E103" s="84" t="s">
        <v>42</v>
      </c>
      <c r="F103" s="85" t="s">
        <v>34</v>
      </c>
      <c r="G103" s="83"/>
      <c r="H103" s="83"/>
      <c r="I103" s="86"/>
    </row>
    <row r="104" customFormat="false" ht="15.8" hidden="false" customHeight="false" outlineLevel="0" collapsed="false">
      <c r="B104" s="82" t="s">
        <v>143</v>
      </c>
      <c r="C104" s="83" t="s">
        <v>144</v>
      </c>
      <c r="D104" s="83"/>
      <c r="E104" s="84" t="s">
        <v>145</v>
      </c>
      <c r="F104" s="85" t="s">
        <v>34</v>
      </c>
      <c r="G104" s="83"/>
      <c r="H104" s="83"/>
      <c r="I104" s="86"/>
    </row>
    <row r="105" customFormat="false" ht="15.8" hidden="false" customHeight="false" outlineLevel="0" collapsed="false">
      <c r="B105" s="82" t="s">
        <v>47</v>
      </c>
      <c r="C105" s="83" t="s">
        <v>48</v>
      </c>
      <c r="D105" s="83"/>
      <c r="E105" s="84" t="s">
        <v>49</v>
      </c>
      <c r="F105" s="85" t="s">
        <v>50</v>
      </c>
      <c r="G105" s="83"/>
      <c r="H105" s="83"/>
      <c r="I105" s="86"/>
    </row>
    <row r="106" customFormat="false" ht="15.8" hidden="false" customHeight="false" outlineLevel="0" collapsed="false">
      <c r="B106" s="82" t="s">
        <v>51</v>
      </c>
      <c r="C106" s="83" t="s">
        <v>52</v>
      </c>
      <c r="D106" s="83"/>
      <c r="E106" s="84" t="s">
        <v>53</v>
      </c>
      <c r="F106" s="85" t="s">
        <v>54</v>
      </c>
      <c r="G106" s="83"/>
      <c r="H106" s="83"/>
      <c r="I106" s="86"/>
    </row>
    <row r="107" customFormat="false" ht="15.8" hidden="false" customHeight="false" outlineLevel="0" collapsed="false">
      <c r="B107" s="82" t="s">
        <v>55</v>
      </c>
      <c r="C107" s="83" t="s">
        <v>56</v>
      </c>
      <c r="D107" s="83"/>
      <c r="E107" s="84" t="s">
        <v>57</v>
      </c>
      <c r="F107" s="85" t="s">
        <v>58</v>
      </c>
      <c r="G107" s="83"/>
      <c r="H107" s="83"/>
      <c r="I107" s="86"/>
    </row>
    <row r="108" customFormat="false" ht="15.8" hidden="false" customHeight="false" outlineLevel="0" collapsed="false">
      <c r="B108" s="82" t="s">
        <v>59</v>
      </c>
      <c r="C108" s="83" t="s">
        <v>60</v>
      </c>
      <c r="D108" s="83"/>
      <c r="E108" s="84" t="s">
        <v>61</v>
      </c>
      <c r="F108" s="85" t="s">
        <v>58</v>
      </c>
      <c r="G108" s="83"/>
      <c r="H108" s="83"/>
      <c r="I108" s="86"/>
    </row>
    <row r="109" customFormat="false" ht="15.8" hidden="false" customHeight="false" outlineLevel="0" collapsed="false">
      <c r="B109" s="82" t="s">
        <v>146</v>
      </c>
      <c r="C109" s="83" t="s">
        <v>147</v>
      </c>
      <c r="D109" s="83"/>
      <c r="E109" s="84" t="s">
        <v>148</v>
      </c>
      <c r="F109" s="85" t="s">
        <v>58</v>
      </c>
      <c r="G109" s="83"/>
      <c r="H109" s="83"/>
      <c r="I109" s="86" t="s">
        <v>149</v>
      </c>
    </row>
    <row r="110" customFormat="false" ht="15.8" hidden="false" customHeight="false" outlineLevel="0" collapsed="false">
      <c r="B110" s="82" t="s">
        <v>150</v>
      </c>
      <c r="C110" s="83" t="s">
        <v>151</v>
      </c>
      <c r="D110" s="83"/>
      <c r="E110" s="84" t="s">
        <v>152</v>
      </c>
      <c r="F110" s="85" t="s">
        <v>58</v>
      </c>
      <c r="G110" s="83"/>
      <c r="H110" s="83"/>
      <c r="I110" s="86" t="s">
        <v>149</v>
      </c>
    </row>
    <row r="111" customFormat="false" ht="15.8" hidden="false" customHeight="false" outlineLevel="0" collapsed="false">
      <c r="B111" s="82" t="s">
        <v>153</v>
      </c>
      <c r="C111" s="83" t="s">
        <v>154</v>
      </c>
      <c r="D111" s="83"/>
      <c r="E111" s="84" t="s">
        <v>155</v>
      </c>
      <c r="F111" s="85" t="s">
        <v>156</v>
      </c>
      <c r="G111" s="83"/>
      <c r="H111" s="83"/>
      <c r="I111" s="86"/>
    </row>
    <row r="112" customFormat="false" ht="15.8" hidden="false" customHeight="false" outlineLevel="0" collapsed="false">
      <c r="B112" s="82" t="s">
        <v>157</v>
      </c>
      <c r="C112" s="83" t="s">
        <v>158</v>
      </c>
      <c r="D112" s="83"/>
      <c r="E112" s="84" t="s">
        <v>159</v>
      </c>
      <c r="F112" s="85" t="s">
        <v>94</v>
      </c>
      <c r="G112" s="83"/>
      <c r="H112" s="83"/>
      <c r="I112" s="86"/>
    </row>
    <row r="113" customFormat="false" ht="25.35" hidden="false" customHeight="false" outlineLevel="0" collapsed="false">
      <c r="B113" s="82" t="s">
        <v>160</v>
      </c>
      <c r="C113" s="83" t="s">
        <v>161</v>
      </c>
      <c r="D113" s="83"/>
      <c r="E113" s="84" t="s">
        <v>162</v>
      </c>
      <c r="F113" s="85" t="s">
        <v>163</v>
      </c>
      <c r="G113" s="83"/>
      <c r="H113" s="83"/>
      <c r="I113" s="86"/>
    </row>
    <row r="114" customFormat="false" ht="15.8" hidden="false" customHeight="false" outlineLevel="0" collapsed="false">
      <c r="B114" s="82" t="s">
        <v>164</v>
      </c>
      <c r="C114" s="83" t="s">
        <v>165</v>
      </c>
      <c r="D114" s="83"/>
      <c r="E114" s="84" t="s">
        <v>166</v>
      </c>
      <c r="F114" s="85" t="s">
        <v>79</v>
      </c>
      <c r="G114" s="83"/>
      <c r="H114" s="83"/>
      <c r="I114" s="86"/>
    </row>
    <row r="115" customFormat="false" ht="15.8" hidden="false" customHeight="false" outlineLevel="0" collapsed="false">
      <c r="B115" s="82" t="s">
        <v>167</v>
      </c>
      <c r="C115" s="83" t="s">
        <v>168</v>
      </c>
      <c r="D115" s="83"/>
      <c r="E115" s="84" t="s">
        <v>169</v>
      </c>
      <c r="F115" s="85" t="s">
        <v>79</v>
      </c>
      <c r="G115" s="83"/>
      <c r="H115" s="83"/>
      <c r="I115" s="86"/>
    </row>
    <row r="116" customFormat="false" ht="15.8" hidden="false" customHeight="false" outlineLevel="0" collapsed="false">
      <c r="B116" s="82" t="s">
        <v>170</v>
      </c>
      <c r="C116" s="83" t="s">
        <v>171</v>
      </c>
      <c r="D116" s="83"/>
      <c r="E116" s="84" t="s">
        <v>172</v>
      </c>
      <c r="F116" s="85" t="s">
        <v>173</v>
      </c>
      <c r="G116" s="83"/>
      <c r="H116" s="83"/>
      <c r="I116" s="86"/>
    </row>
    <row r="117" customFormat="false" ht="15.8" hidden="false" customHeight="false" outlineLevel="0" collapsed="false">
      <c r="B117" s="87" t="s">
        <v>99</v>
      </c>
      <c r="C117" s="88" t="s">
        <v>100</v>
      </c>
      <c r="D117" s="88"/>
      <c r="E117" s="89" t="s">
        <v>174</v>
      </c>
      <c r="F117" s="90" t="s">
        <v>89</v>
      </c>
      <c r="G117" s="88"/>
      <c r="H117" s="88"/>
      <c r="I117" s="91"/>
    </row>
    <row r="118" customFormat="false" ht="15.8" hidden="false" customHeight="false" outlineLevel="0" collapsed="false">
      <c r="A118" s="66"/>
      <c r="B118" s="66"/>
      <c r="C118" s="66"/>
      <c r="D118" s="66"/>
      <c r="E118" s="66"/>
    </row>
    <row r="119" customFormat="false" ht="19.2" hidden="false" customHeight="true" outlineLevel="0" collapsed="false">
      <c r="A119" s="70" t="s">
        <v>175</v>
      </c>
      <c r="B119" s="72"/>
      <c r="C119" s="72" t="s">
        <v>176</v>
      </c>
      <c r="D119" s="73" t="s">
        <v>177</v>
      </c>
      <c r="E119" s="70"/>
      <c r="G119" s="74"/>
    </row>
    <row r="120" s="7" customFormat="true" ht="17.9" hidden="false" customHeight="false" outlineLevel="0" collapsed="false">
      <c r="A120" s="8" t="s">
        <v>140</v>
      </c>
    </row>
    <row r="121" customFormat="false" ht="15.8" hidden="false" customHeight="false" outlineLevel="0" collapsed="false">
      <c r="B121" s="75" t="s">
        <v>114</v>
      </c>
      <c r="C121" s="76" t="s">
        <v>20</v>
      </c>
      <c r="D121" s="77" t="s">
        <v>141</v>
      </c>
      <c r="E121" s="76" t="s">
        <v>21</v>
      </c>
      <c r="F121" s="78" t="s">
        <v>22</v>
      </c>
      <c r="G121" s="78" t="s">
        <v>142</v>
      </c>
      <c r="H121" s="79" t="s">
        <v>116</v>
      </c>
      <c r="I121" s="80" t="s">
        <v>115</v>
      </c>
    </row>
    <row r="122" customFormat="false" ht="15.8" hidden="false" customHeight="false" outlineLevel="0" collapsed="false">
      <c r="A122" s="81"/>
      <c r="B122" s="82" t="s">
        <v>125</v>
      </c>
      <c r="C122" s="83" t="s">
        <v>126</v>
      </c>
      <c r="D122" s="83"/>
      <c r="E122" s="84" t="s">
        <v>127</v>
      </c>
      <c r="F122" s="85" t="s">
        <v>65</v>
      </c>
      <c r="G122" s="83"/>
      <c r="H122" s="83"/>
      <c r="I122" s="86"/>
    </row>
    <row r="123" customFormat="false" ht="15.8" hidden="false" customHeight="false" outlineLevel="0" collapsed="false">
      <c r="B123" s="82" t="s">
        <v>31</v>
      </c>
      <c r="C123" s="83" t="s">
        <v>32</v>
      </c>
      <c r="D123" s="83"/>
      <c r="E123" s="84" t="s">
        <v>33</v>
      </c>
      <c r="F123" s="85" t="s">
        <v>34</v>
      </c>
      <c r="G123" s="83"/>
      <c r="H123" s="83"/>
      <c r="I123" s="86"/>
    </row>
    <row r="124" customFormat="false" ht="15.8" hidden="false" customHeight="false" outlineLevel="0" collapsed="false">
      <c r="B124" s="82" t="s">
        <v>36</v>
      </c>
      <c r="C124" s="83" t="s">
        <v>37</v>
      </c>
      <c r="D124" s="83"/>
      <c r="E124" s="84" t="s">
        <v>38</v>
      </c>
      <c r="F124" s="85" t="s">
        <v>39</v>
      </c>
      <c r="G124" s="83"/>
      <c r="H124" s="83"/>
      <c r="I124" s="86"/>
    </row>
    <row r="125" customFormat="false" ht="15.8" hidden="false" customHeight="false" outlineLevel="0" collapsed="false">
      <c r="B125" s="82" t="s">
        <v>40</v>
      </c>
      <c r="C125" s="83" t="s">
        <v>41</v>
      </c>
      <c r="D125" s="83"/>
      <c r="E125" s="84" t="s">
        <v>42</v>
      </c>
      <c r="F125" s="85" t="s">
        <v>34</v>
      </c>
      <c r="G125" s="83"/>
      <c r="H125" s="83"/>
      <c r="I125" s="86"/>
    </row>
    <row r="126" customFormat="false" ht="15.8" hidden="false" customHeight="false" outlineLevel="0" collapsed="false">
      <c r="B126" s="82" t="s">
        <v>143</v>
      </c>
      <c r="C126" s="83" t="s">
        <v>144</v>
      </c>
      <c r="D126" s="83"/>
      <c r="E126" s="84" t="s">
        <v>145</v>
      </c>
      <c r="F126" s="85" t="s">
        <v>34</v>
      </c>
      <c r="G126" s="83"/>
      <c r="H126" s="83"/>
      <c r="I126" s="86"/>
    </row>
    <row r="127" customFormat="false" ht="15.8" hidden="false" customHeight="false" outlineLevel="0" collapsed="false">
      <c r="B127" s="82" t="s">
        <v>47</v>
      </c>
      <c r="C127" s="83" t="s">
        <v>48</v>
      </c>
      <c r="D127" s="83"/>
      <c r="E127" s="84" t="s">
        <v>49</v>
      </c>
      <c r="F127" s="85" t="s">
        <v>50</v>
      </c>
      <c r="G127" s="83"/>
      <c r="H127" s="83"/>
      <c r="I127" s="86"/>
    </row>
    <row r="128" customFormat="false" ht="15.8" hidden="false" customHeight="false" outlineLevel="0" collapsed="false">
      <c r="B128" s="82" t="s">
        <v>51</v>
      </c>
      <c r="C128" s="83" t="s">
        <v>52</v>
      </c>
      <c r="D128" s="83"/>
      <c r="E128" s="84" t="s">
        <v>53</v>
      </c>
      <c r="F128" s="85" t="s">
        <v>54</v>
      </c>
      <c r="G128" s="83"/>
      <c r="H128" s="83"/>
      <c r="I128" s="86"/>
    </row>
    <row r="129" customFormat="false" ht="15.8" hidden="false" customHeight="false" outlineLevel="0" collapsed="false">
      <c r="B129" s="82" t="s">
        <v>59</v>
      </c>
      <c r="C129" s="83" t="s">
        <v>60</v>
      </c>
      <c r="D129" s="83"/>
      <c r="E129" s="84" t="s">
        <v>61</v>
      </c>
      <c r="F129" s="85" t="s">
        <v>58</v>
      </c>
      <c r="G129" s="83"/>
      <c r="H129" s="83"/>
      <c r="I129" s="86"/>
    </row>
    <row r="130" customFormat="false" ht="15.8" hidden="false" customHeight="false" outlineLevel="0" collapsed="false">
      <c r="B130" s="82" t="s">
        <v>153</v>
      </c>
      <c r="C130" s="83" t="s">
        <v>154</v>
      </c>
      <c r="D130" s="83"/>
      <c r="E130" s="84" t="s">
        <v>155</v>
      </c>
      <c r="F130" s="85" t="s">
        <v>156</v>
      </c>
      <c r="G130" s="83"/>
      <c r="H130" s="83"/>
      <c r="I130" s="86"/>
    </row>
    <row r="131" customFormat="false" ht="15.8" hidden="false" customHeight="false" outlineLevel="0" collapsed="false">
      <c r="B131" s="82" t="s">
        <v>157</v>
      </c>
      <c r="C131" s="83" t="s">
        <v>158</v>
      </c>
      <c r="D131" s="83"/>
      <c r="E131" s="84" t="s">
        <v>159</v>
      </c>
      <c r="F131" s="85" t="s">
        <v>94</v>
      </c>
      <c r="G131" s="83"/>
      <c r="H131" s="83"/>
      <c r="I131" s="86"/>
    </row>
    <row r="132" customFormat="false" ht="15.8" hidden="false" customHeight="false" outlineLevel="0" collapsed="false">
      <c r="B132" s="82" t="s">
        <v>178</v>
      </c>
      <c r="C132" s="83" t="s">
        <v>179</v>
      </c>
      <c r="D132" s="83"/>
      <c r="E132" s="84" t="s">
        <v>180</v>
      </c>
      <c r="F132" s="85" t="s">
        <v>181</v>
      </c>
      <c r="G132" s="83"/>
      <c r="H132" s="83"/>
      <c r="I132" s="86"/>
    </row>
    <row r="133" customFormat="false" ht="15.8" hidden="false" customHeight="false" outlineLevel="0" collapsed="false">
      <c r="B133" s="82" t="s">
        <v>167</v>
      </c>
      <c r="C133" s="83" t="s">
        <v>168</v>
      </c>
      <c r="D133" s="83"/>
      <c r="E133" s="84" t="s">
        <v>169</v>
      </c>
      <c r="F133" s="85" t="s">
        <v>79</v>
      </c>
      <c r="G133" s="83"/>
      <c r="H133" s="83"/>
      <c r="I133" s="86"/>
    </row>
    <row r="134" customFormat="false" ht="15.8" hidden="false" customHeight="false" outlineLevel="0" collapsed="false">
      <c r="B134" s="82" t="s">
        <v>170</v>
      </c>
      <c r="C134" s="83" t="s">
        <v>171</v>
      </c>
      <c r="D134" s="83"/>
      <c r="E134" s="84" t="s">
        <v>172</v>
      </c>
      <c r="F134" s="85" t="s">
        <v>173</v>
      </c>
      <c r="G134" s="83"/>
      <c r="H134" s="83"/>
      <c r="I134" s="86"/>
    </row>
    <row r="135" customFormat="false" ht="15.8" hidden="false" customHeight="false" outlineLevel="0" collapsed="false">
      <c r="B135" s="87" t="s">
        <v>99</v>
      </c>
      <c r="C135" s="88" t="s">
        <v>100</v>
      </c>
      <c r="D135" s="88"/>
      <c r="E135" s="89" t="s">
        <v>174</v>
      </c>
      <c r="F135" s="90" t="s">
        <v>89</v>
      </c>
      <c r="G135" s="88"/>
      <c r="H135" s="88"/>
      <c r="I135" s="91"/>
    </row>
    <row r="137" customFormat="false" ht="19.2" hidden="false" customHeight="true" outlineLevel="0" collapsed="false">
      <c r="A137" s="70" t="s">
        <v>182</v>
      </c>
      <c r="B137" s="72"/>
      <c r="C137" s="72" t="s">
        <v>183</v>
      </c>
      <c r="E137" s="73" t="s">
        <v>184</v>
      </c>
      <c r="G137" s="74"/>
    </row>
    <row r="138" s="7" customFormat="true" ht="17.9" hidden="false" customHeight="false" outlineLevel="0" collapsed="false">
      <c r="A138" s="8" t="s">
        <v>140</v>
      </c>
    </row>
    <row r="139" customFormat="false" ht="15.8" hidden="false" customHeight="false" outlineLevel="0" collapsed="false">
      <c r="B139" s="75" t="s">
        <v>114</v>
      </c>
      <c r="C139" s="76" t="s">
        <v>20</v>
      </c>
      <c r="D139" s="77" t="s">
        <v>141</v>
      </c>
      <c r="E139" s="76" t="s">
        <v>21</v>
      </c>
      <c r="F139" s="78" t="s">
        <v>22</v>
      </c>
      <c r="G139" s="78" t="s">
        <v>142</v>
      </c>
      <c r="H139" s="79" t="s">
        <v>116</v>
      </c>
      <c r="I139" s="80" t="s">
        <v>115</v>
      </c>
    </row>
    <row r="140" customFormat="false" ht="15.8" hidden="false" customHeight="false" outlineLevel="0" collapsed="false">
      <c r="A140" s="81"/>
      <c r="B140" s="82" t="s">
        <v>185</v>
      </c>
      <c r="C140" s="83" t="s">
        <v>186</v>
      </c>
      <c r="D140" s="83"/>
      <c r="E140" s="84" t="s">
        <v>187</v>
      </c>
      <c r="F140" s="85" t="s">
        <v>89</v>
      </c>
      <c r="G140" s="83"/>
      <c r="H140" s="85" t="s">
        <v>188</v>
      </c>
      <c r="I140" s="86"/>
    </row>
    <row r="141" customFormat="false" ht="15.8" hidden="false" customHeight="false" outlineLevel="0" collapsed="false">
      <c r="B141" s="82" t="s">
        <v>189</v>
      </c>
      <c r="C141" s="83" t="s">
        <v>190</v>
      </c>
      <c r="D141" s="83"/>
      <c r="E141" s="84" t="s">
        <v>191</v>
      </c>
      <c r="F141" s="85" t="s">
        <v>34</v>
      </c>
      <c r="G141" s="83"/>
      <c r="H141" s="83"/>
      <c r="I141" s="86"/>
    </row>
    <row r="142" customFormat="false" ht="15.8" hidden="false" customHeight="false" outlineLevel="0" collapsed="false">
      <c r="B142" s="82" t="s">
        <v>121</v>
      </c>
      <c r="C142" s="83" t="s">
        <v>122</v>
      </c>
      <c r="D142" s="83"/>
      <c r="E142" s="84" t="s">
        <v>123</v>
      </c>
      <c r="F142" s="85" t="s">
        <v>39</v>
      </c>
      <c r="G142" s="83"/>
      <c r="H142" s="83"/>
      <c r="I142" s="86"/>
    </row>
    <row r="143" customFormat="false" ht="15.8" hidden="false" customHeight="false" outlineLevel="0" collapsed="false">
      <c r="B143" s="82" t="s">
        <v>125</v>
      </c>
      <c r="C143" s="83" t="s">
        <v>126</v>
      </c>
      <c r="D143" s="83"/>
      <c r="E143" s="84" t="s">
        <v>127</v>
      </c>
      <c r="F143" s="85" t="s">
        <v>65</v>
      </c>
      <c r="G143" s="83"/>
      <c r="H143" s="83"/>
      <c r="I143" s="86"/>
    </row>
    <row r="144" customFormat="false" ht="15.8" hidden="false" customHeight="false" outlineLevel="0" collapsed="false">
      <c r="B144" s="82" t="s">
        <v>31</v>
      </c>
      <c r="C144" s="83" t="s">
        <v>32</v>
      </c>
      <c r="D144" s="83"/>
      <c r="E144" s="84" t="s">
        <v>33</v>
      </c>
      <c r="F144" s="85" t="s">
        <v>34</v>
      </c>
      <c r="G144" s="83"/>
      <c r="H144" s="83"/>
      <c r="I144" s="86"/>
    </row>
    <row r="145" customFormat="false" ht="15.8" hidden="false" customHeight="false" outlineLevel="0" collapsed="false">
      <c r="B145" s="82" t="s">
        <v>36</v>
      </c>
      <c r="C145" s="83" t="s">
        <v>37</v>
      </c>
      <c r="D145" s="83"/>
      <c r="E145" s="84" t="s">
        <v>38</v>
      </c>
      <c r="F145" s="85" t="s">
        <v>39</v>
      </c>
      <c r="G145" s="83"/>
      <c r="H145" s="83"/>
      <c r="I145" s="86"/>
    </row>
    <row r="146" customFormat="false" ht="15.8" hidden="false" customHeight="false" outlineLevel="0" collapsed="false">
      <c r="B146" s="82" t="s">
        <v>40</v>
      </c>
      <c r="C146" s="83" t="s">
        <v>41</v>
      </c>
      <c r="D146" s="83"/>
      <c r="E146" s="84" t="s">
        <v>42</v>
      </c>
      <c r="F146" s="85" t="s">
        <v>34</v>
      </c>
      <c r="G146" s="83"/>
      <c r="H146" s="83"/>
      <c r="I146" s="86"/>
    </row>
    <row r="147" customFormat="false" ht="15.8" hidden="false" customHeight="false" outlineLevel="0" collapsed="false">
      <c r="B147" s="82" t="s">
        <v>47</v>
      </c>
      <c r="C147" s="83" t="s">
        <v>48</v>
      </c>
      <c r="D147" s="83"/>
      <c r="E147" s="84" t="s">
        <v>49</v>
      </c>
      <c r="F147" s="85" t="s">
        <v>50</v>
      </c>
      <c r="G147" s="83"/>
      <c r="H147" s="83"/>
      <c r="I147" s="86"/>
    </row>
    <row r="148" customFormat="false" ht="15.8" hidden="false" customHeight="false" outlineLevel="0" collapsed="false">
      <c r="B148" s="82" t="s">
        <v>51</v>
      </c>
      <c r="C148" s="83" t="s">
        <v>52</v>
      </c>
      <c r="D148" s="83"/>
      <c r="E148" s="84" t="s">
        <v>53</v>
      </c>
      <c r="F148" s="85" t="s">
        <v>54</v>
      </c>
      <c r="G148" s="83"/>
      <c r="H148" s="83"/>
      <c r="I148" s="86"/>
    </row>
    <row r="149" customFormat="false" ht="15.8" hidden="false" customHeight="false" outlineLevel="0" collapsed="false">
      <c r="B149" s="82" t="s">
        <v>59</v>
      </c>
      <c r="C149" s="83" t="s">
        <v>60</v>
      </c>
      <c r="D149" s="83"/>
      <c r="E149" s="84" t="s">
        <v>61</v>
      </c>
      <c r="F149" s="85" t="s">
        <v>58</v>
      </c>
      <c r="G149" s="83"/>
      <c r="H149" s="83"/>
      <c r="I149" s="86"/>
    </row>
    <row r="150" customFormat="false" ht="15.8" hidden="false" customHeight="false" outlineLevel="0" collapsed="false">
      <c r="B150" s="82" t="s">
        <v>153</v>
      </c>
      <c r="C150" s="83" t="s">
        <v>154</v>
      </c>
      <c r="D150" s="83"/>
      <c r="E150" s="84" t="s">
        <v>155</v>
      </c>
      <c r="F150" s="85" t="s">
        <v>156</v>
      </c>
      <c r="G150" s="83"/>
      <c r="H150" s="83"/>
      <c r="I150" s="86"/>
    </row>
    <row r="151" customFormat="false" ht="15.8" hidden="false" customHeight="false" outlineLevel="0" collapsed="false">
      <c r="B151" s="82" t="s">
        <v>157</v>
      </c>
      <c r="C151" s="83" t="s">
        <v>158</v>
      </c>
      <c r="D151" s="83"/>
      <c r="E151" s="84" t="s">
        <v>159</v>
      </c>
      <c r="F151" s="85" t="s">
        <v>94</v>
      </c>
      <c r="G151" s="83"/>
      <c r="H151" s="83"/>
      <c r="I151" s="86"/>
    </row>
    <row r="152" customFormat="false" ht="15.8" hidden="false" customHeight="false" outlineLevel="0" collapsed="false">
      <c r="B152" s="82" t="s">
        <v>178</v>
      </c>
      <c r="C152" s="83" t="s">
        <v>179</v>
      </c>
      <c r="D152" s="83"/>
      <c r="E152" s="84" t="s">
        <v>180</v>
      </c>
      <c r="F152" s="85" t="s">
        <v>181</v>
      </c>
      <c r="G152" s="83"/>
      <c r="H152" s="83"/>
      <c r="I152" s="86"/>
    </row>
    <row r="153" customFormat="false" ht="15.8" hidden="false" customHeight="false" outlineLevel="0" collapsed="false">
      <c r="B153" s="82" t="s">
        <v>192</v>
      </c>
      <c r="C153" s="83" t="s">
        <v>193</v>
      </c>
      <c r="D153" s="85" t="s">
        <v>194</v>
      </c>
      <c r="E153" s="84" t="s">
        <v>195</v>
      </c>
      <c r="F153" s="85" t="s">
        <v>65</v>
      </c>
      <c r="G153" s="83"/>
      <c r="H153" s="83"/>
      <c r="I153" s="86" t="s">
        <v>196</v>
      </c>
    </row>
    <row r="154" customFormat="false" ht="15.8" hidden="false" customHeight="false" outlineLevel="0" collapsed="false">
      <c r="B154" s="82" t="s">
        <v>197</v>
      </c>
      <c r="C154" s="83" t="s">
        <v>198</v>
      </c>
      <c r="D154" s="85" t="s">
        <v>194</v>
      </c>
      <c r="E154" s="84" t="s">
        <v>199</v>
      </c>
      <c r="F154" s="85" t="s">
        <v>65</v>
      </c>
      <c r="G154" s="83"/>
      <c r="H154" s="83"/>
      <c r="I154" s="86" t="s">
        <v>196</v>
      </c>
    </row>
    <row r="155" customFormat="false" ht="15.8" hidden="false" customHeight="false" outlineLevel="0" collapsed="false">
      <c r="B155" s="82" t="s">
        <v>200</v>
      </c>
      <c r="C155" s="83" t="s">
        <v>201</v>
      </c>
      <c r="D155" s="85" t="s">
        <v>194</v>
      </c>
      <c r="E155" s="84" t="s">
        <v>202</v>
      </c>
      <c r="F155" s="85" t="s">
        <v>39</v>
      </c>
      <c r="G155" s="83"/>
      <c r="H155" s="83"/>
      <c r="I155" s="86" t="s">
        <v>196</v>
      </c>
    </row>
    <row r="156" customFormat="false" ht="15.8" hidden="false" customHeight="false" outlineLevel="0" collapsed="false">
      <c r="B156" s="82" t="s">
        <v>203</v>
      </c>
      <c r="C156" s="83" t="s">
        <v>204</v>
      </c>
      <c r="D156" s="83"/>
      <c r="E156" s="84" t="s">
        <v>205</v>
      </c>
      <c r="F156" s="85" t="s">
        <v>89</v>
      </c>
      <c r="G156" s="83"/>
      <c r="H156" s="83"/>
      <c r="I156" s="86"/>
    </row>
    <row r="157" customFormat="false" ht="15.8" hidden="false" customHeight="false" outlineLevel="0" collapsed="false">
      <c r="B157" s="82" t="s">
        <v>72</v>
      </c>
      <c r="C157" s="83" t="s">
        <v>73</v>
      </c>
      <c r="D157" s="83"/>
      <c r="E157" s="84" t="s">
        <v>74</v>
      </c>
      <c r="F157" s="85" t="s">
        <v>75</v>
      </c>
      <c r="G157" s="83"/>
      <c r="H157" s="83"/>
      <c r="I157" s="86"/>
    </row>
    <row r="158" customFormat="false" ht="15.8" hidden="false" customHeight="false" outlineLevel="0" collapsed="false">
      <c r="B158" s="82" t="s">
        <v>76</v>
      </c>
      <c r="C158" s="83" t="s">
        <v>206</v>
      </c>
      <c r="D158" s="85" t="s">
        <v>194</v>
      </c>
      <c r="E158" s="84" t="s">
        <v>207</v>
      </c>
      <c r="F158" s="85" t="s">
        <v>79</v>
      </c>
      <c r="G158" s="83"/>
      <c r="H158" s="83"/>
      <c r="I158" s="86"/>
    </row>
    <row r="159" customFormat="false" ht="15.8" hidden="false" customHeight="false" outlineLevel="0" collapsed="false">
      <c r="B159" s="82" t="s">
        <v>80</v>
      </c>
      <c r="C159" s="83" t="s">
        <v>208</v>
      </c>
      <c r="D159" s="85" t="s">
        <v>194</v>
      </c>
      <c r="E159" s="84" t="s">
        <v>209</v>
      </c>
      <c r="F159" s="85" t="s">
        <v>79</v>
      </c>
      <c r="G159" s="83"/>
      <c r="H159" s="83"/>
      <c r="I159" s="86"/>
    </row>
    <row r="160" customFormat="false" ht="15.8" hidden="false" customHeight="false" outlineLevel="0" collapsed="false">
      <c r="B160" s="82" t="s">
        <v>83</v>
      </c>
      <c r="C160" s="83" t="s">
        <v>84</v>
      </c>
      <c r="D160" s="83"/>
      <c r="E160" s="84" t="s">
        <v>210</v>
      </c>
      <c r="F160" s="85" t="s">
        <v>79</v>
      </c>
      <c r="G160" s="83"/>
      <c r="H160" s="83"/>
      <c r="I160" s="86"/>
    </row>
    <row r="161" customFormat="false" ht="15.8" hidden="false" customHeight="false" outlineLevel="0" collapsed="false">
      <c r="B161" s="82" t="s">
        <v>130</v>
      </c>
      <c r="C161" s="83" t="s">
        <v>131</v>
      </c>
      <c r="D161" s="83"/>
      <c r="E161" s="84" t="s">
        <v>211</v>
      </c>
      <c r="F161" s="85" t="s">
        <v>89</v>
      </c>
      <c r="G161" s="83"/>
      <c r="H161" s="83"/>
      <c r="I161" s="86"/>
    </row>
    <row r="162" customFormat="false" ht="15.8" hidden="false" customHeight="false" outlineLevel="0" collapsed="false">
      <c r="B162" s="82" t="s">
        <v>170</v>
      </c>
      <c r="C162" s="83" t="s">
        <v>171</v>
      </c>
      <c r="D162" s="83"/>
      <c r="E162" s="84" t="s">
        <v>172</v>
      </c>
      <c r="F162" s="85" t="s">
        <v>173</v>
      </c>
      <c r="G162" s="83"/>
      <c r="H162" s="83"/>
      <c r="I162" s="86"/>
    </row>
    <row r="163" customFormat="false" ht="15.8" hidden="false" customHeight="false" outlineLevel="0" collapsed="false">
      <c r="B163" s="82" t="s">
        <v>86</v>
      </c>
      <c r="C163" s="83" t="s">
        <v>87</v>
      </c>
      <c r="D163" s="83"/>
      <c r="E163" s="84" t="s">
        <v>88</v>
      </c>
      <c r="F163" s="85" t="s">
        <v>89</v>
      </c>
      <c r="G163" s="83"/>
      <c r="H163" s="85" t="s">
        <v>90</v>
      </c>
      <c r="I163" s="86"/>
    </row>
    <row r="164" customFormat="false" ht="15.8" hidden="false" customHeight="false" outlineLevel="0" collapsed="false">
      <c r="B164" s="82" t="s">
        <v>95</v>
      </c>
      <c r="C164" s="83" t="s">
        <v>96</v>
      </c>
      <c r="D164" s="83"/>
      <c r="E164" s="84" t="s">
        <v>97</v>
      </c>
      <c r="F164" s="85" t="s">
        <v>98</v>
      </c>
      <c r="G164" s="83"/>
      <c r="H164" s="83"/>
      <c r="I164" s="86"/>
    </row>
    <row r="165" customFormat="false" ht="15.8" hidden="false" customHeight="false" outlineLevel="0" collapsed="false">
      <c r="B165" s="82" t="s">
        <v>99</v>
      </c>
      <c r="C165" s="83" t="s">
        <v>100</v>
      </c>
      <c r="D165" s="83"/>
      <c r="E165" s="92" t="s">
        <v>174</v>
      </c>
      <c r="F165" s="85" t="s">
        <v>89</v>
      </c>
      <c r="G165" s="83"/>
      <c r="H165" s="83"/>
      <c r="I165" s="86"/>
    </row>
    <row r="166" customFormat="false" ht="15.8" hidden="false" customHeight="false" outlineLevel="0" collapsed="false">
      <c r="B166" s="82" t="s">
        <v>102</v>
      </c>
      <c r="C166" s="83" t="s">
        <v>103</v>
      </c>
      <c r="D166" s="83"/>
      <c r="E166" s="84" t="s">
        <v>104</v>
      </c>
      <c r="F166" s="85" t="s">
        <v>105</v>
      </c>
      <c r="G166" s="83"/>
      <c r="H166" s="83"/>
      <c r="I166" s="86"/>
    </row>
    <row r="167" customFormat="false" ht="15.8" hidden="false" customHeight="false" outlineLevel="0" collapsed="false">
      <c r="B167" s="82" t="s">
        <v>106</v>
      </c>
      <c r="C167" s="83" t="s">
        <v>107</v>
      </c>
      <c r="D167" s="83"/>
      <c r="E167" s="84" t="s">
        <v>108</v>
      </c>
      <c r="F167" s="85" t="s">
        <v>89</v>
      </c>
      <c r="G167" s="83"/>
      <c r="H167" s="83"/>
      <c r="I167" s="86"/>
    </row>
    <row r="168" customFormat="false" ht="15.8" hidden="false" customHeight="false" outlineLevel="0" collapsed="false">
      <c r="B168" s="87" t="s">
        <v>109</v>
      </c>
      <c r="C168" s="88" t="s">
        <v>110</v>
      </c>
      <c r="D168" s="90" t="s">
        <v>194</v>
      </c>
      <c r="E168" s="93" t="s">
        <v>111</v>
      </c>
      <c r="F168" s="90" t="s">
        <v>112</v>
      </c>
      <c r="G168" s="88"/>
      <c r="H168" s="88"/>
      <c r="I168" s="91"/>
    </row>
    <row r="170" s="7" customFormat="true" ht="17.9" hidden="false" customHeight="false" outlineLevel="0" collapsed="false">
      <c r="A170" s="8" t="s">
        <v>212</v>
      </c>
    </row>
    <row r="171" customFormat="false" ht="15.8" hidden="false" customHeight="false" outlineLevel="0" collapsed="false">
      <c r="B171" s="75" t="s">
        <v>114</v>
      </c>
      <c r="C171" s="76" t="s">
        <v>20</v>
      </c>
      <c r="D171" s="77" t="s">
        <v>141</v>
      </c>
      <c r="E171" s="76" t="s">
        <v>21</v>
      </c>
      <c r="F171" s="78" t="s">
        <v>22</v>
      </c>
      <c r="G171" s="78" t="s">
        <v>142</v>
      </c>
      <c r="H171" s="79" t="s">
        <v>116</v>
      </c>
      <c r="I171" s="80" t="s">
        <v>115</v>
      </c>
    </row>
    <row r="172" customFormat="false" ht="41" hidden="false" customHeight="false" outlineLevel="0" collapsed="false">
      <c r="B172" s="94" t="s">
        <v>213</v>
      </c>
      <c r="C172" s="95" t="s">
        <v>214</v>
      </c>
      <c r="D172" s="96" t="s">
        <v>215</v>
      </c>
      <c r="E172" s="97" t="s">
        <v>216</v>
      </c>
      <c r="F172" s="98" t="s">
        <v>58</v>
      </c>
      <c r="G172" s="95"/>
      <c r="H172" s="95"/>
      <c r="I172" s="99" t="s">
        <v>149</v>
      </c>
    </row>
    <row r="173" customFormat="false" ht="41" hidden="false" customHeight="false" outlineLevel="0" collapsed="false">
      <c r="B173" s="94" t="s">
        <v>217</v>
      </c>
      <c r="C173" s="95" t="s">
        <v>218</v>
      </c>
      <c r="D173" s="96" t="s">
        <v>219</v>
      </c>
      <c r="E173" s="97" t="s">
        <v>220</v>
      </c>
      <c r="F173" s="98" t="s">
        <v>34</v>
      </c>
      <c r="G173" s="95"/>
      <c r="H173" s="95"/>
      <c r="I173" s="99"/>
    </row>
    <row r="174" customFormat="false" ht="41" hidden="false" customHeight="false" outlineLevel="0" collapsed="false">
      <c r="B174" s="94" t="s">
        <v>221</v>
      </c>
      <c r="C174" s="95" t="s">
        <v>222</v>
      </c>
      <c r="D174" s="96" t="s">
        <v>219</v>
      </c>
      <c r="E174" s="97" t="s">
        <v>223</v>
      </c>
      <c r="F174" s="98" t="s">
        <v>173</v>
      </c>
      <c r="G174" s="95"/>
      <c r="H174" s="95"/>
      <c r="I174" s="99"/>
    </row>
    <row r="175" customFormat="false" ht="41" hidden="false" customHeight="false" outlineLevel="0" collapsed="false">
      <c r="B175" s="94" t="s">
        <v>224</v>
      </c>
      <c r="C175" s="95" t="s">
        <v>225</v>
      </c>
      <c r="D175" s="96" t="s">
        <v>219</v>
      </c>
      <c r="E175" s="97" t="s">
        <v>226</v>
      </c>
      <c r="F175" s="98" t="s">
        <v>79</v>
      </c>
      <c r="G175" s="95"/>
      <c r="H175" s="95"/>
      <c r="I175" s="99"/>
    </row>
    <row r="176" customFormat="false" ht="15.8" hidden="false" customHeight="false" outlineLevel="0" collapsed="false">
      <c r="A176" s="66"/>
      <c r="B176" s="66"/>
      <c r="C176" s="66"/>
      <c r="D176" s="66"/>
      <c r="E176" s="66"/>
    </row>
    <row r="178" customFormat="false" ht="17" hidden="false" customHeight="false" outlineLevel="0" collapsed="false">
      <c r="A178" s="65" t="s">
        <v>227</v>
      </c>
    </row>
    <row r="179" customFormat="false" ht="19.2" hidden="false" customHeight="true" outlineLevel="0" collapsed="false">
      <c r="A179" s="70" t="s">
        <v>137</v>
      </c>
      <c r="B179" s="72"/>
      <c r="C179" s="72" t="s">
        <v>228</v>
      </c>
      <c r="E179" s="70"/>
      <c r="F179" s="73"/>
      <c r="G179" s="74"/>
    </row>
    <row r="180" s="7" customFormat="true" ht="17.9" hidden="false" customHeight="false" outlineLevel="0" collapsed="false">
      <c r="A180" s="8" t="s">
        <v>140</v>
      </c>
    </row>
    <row r="181" customFormat="false" ht="28.35" hidden="false" customHeight="false" outlineLevel="0" collapsed="false">
      <c r="B181" s="75" t="s">
        <v>114</v>
      </c>
      <c r="C181" s="76" t="s">
        <v>20</v>
      </c>
      <c r="D181" s="77" t="s">
        <v>141</v>
      </c>
      <c r="E181" s="76" t="s">
        <v>21</v>
      </c>
      <c r="F181" s="78" t="s">
        <v>22</v>
      </c>
      <c r="G181" s="78" t="s">
        <v>229</v>
      </c>
      <c r="H181" s="78" t="s">
        <v>230</v>
      </c>
      <c r="I181" s="79" t="s">
        <v>116</v>
      </c>
      <c r="J181" s="80" t="s">
        <v>115</v>
      </c>
    </row>
    <row r="182" customFormat="false" ht="15.8" hidden="false" customHeight="false" outlineLevel="0" collapsed="false">
      <c r="A182" s="81"/>
      <c r="B182" s="82" t="s">
        <v>231</v>
      </c>
      <c r="C182" s="83" t="s">
        <v>232</v>
      </c>
      <c r="D182" s="83"/>
      <c r="E182" s="84" t="s">
        <v>233</v>
      </c>
      <c r="F182" s="85" t="s">
        <v>234</v>
      </c>
      <c r="G182" s="83"/>
      <c r="H182" s="83"/>
      <c r="I182" s="83"/>
      <c r="J182" s="86"/>
    </row>
    <row r="183" s="7" customFormat="true" ht="15.8" hidden="false" customHeight="false" outlineLevel="0" collapsed="false">
      <c r="A183" s="0"/>
      <c r="B183" s="82" t="s">
        <v>235</v>
      </c>
      <c r="C183" s="83" t="s">
        <v>236</v>
      </c>
      <c r="D183" s="83"/>
      <c r="E183" s="84" t="s">
        <v>237</v>
      </c>
      <c r="F183" s="85" t="s">
        <v>234</v>
      </c>
      <c r="G183" s="83"/>
      <c r="H183" s="83"/>
      <c r="I183" s="83"/>
      <c r="J183" s="86"/>
    </row>
    <row r="184" customFormat="false" ht="15.8" hidden="false" customHeight="false" outlineLevel="0" collapsed="false">
      <c r="B184" s="82" t="s">
        <v>238</v>
      </c>
      <c r="C184" s="83" t="s">
        <v>239</v>
      </c>
      <c r="D184" s="83"/>
      <c r="E184" s="84" t="s">
        <v>240</v>
      </c>
      <c r="F184" s="85" t="s">
        <v>234</v>
      </c>
      <c r="G184" s="83"/>
      <c r="H184" s="83"/>
      <c r="I184" s="83"/>
      <c r="J184" s="86"/>
    </row>
    <row r="185" customFormat="false" ht="15.8" hidden="false" customHeight="false" outlineLevel="0" collapsed="false">
      <c r="B185" s="82" t="s">
        <v>241</v>
      </c>
      <c r="C185" s="83" t="s">
        <v>242</v>
      </c>
      <c r="D185" s="83"/>
      <c r="E185" s="84" t="s">
        <v>243</v>
      </c>
      <c r="F185" s="85" t="s">
        <v>89</v>
      </c>
      <c r="G185" s="83"/>
      <c r="H185" s="83"/>
      <c r="I185" s="85" t="s">
        <v>244</v>
      </c>
      <c r="J185" s="86"/>
    </row>
    <row r="186" customFormat="false" ht="15.8" hidden="false" customHeight="false" outlineLevel="0" collapsed="false">
      <c r="B186" s="82" t="s">
        <v>245</v>
      </c>
      <c r="C186" s="83" t="s">
        <v>246</v>
      </c>
      <c r="D186" s="83"/>
      <c r="E186" s="84" t="s">
        <v>247</v>
      </c>
      <c r="F186" s="85" t="s">
        <v>94</v>
      </c>
      <c r="G186" s="83"/>
      <c r="H186" s="83"/>
      <c r="I186" s="85" t="s">
        <v>248</v>
      </c>
      <c r="J186" s="86"/>
    </row>
    <row r="187" customFormat="false" ht="15.8" hidden="false" customHeight="false" outlineLevel="0" collapsed="false">
      <c r="B187" s="82" t="s">
        <v>249</v>
      </c>
      <c r="C187" s="83" t="s">
        <v>250</v>
      </c>
      <c r="D187" s="83"/>
      <c r="E187" s="84" t="s">
        <v>233</v>
      </c>
      <c r="F187" s="85" t="s">
        <v>234</v>
      </c>
      <c r="G187" s="83"/>
      <c r="H187" s="83"/>
      <c r="I187" s="83"/>
      <c r="J187" s="86"/>
    </row>
    <row r="188" customFormat="false" ht="15.8" hidden="false" customHeight="false" outlineLevel="0" collapsed="false">
      <c r="B188" s="82" t="s">
        <v>251</v>
      </c>
      <c r="C188" s="83" t="s">
        <v>252</v>
      </c>
      <c r="D188" s="83"/>
      <c r="E188" s="84" t="s">
        <v>237</v>
      </c>
      <c r="F188" s="85" t="s">
        <v>234</v>
      </c>
      <c r="G188" s="83"/>
      <c r="H188" s="83"/>
      <c r="I188" s="83"/>
      <c r="J188" s="86"/>
    </row>
    <row r="189" customFormat="false" ht="15.8" hidden="false" customHeight="false" outlineLevel="0" collapsed="false">
      <c r="B189" s="82" t="s">
        <v>253</v>
      </c>
      <c r="C189" s="83" t="s">
        <v>254</v>
      </c>
      <c r="D189" s="83"/>
      <c r="E189" s="84" t="s">
        <v>240</v>
      </c>
      <c r="F189" s="85" t="s">
        <v>234</v>
      </c>
      <c r="G189" s="83"/>
      <c r="H189" s="83"/>
      <c r="I189" s="83"/>
      <c r="J189" s="86"/>
    </row>
    <row r="190" customFormat="false" ht="15.8" hidden="false" customHeight="false" outlineLevel="0" collapsed="false">
      <c r="B190" s="82" t="s">
        <v>255</v>
      </c>
      <c r="C190" s="83" t="s">
        <v>256</v>
      </c>
      <c r="D190" s="83"/>
      <c r="E190" s="84" t="s">
        <v>243</v>
      </c>
      <c r="F190" s="85" t="s">
        <v>89</v>
      </c>
      <c r="G190" s="83"/>
      <c r="H190" s="83"/>
      <c r="I190" s="85" t="s">
        <v>244</v>
      </c>
      <c r="J190" s="86"/>
    </row>
    <row r="191" customFormat="false" ht="15.8" hidden="false" customHeight="false" outlineLevel="0" collapsed="false">
      <c r="B191" s="87" t="s">
        <v>257</v>
      </c>
      <c r="C191" s="88" t="s">
        <v>258</v>
      </c>
      <c r="D191" s="88"/>
      <c r="E191" s="93" t="s">
        <v>247</v>
      </c>
      <c r="F191" s="90" t="s">
        <v>94</v>
      </c>
      <c r="G191" s="88"/>
      <c r="H191" s="88"/>
      <c r="I191" s="90" t="s">
        <v>248</v>
      </c>
      <c r="J191" s="91"/>
    </row>
    <row r="193" customFormat="false" ht="17.9" hidden="false" customHeight="false" outlineLevel="0" collapsed="false">
      <c r="A193" s="70" t="s">
        <v>175</v>
      </c>
      <c r="B193" s="72"/>
      <c r="C193" s="72" t="s">
        <v>259</v>
      </c>
      <c r="E193" s="70"/>
      <c r="F193" s="73"/>
      <c r="G193" s="74"/>
    </row>
    <row r="194" customFormat="false" ht="17.9" hidden="false" customHeight="false" outlineLevel="0" collapsed="false">
      <c r="A194" s="8" t="s">
        <v>140</v>
      </c>
      <c r="B194" s="7"/>
      <c r="C194" s="7"/>
      <c r="D194" s="7"/>
      <c r="E194" s="7"/>
      <c r="F194" s="7"/>
      <c r="G194" s="7"/>
      <c r="H194" s="7"/>
      <c r="I194" s="7"/>
      <c r="J194" s="7"/>
    </row>
    <row r="195" customFormat="false" ht="28.35" hidden="false" customHeight="false" outlineLevel="0" collapsed="false">
      <c r="B195" s="75" t="s">
        <v>114</v>
      </c>
      <c r="C195" s="76" t="s">
        <v>20</v>
      </c>
      <c r="D195" s="77" t="s">
        <v>141</v>
      </c>
      <c r="E195" s="76" t="s">
        <v>21</v>
      </c>
      <c r="F195" s="78" t="s">
        <v>22</v>
      </c>
      <c r="G195" s="78" t="s">
        <v>229</v>
      </c>
      <c r="H195" s="78" t="s">
        <v>230</v>
      </c>
      <c r="I195" s="79" t="s">
        <v>116</v>
      </c>
      <c r="J195" s="80" t="s">
        <v>115</v>
      </c>
    </row>
    <row r="196" customFormat="false" ht="15.8" hidden="false" customHeight="false" outlineLevel="0" collapsed="false">
      <c r="A196" s="81"/>
      <c r="B196" s="82" t="s">
        <v>231</v>
      </c>
      <c r="C196" s="83" t="s">
        <v>232</v>
      </c>
      <c r="D196" s="83"/>
      <c r="E196" s="84" t="s">
        <v>233</v>
      </c>
      <c r="F196" s="85" t="s">
        <v>234</v>
      </c>
      <c r="G196" s="83"/>
      <c r="H196" s="83"/>
      <c r="I196" s="83"/>
      <c r="J196" s="86"/>
    </row>
    <row r="197" s="7" customFormat="true" ht="15.8" hidden="false" customHeight="false" outlineLevel="0" collapsed="false">
      <c r="A197" s="0"/>
      <c r="B197" s="82" t="s">
        <v>235</v>
      </c>
      <c r="C197" s="83" t="s">
        <v>236</v>
      </c>
      <c r="D197" s="83"/>
      <c r="E197" s="84" t="s">
        <v>237</v>
      </c>
      <c r="F197" s="85" t="s">
        <v>234</v>
      </c>
      <c r="G197" s="83"/>
      <c r="H197" s="83"/>
      <c r="I197" s="83"/>
      <c r="J197" s="86"/>
    </row>
    <row r="198" customFormat="false" ht="15.8" hidden="false" customHeight="false" outlineLevel="0" collapsed="false">
      <c r="B198" s="82" t="s">
        <v>238</v>
      </c>
      <c r="C198" s="83" t="s">
        <v>239</v>
      </c>
      <c r="D198" s="83"/>
      <c r="E198" s="84" t="s">
        <v>240</v>
      </c>
      <c r="F198" s="85" t="s">
        <v>234</v>
      </c>
      <c r="G198" s="83"/>
      <c r="H198" s="83"/>
      <c r="I198" s="83"/>
      <c r="J198" s="86"/>
    </row>
    <row r="199" customFormat="false" ht="15.8" hidden="false" customHeight="false" outlineLevel="0" collapsed="false">
      <c r="B199" s="82" t="s">
        <v>241</v>
      </c>
      <c r="C199" s="83" t="s">
        <v>242</v>
      </c>
      <c r="D199" s="83"/>
      <c r="E199" s="84" t="s">
        <v>243</v>
      </c>
      <c r="F199" s="85" t="s">
        <v>89</v>
      </c>
      <c r="G199" s="83"/>
      <c r="H199" s="83"/>
      <c r="I199" s="85" t="s">
        <v>244</v>
      </c>
      <c r="J199" s="86"/>
    </row>
    <row r="200" customFormat="false" ht="15.8" hidden="false" customHeight="false" outlineLevel="0" collapsed="false">
      <c r="B200" s="87" t="s">
        <v>245</v>
      </c>
      <c r="C200" s="88" t="s">
        <v>246</v>
      </c>
      <c r="D200" s="88"/>
      <c r="E200" s="93" t="s">
        <v>247</v>
      </c>
      <c r="F200" s="90" t="s">
        <v>94</v>
      </c>
      <c r="G200" s="88"/>
      <c r="H200" s="88"/>
      <c r="I200" s="90" t="s">
        <v>248</v>
      </c>
      <c r="J200" s="91"/>
    </row>
  </sheetData>
  <printOptions headings="false" gridLines="false" gridLinesSet="true" horizontalCentered="true" verticalCentered="false"/>
  <pageMargins left="0.551388888888889" right="0.39375" top="0.865972222222222" bottom="0.314583333333333" header="0.511805555555556" footer="0.118055555555556"/>
  <pageSetup paperSize="9" scale="96"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rowBreaks count="4" manualBreakCount="4">
    <brk id="49" man="true" max="16383" min="0"/>
    <brk id="94" man="true" max="16383" min="0"/>
    <brk id="135" man="true" max="16383" min="0"/>
    <brk id="1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8828125" defaultRowHeight="15.8" zeroHeight="false" outlineLevelRow="0" outlineLevelCol="0"/>
  <cols>
    <col collapsed="false" customWidth="true" hidden="false" outlineLevel="0" max="1" min="1" style="100" width="7.44"/>
    <col collapsed="false" customWidth="true" hidden="false" outlineLevel="0" max="2" min="2" style="100" width="10.44"/>
    <col collapsed="false" customWidth="true" hidden="false" outlineLevel="0" max="3" min="3" style="100" width="8.77"/>
    <col collapsed="false" customWidth="true" hidden="false" outlineLevel="0" max="5" min="4" style="100" width="3.44"/>
    <col collapsed="false" customWidth="true" hidden="false" outlineLevel="0" max="6" min="6" style="100" width="2.55"/>
    <col collapsed="false" customWidth="true" hidden="false" outlineLevel="0" max="7" min="7" style="100" width="6.77"/>
    <col collapsed="false" customWidth="true" hidden="false" outlineLevel="0" max="8" min="8" style="100" width="17.55"/>
    <col collapsed="false" customWidth="true" hidden="false" outlineLevel="0" max="9" min="9" style="101" width="2.66"/>
    <col collapsed="false" customWidth="true" hidden="false" outlineLevel="0" max="10" min="10" style="100" width="2.66"/>
    <col collapsed="false" customWidth="true" hidden="false" outlineLevel="0" max="11" min="11" style="102" width="41.44"/>
    <col collapsed="false" customWidth="true" hidden="false" outlineLevel="0" max="12" min="12" style="100" width="6.1"/>
    <col collapsed="false" customWidth="true" hidden="false" outlineLevel="0" max="14" min="13" style="102" width="5.33"/>
    <col collapsed="false" customWidth="true" hidden="false" outlineLevel="0" max="20" min="15" style="101" width="2.21"/>
    <col collapsed="false" customWidth="true" hidden="false" outlineLevel="0" max="21" min="21" style="102" width="10.99"/>
    <col collapsed="false" customWidth="false" hidden="false" outlineLevel="0" max="257" min="22" style="100" width="8.88"/>
  </cols>
  <sheetData>
    <row r="1" customFormat="false" ht="17.9" hidden="false" customHeight="false" outlineLevel="0" collapsed="false">
      <c r="A1" s="103" t="s">
        <v>260</v>
      </c>
      <c r="B1" s="104" t="s">
        <v>261</v>
      </c>
    </row>
    <row r="2" customFormat="false" ht="13.2" hidden="false" customHeight="true" outlineLevel="0" collapsed="false">
      <c r="A2" s="105" t="s">
        <v>262</v>
      </c>
      <c r="B2" s="104" t="s">
        <v>263</v>
      </c>
    </row>
    <row r="3" customFormat="false" ht="17.9" hidden="false" customHeight="false" outlineLevel="0" collapsed="false">
      <c r="A3" s="106" t="n">
        <v>4012</v>
      </c>
      <c r="B3" s="107" t="s">
        <v>264</v>
      </c>
    </row>
    <row r="4" customFormat="false" ht="83.4" hidden="false" customHeight="true" outlineLevel="0" collapsed="false">
      <c r="A4" s="0"/>
      <c r="B4" s="0"/>
      <c r="C4" s="0"/>
      <c r="D4" s="0"/>
      <c r="E4" s="0"/>
      <c r="F4" s="0"/>
      <c r="G4" s="0"/>
      <c r="H4" s="0"/>
      <c r="I4" s="0"/>
      <c r="J4" s="0"/>
      <c r="K4" s="0"/>
      <c r="L4" s="0"/>
      <c r="M4" s="108"/>
      <c r="N4" s="10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1" customFormat="true" ht="10.8" hidden="false" customHeight="true" outlineLevel="0" collapsed="false">
      <c r="A5" s="105" t="s">
        <v>262</v>
      </c>
      <c r="B5" s="109" t="s">
        <v>265</v>
      </c>
      <c r="C5" s="109" t="s">
        <v>266</v>
      </c>
      <c r="D5" s="109" t="s">
        <v>267</v>
      </c>
      <c r="E5" s="110" t="s">
        <v>268</v>
      </c>
      <c r="F5" s="109" t="s">
        <v>269</v>
      </c>
      <c r="G5" s="109" t="s">
        <v>114</v>
      </c>
      <c r="H5" s="109" t="s">
        <v>20</v>
      </c>
      <c r="I5" s="110" t="s">
        <v>270</v>
      </c>
      <c r="J5" s="110" t="s">
        <v>271</v>
      </c>
      <c r="K5" s="109" t="s">
        <v>21</v>
      </c>
      <c r="L5" s="109" t="s">
        <v>272</v>
      </c>
      <c r="M5" s="111" t="s">
        <v>273</v>
      </c>
      <c r="N5" s="110" t="s">
        <v>115</v>
      </c>
      <c r="O5" s="112"/>
      <c r="P5" s="113" t="s">
        <v>274</v>
      </c>
      <c r="Q5" s="114"/>
      <c r="R5" s="114"/>
      <c r="S5" s="114"/>
      <c r="T5" s="114"/>
      <c r="U5" s="115" t="s">
        <v>275</v>
      </c>
    </row>
    <row r="6" s="101" customFormat="true" ht="21.6" hidden="false" customHeight="true" outlineLevel="0" collapsed="false">
      <c r="A6" s="116" t="n">
        <f aca="false">A3</f>
        <v>4012</v>
      </c>
      <c r="B6" s="117"/>
      <c r="C6" s="117"/>
      <c r="D6" s="118" t="s">
        <v>276</v>
      </c>
      <c r="E6" s="119" t="s">
        <v>277</v>
      </c>
      <c r="F6" s="118"/>
      <c r="G6" s="118"/>
      <c r="H6" s="118"/>
      <c r="I6" s="119" t="s">
        <v>278</v>
      </c>
      <c r="J6" s="119" t="s">
        <v>279</v>
      </c>
      <c r="K6" s="118"/>
      <c r="L6" s="118" t="s">
        <v>280</v>
      </c>
      <c r="M6" s="120" t="s">
        <v>281</v>
      </c>
      <c r="N6" s="119"/>
      <c r="O6" s="121" t="s">
        <v>25</v>
      </c>
      <c r="P6" s="121" t="s">
        <v>26</v>
      </c>
      <c r="Q6" s="121" t="s">
        <v>27</v>
      </c>
      <c r="R6" s="121" t="s">
        <v>28</v>
      </c>
      <c r="S6" s="121" t="s">
        <v>29</v>
      </c>
      <c r="T6" s="122" t="s">
        <v>30</v>
      </c>
      <c r="U6" s="123"/>
    </row>
    <row r="7" s="69" customFormat="true" ht="22.5" hidden="false" customHeight="true" outlineLevel="0" collapsed="false">
      <c r="A7" s="94" t="s">
        <v>282</v>
      </c>
      <c r="B7" s="95" t="s">
        <v>283</v>
      </c>
      <c r="C7" s="124" t="n">
        <v>36342</v>
      </c>
      <c r="D7" s="125" t="s">
        <v>284</v>
      </c>
      <c r="E7" s="125" t="s">
        <v>285</v>
      </c>
      <c r="F7" s="125" t="s">
        <v>286</v>
      </c>
      <c r="G7" s="125" t="s">
        <v>287</v>
      </c>
      <c r="H7" s="126" t="s">
        <v>288</v>
      </c>
      <c r="I7" s="127" t="s">
        <v>35</v>
      </c>
      <c r="J7" s="126"/>
      <c r="K7" s="128" t="s">
        <v>289</v>
      </c>
      <c r="L7" s="125" t="s">
        <v>290</v>
      </c>
      <c r="M7" s="128"/>
      <c r="N7" s="128"/>
      <c r="O7" s="127" t="s">
        <v>35</v>
      </c>
      <c r="P7" s="127"/>
      <c r="Q7" s="127"/>
      <c r="R7" s="127"/>
      <c r="S7" s="127"/>
      <c r="T7" s="127"/>
      <c r="U7" s="129"/>
    </row>
    <row r="8" s="69" customFormat="true" ht="22.5" hidden="false" customHeight="true" outlineLevel="0" collapsed="false">
      <c r="A8" s="94" t="s">
        <v>282</v>
      </c>
      <c r="B8" s="95" t="s">
        <v>283</v>
      </c>
      <c r="C8" s="124" t="n">
        <v>36342</v>
      </c>
      <c r="D8" s="125" t="s">
        <v>284</v>
      </c>
      <c r="E8" s="125" t="s">
        <v>285</v>
      </c>
      <c r="F8" s="125" t="s">
        <v>286</v>
      </c>
      <c r="G8" s="125" t="s">
        <v>291</v>
      </c>
      <c r="H8" s="126" t="s">
        <v>262</v>
      </c>
      <c r="I8" s="127" t="s">
        <v>35</v>
      </c>
      <c r="J8" s="126"/>
      <c r="K8" s="128" t="s">
        <v>292</v>
      </c>
      <c r="L8" s="125" t="s">
        <v>112</v>
      </c>
      <c r="M8" s="130" t="s">
        <v>293</v>
      </c>
      <c r="N8" s="128"/>
      <c r="O8" s="127" t="s">
        <v>35</v>
      </c>
      <c r="P8" s="127"/>
      <c r="Q8" s="127"/>
      <c r="R8" s="127"/>
      <c r="S8" s="127"/>
      <c r="T8" s="127"/>
      <c r="U8" s="129"/>
    </row>
    <row r="9" s="69" customFormat="true" ht="22.5" hidden="false" customHeight="true" outlineLevel="0" collapsed="false">
      <c r="A9" s="94" t="s">
        <v>282</v>
      </c>
      <c r="B9" s="95" t="s">
        <v>283</v>
      </c>
      <c r="C9" s="124" t="n">
        <v>36342</v>
      </c>
      <c r="D9" s="125" t="s">
        <v>284</v>
      </c>
      <c r="E9" s="125" t="s">
        <v>285</v>
      </c>
      <c r="F9" s="125" t="s">
        <v>286</v>
      </c>
      <c r="G9" s="125" t="s">
        <v>294</v>
      </c>
      <c r="H9" s="126" t="s">
        <v>295</v>
      </c>
      <c r="I9" s="127" t="s">
        <v>35</v>
      </c>
      <c r="J9" s="126"/>
      <c r="K9" s="128" t="s">
        <v>296</v>
      </c>
      <c r="L9" s="125" t="s">
        <v>79</v>
      </c>
      <c r="M9" s="128"/>
      <c r="N9" s="128"/>
      <c r="O9" s="127" t="s">
        <v>35</v>
      </c>
      <c r="P9" s="127"/>
      <c r="Q9" s="127"/>
      <c r="R9" s="127"/>
      <c r="S9" s="127"/>
      <c r="T9" s="127"/>
      <c r="U9" s="129"/>
    </row>
    <row r="10" s="69" customFormat="true" ht="22.5" hidden="false" customHeight="true" outlineLevel="0" collapsed="false">
      <c r="A10" s="94" t="s">
        <v>282</v>
      </c>
      <c r="B10" s="95" t="s">
        <v>283</v>
      </c>
      <c r="C10" s="124" t="n">
        <v>36342</v>
      </c>
      <c r="D10" s="125" t="s">
        <v>284</v>
      </c>
      <c r="E10" s="125" t="s">
        <v>285</v>
      </c>
      <c r="F10" s="125" t="s">
        <v>286</v>
      </c>
      <c r="G10" s="125" t="s">
        <v>297</v>
      </c>
      <c r="H10" s="126" t="s">
        <v>298</v>
      </c>
      <c r="I10" s="127" t="s">
        <v>35</v>
      </c>
      <c r="J10" s="126"/>
      <c r="K10" s="128" t="s">
        <v>299</v>
      </c>
      <c r="L10" s="125" t="s">
        <v>300</v>
      </c>
      <c r="M10" s="128"/>
      <c r="N10" s="128"/>
      <c r="O10" s="127" t="s">
        <v>35</v>
      </c>
      <c r="P10" s="127"/>
      <c r="Q10" s="127"/>
      <c r="R10" s="127"/>
      <c r="S10" s="127"/>
      <c r="T10" s="127"/>
      <c r="U10" s="129"/>
    </row>
    <row r="11" s="69" customFormat="true" ht="22.5" hidden="false" customHeight="true" outlineLevel="0" collapsed="false">
      <c r="A11" s="94" t="s">
        <v>282</v>
      </c>
      <c r="B11" s="95" t="s">
        <v>283</v>
      </c>
      <c r="C11" s="124" t="n">
        <v>36342</v>
      </c>
      <c r="D11" s="125" t="s">
        <v>284</v>
      </c>
      <c r="E11" s="125" t="s">
        <v>285</v>
      </c>
      <c r="F11" s="125" t="s">
        <v>286</v>
      </c>
      <c r="G11" s="125" t="s">
        <v>301</v>
      </c>
      <c r="H11" s="126" t="s">
        <v>302</v>
      </c>
      <c r="I11" s="127" t="s">
        <v>35</v>
      </c>
      <c r="J11" s="126"/>
      <c r="K11" s="128" t="s">
        <v>303</v>
      </c>
      <c r="L11" s="125" t="s">
        <v>89</v>
      </c>
      <c r="M11" s="130" t="s">
        <v>304</v>
      </c>
      <c r="N11" s="128"/>
      <c r="O11" s="127" t="s">
        <v>35</v>
      </c>
      <c r="P11" s="127"/>
      <c r="Q11" s="127"/>
      <c r="R11" s="127"/>
      <c r="S11" s="127"/>
      <c r="T11" s="127"/>
      <c r="U11" s="129"/>
    </row>
    <row r="12" s="69" customFormat="true" ht="22.5" hidden="false" customHeight="true" outlineLevel="0" collapsed="false">
      <c r="A12" s="94" t="s">
        <v>282</v>
      </c>
      <c r="B12" s="95" t="s">
        <v>283</v>
      </c>
      <c r="C12" s="124" t="n">
        <v>36342</v>
      </c>
      <c r="D12" s="125" t="s">
        <v>284</v>
      </c>
      <c r="E12" s="125" t="s">
        <v>285</v>
      </c>
      <c r="F12" s="125" t="s">
        <v>286</v>
      </c>
      <c r="G12" s="125" t="s">
        <v>305</v>
      </c>
      <c r="H12" s="126" t="s">
        <v>306</v>
      </c>
      <c r="I12" s="127"/>
      <c r="J12" s="126"/>
      <c r="K12" s="128" t="s">
        <v>307</v>
      </c>
      <c r="L12" s="125" t="s">
        <v>34</v>
      </c>
      <c r="M12" s="128"/>
      <c r="N12" s="128"/>
      <c r="O12" s="127" t="s">
        <v>35</v>
      </c>
      <c r="P12" s="127"/>
      <c r="Q12" s="127"/>
      <c r="R12" s="127"/>
      <c r="S12" s="127"/>
      <c r="T12" s="127"/>
      <c r="U12" s="129"/>
    </row>
    <row r="13" s="69" customFormat="true" ht="22.5" hidden="false" customHeight="true" outlineLevel="0" collapsed="false">
      <c r="A13" s="94" t="s">
        <v>282</v>
      </c>
      <c r="B13" s="95" t="s">
        <v>283</v>
      </c>
      <c r="C13" s="124" t="n">
        <v>36342</v>
      </c>
      <c r="D13" s="125" t="s">
        <v>284</v>
      </c>
      <c r="E13" s="125" t="s">
        <v>285</v>
      </c>
      <c r="F13" s="125" t="s">
        <v>286</v>
      </c>
      <c r="G13" s="125" t="s">
        <v>308</v>
      </c>
      <c r="H13" s="126" t="s">
        <v>309</v>
      </c>
      <c r="I13" s="127"/>
      <c r="J13" s="126"/>
      <c r="K13" s="128" t="s">
        <v>310</v>
      </c>
      <c r="L13" s="125" t="s">
        <v>181</v>
      </c>
      <c r="M13" s="128"/>
      <c r="N13" s="128"/>
      <c r="O13" s="127" t="s">
        <v>35</v>
      </c>
      <c r="P13" s="127"/>
      <c r="Q13" s="127"/>
      <c r="R13" s="127"/>
      <c r="S13" s="127"/>
      <c r="T13" s="127"/>
      <c r="U13" s="129"/>
    </row>
    <row r="14" s="69" customFormat="true" ht="22.5" hidden="false" customHeight="true" outlineLevel="0" collapsed="false">
      <c r="A14" s="94" t="s">
        <v>282</v>
      </c>
      <c r="B14" s="95" t="s">
        <v>283</v>
      </c>
      <c r="C14" s="124" t="n">
        <v>36342</v>
      </c>
      <c r="D14" s="125" t="s">
        <v>284</v>
      </c>
      <c r="E14" s="125" t="s">
        <v>285</v>
      </c>
      <c r="F14" s="125" t="s">
        <v>286</v>
      </c>
      <c r="G14" s="125" t="s">
        <v>311</v>
      </c>
      <c r="H14" s="126" t="s">
        <v>312</v>
      </c>
      <c r="I14" s="127"/>
      <c r="J14" s="126"/>
      <c r="K14" s="128" t="s">
        <v>313</v>
      </c>
      <c r="L14" s="125" t="s">
        <v>34</v>
      </c>
      <c r="M14" s="128"/>
      <c r="N14" s="128"/>
      <c r="O14" s="127" t="s">
        <v>35</v>
      </c>
      <c r="P14" s="127"/>
      <c r="Q14" s="127"/>
      <c r="R14" s="127"/>
      <c r="S14" s="127"/>
      <c r="T14" s="127"/>
      <c r="U14" s="129"/>
    </row>
    <row r="15" s="69" customFormat="true" ht="22.5" hidden="false" customHeight="true" outlineLevel="0" collapsed="false">
      <c r="A15" s="94" t="s">
        <v>282</v>
      </c>
      <c r="B15" s="95" t="s">
        <v>283</v>
      </c>
      <c r="C15" s="124" t="n">
        <v>36342</v>
      </c>
      <c r="D15" s="125" t="s">
        <v>284</v>
      </c>
      <c r="E15" s="125" t="s">
        <v>285</v>
      </c>
      <c r="F15" s="125" t="s">
        <v>286</v>
      </c>
      <c r="G15" s="125" t="s">
        <v>314</v>
      </c>
      <c r="H15" s="126" t="s">
        <v>315</v>
      </c>
      <c r="I15" s="127"/>
      <c r="J15" s="126"/>
      <c r="K15" s="128" t="s">
        <v>316</v>
      </c>
      <c r="L15" s="125" t="s">
        <v>181</v>
      </c>
      <c r="M15" s="128"/>
      <c r="N15" s="128"/>
      <c r="O15" s="127" t="s">
        <v>35</v>
      </c>
      <c r="P15" s="127"/>
      <c r="Q15" s="127"/>
      <c r="R15" s="127"/>
      <c r="S15" s="127"/>
      <c r="T15" s="127"/>
      <c r="U15" s="129"/>
    </row>
    <row r="16" s="69" customFormat="true" ht="22.5" hidden="false" customHeight="true" outlineLevel="0" collapsed="false">
      <c r="A16" s="94" t="s">
        <v>282</v>
      </c>
      <c r="B16" s="95" t="s">
        <v>283</v>
      </c>
      <c r="C16" s="124" t="n">
        <v>36342</v>
      </c>
      <c r="D16" s="125" t="s">
        <v>284</v>
      </c>
      <c r="E16" s="125" t="s">
        <v>285</v>
      </c>
      <c r="F16" s="125" t="s">
        <v>286</v>
      </c>
      <c r="G16" s="125" t="s">
        <v>317</v>
      </c>
      <c r="H16" s="126" t="s">
        <v>318</v>
      </c>
      <c r="I16" s="127"/>
      <c r="J16" s="126"/>
      <c r="K16" s="128" t="s">
        <v>319</v>
      </c>
      <c r="L16" s="125" t="s">
        <v>34</v>
      </c>
      <c r="M16" s="128"/>
      <c r="N16" s="130" t="s">
        <v>320</v>
      </c>
      <c r="O16" s="127" t="s">
        <v>35</v>
      </c>
      <c r="P16" s="127"/>
      <c r="Q16" s="127"/>
      <c r="R16" s="127"/>
      <c r="S16" s="127"/>
      <c r="T16" s="127"/>
      <c r="U16" s="129"/>
    </row>
    <row r="17" s="69" customFormat="true" ht="22.5" hidden="false" customHeight="true" outlineLevel="0" collapsed="false">
      <c r="A17" s="94" t="s">
        <v>282</v>
      </c>
      <c r="B17" s="95" t="s">
        <v>283</v>
      </c>
      <c r="C17" s="124" t="n">
        <v>36342</v>
      </c>
      <c r="D17" s="125" t="s">
        <v>284</v>
      </c>
      <c r="E17" s="125" t="s">
        <v>285</v>
      </c>
      <c r="F17" s="125" t="s">
        <v>286</v>
      </c>
      <c r="G17" s="125" t="s">
        <v>321</v>
      </c>
      <c r="H17" s="126" t="s">
        <v>322</v>
      </c>
      <c r="I17" s="127"/>
      <c r="J17" s="126"/>
      <c r="K17" s="128" t="s">
        <v>323</v>
      </c>
      <c r="L17" s="125" t="s">
        <v>34</v>
      </c>
      <c r="M17" s="128"/>
      <c r="N17" s="130" t="s">
        <v>320</v>
      </c>
      <c r="O17" s="127" t="s">
        <v>35</v>
      </c>
      <c r="P17" s="127"/>
      <c r="Q17" s="127"/>
      <c r="R17" s="127"/>
      <c r="S17" s="127"/>
      <c r="T17" s="127"/>
      <c r="U17" s="129"/>
    </row>
    <row r="18" s="69" customFormat="true" ht="22.5" hidden="false" customHeight="true" outlineLevel="0" collapsed="false">
      <c r="A18" s="94" t="s">
        <v>282</v>
      </c>
      <c r="B18" s="95" t="s">
        <v>283</v>
      </c>
      <c r="C18" s="124" t="n">
        <v>36342</v>
      </c>
      <c r="D18" s="125" t="s">
        <v>284</v>
      </c>
      <c r="E18" s="125" t="s">
        <v>285</v>
      </c>
      <c r="F18" s="125" t="s">
        <v>286</v>
      </c>
      <c r="G18" s="125" t="s">
        <v>189</v>
      </c>
      <c r="H18" s="126" t="s">
        <v>190</v>
      </c>
      <c r="I18" s="127" t="s">
        <v>324</v>
      </c>
      <c r="J18" s="126"/>
      <c r="K18" s="128" t="s">
        <v>191</v>
      </c>
      <c r="L18" s="125" t="s">
        <v>34</v>
      </c>
      <c r="M18" s="128"/>
      <c r="N18" s="128"/>
      <c r="O18" s="127" t="s">
        <v>35</v>
      </c>
      <c r="P18" s="127"/>
      <c r="Q18" s="127"/>
      <c r="R18" s="127"/>
      <c r="S18" s="127"/>
      <c r="T18" s="127"/>
      <c r="U18" s="129"/>
    </row>
    <row r="19" s="69" customFormat="true" ht="22.5" hidden="false" customHeight="true" outlineLevel="0" collapsed="false">
      <c r="A19" s="94" t="s">
        <v>282</v>
      </c>
      <c r="B19" s="95" t="s">
        <v>283</v>
      </c>
      <c r="C19" s="124" t="n">
        <v>36342</v>
      </c>
      <c r="D19" s="125" t="s">
        <v>284</v>
      </c>
      <c r="E19" s="125" t="s">
        <v>285</v>
      </c>
      <c r="F19" s="125" t="s">
        <v>286</v>
      </c>
      <c r="G19" s="125" t="s">
        <v>121</v>
      </c>
      <c r="H19" s="126" t="s">
        <v>122</v>
      </c>
      <c r="I19" s="127"/>
      <c r="J19" s="126"/>
      <c r="K19" s="128" t="s">
        <v>123</v>
      </c>
      <c r="L19" s="125" t="s">
        <v>39</v>
      </c>
      <c r="M19" s="128"/>
      <c r="N19" s="128"/>
      <c r="O19" s="127" t="s">
        <v>35</v>
      </c>
      <c r="P19" s="127"/>
      <c r="Q19" s="127"/>
      <c r="R19" s="127"/>
      <c r="S19" s="127"/>
      <c r="T19" s="127"/>
      <c r="U19" s="131" t="s">
        <v>325</v>
      </c>
    </row>
    <row r="20" s="69" customFormat="true" ht="22.5" hidden="false" customHeight="true" outlineLevel="0" collapsed="false">
      <c r="A20" s="94" t="s">
        <v>282</v>
      </c>
      <c r="B20" s="95" t="s">
        <v>283</v>
      </c>
      <c r="C20" s="124" t="n">
        <v>36342</v>
      </c>
      <c r="D20" s="125" t="s">
        <v>284</v>
      </c>
      <c r="E20" s="125" t="s">
        <v>285</v>
      </c>
      <c r="F20" s="125" t="s">
        <v>286</v>
      </c>
      <c r="G20" s="125" t="s">
        <v>125</v>
      </c>
      <c r="H20" s="126" t="s">
        <v>126</v>
      </c>
      <c r="I20" s="127"/>
      <c r="J20" s="126"/>
      <c r="K20" s="128" t="s">
        <v>127</v>
      </c>
      <c r="L20" s="125" t="s">
        <v>65</v>
      </c>
      <c r="M20" s="128"/>
      <c r="N20" s="128"/>
      <c r="O20" s="127" t="s">
        <v>35</v>
      </c>
      <c r="P20" s="127"/>
      <c r="Q20" s="127"/>
      <c r="R20" s="127"/>
      <c r="S20" s="127"/>
      <c r="T20" s="127"/>
      <c r="U20" s="131" t="s">
        <v>326</v>
      </c>
    </row>
    <row r="21" s="69" customFormat="true" ht="22.5" hidden="false" customHeight="true" outlineLevel="0" collapsed="false">
      <c r="A21" s="94" t="s">
        <v>282</v>
      </c>
      <c r="B21" s="95" t="s">
        <v>283</v>
      </c>
      <c r="C21" s="124" t="n">
        <v>36342</v>
      </c>
      <c r="D21" s="125" t="s">
        <v>284</v>
      </c>
      <c r="E21" s="125" t="s">
        <v>285</v>
      </c>
      <c r="F21" s="125" t="s">
        <v>286</v>
      </c>
      <c r="G21" s="125" t="s">
        <v>31</v>
      </c>
      <c r="H21" s="126" t="s">
        <v>32</v>
      </c>
      <c r="I21" s="127" t="s">
        <v>324</v>
      </c>
      <c r="J21" s="126"/>
      <c r="K21" s="128" t="s">
        <v>33</v>
      </c>
      <c r="L21" s="125" t="s">
        <v>34</v>
      </c>
      <c r="M21" s="128"/>
      <c r="N21" s="128"/>
      <c r="O21" s="127" t="s">
        <v>35</v>
      </c>
      <c r="P21" s="127"/>
      <c r="Q21" s="127"/>
      <c r="R21" s="127"/>
      <c r="S21" s="127"/>
      <c r="T21" s="127"/>
      <c r="U21" s="131"/>
    </row>
    <row r="22" s="69" customFormat="true" ht="22.5" hidden="false" customHeight="true" outlineLevel="0" collapsed="false">
      <c r="A22" s="94" t="s">
        <v>282</v>
      </c>
      <c r="B22" s="95" t="s">
        <v>283</v>
      </c>
      <c r="C22" s="124" t="n">
        <v>36342</v>
      </c>
      <c r="D22" s="125" t="s">
        <v>284</v>
      </c>
      <c r="E22" s="125" t="s">
        <v>285</v>
      </c>
      <c r="F22" s="125" t="s">
        <v>286</v>
      </c>
      <c r="G22" s="125" t="s">
        <v>36</v>
      </c>
      <c r="H22" s="126" t="s">
        <v>37</v>
      </c>
      <c r="I22" s="127"/>
      <c r="J22" s="126"/>
      <c r="K22" s="128" t="s">
        <v>38</v>
      </c>
      <c r="L22" s="125" t="s">
        <v>39</v>
      </c>
      <c r="M22" s="128"/>
      <c r="N22" s="128"/>
      <c r="O22" s="127" t="s">
        <v>35</v>
      </c>
      <c r="P22" s="127"/>
      <c r="Q22" s="127"/>
      <c r="R22" s="127"/>
      <c r="S22" s="127"/>
      <c r="T22" s="127"/>
      <c r="U22" s="131"/>
    </row>
    <row r="23" s="69" customFormat="true" ht="22.5" hidden="false" customHeight="true" outlineLevel="0" collapsed="false">
      <c r="A23" s="94" t="s">
        <v>282</v>
      </c>
      <c r="B23" s="95" t="s">
        <v>283</v>
      </c>
      <c r="C23" s="124" t="n">
        <v>36342</v>
      </c>
      <c r="D23" s="125" t="s">
        <v>284</v>
      </c>
      <c r="E23" s="125" t="s">
        <v>285</v>
      </c>
      <c r="F23" s="125" t="s">
        <v>286</v>
      </c>
      <c r="G23" s="125" t="s">
        <v>327</v>
      </c>
      <c r="H23" s="126" t="s">
        <v>328</v>
      </c>
      <c r="I23" s="127"/>
      <c r="J23" s="126"/>
      <c r="K23" s="128" t="s">
        <v>329</v>
      </c>
      <c r="L23" s="125" t="s">
        <v>34</v>
      </c>
      <c r="M23" s="128"/>
      <c r="N23" s="130" t="s">
        <v>320</v>
      </c>
      <c r="O23" s="127" t="s">
        <v>35</v>
      </c>
      <c r="P23" s="127"/>
      <c r="Q23" s="127"/>
      <c r="R23" s="127"/>
      <c r="S23" s="127"/>
      <c r="T23" s="127"/>
      <c r="U23" s="131"/>
    </row>
    <row r="24" s="69" customFormat="true" ht="22.5" hidden="false" customHeight="true" outlineLevel="0" collapsed="false">
      <c r="A24" s="94" t="s">
        <v>282</v>
      </c>
      <c r="B24" s="95" t="s">
        <v>283</v>
      </c>
      <c r="C24" s="124" t="n">
        <v>36342</v>
      </c>
      <c r="D24" s="125" t="s">
        <v>284</v>
      </c>
      <c r="E24" s="125" t="s">
        <v>285</v>
      </c>
      <c r="F24" s="125" t="s">
        <v>286</v>
      </c>
      <c r="G24" s="125" t="s">
        <v>330</v>
      </c>
      <c r="H24" s="126" t="s">
        <v>331</v>
      </c>
      <c r="I24" s="127"/>
      <c r="J24" s="126"/>
      <c r="K24" s="128" t="s">
        <v>332</v>
      </c>
      <c r="L24" s="125" t="s">
        <v>34</v>
      </c>
      <c r="M24" s="128"/>
      <c r="N24" s="130" t="s">
        <v>320</v>
      </c>
      <c r="O24" s="127" t="s">
        <v>35</v>
      </c>
      <c r="P24" s="127"/>
      <c r="Q24" s="127"/>
      <c r="R24" s="127"/>
      <c r="S24" s="127"/>
      <c r="T24" s="127"/>
      <c r="U24" s="131"/>
    </row>
    <row r="25" s="69" customFormat="true" ht="22.5" hidden="false" customHeight="true" outlineLevel="0" collapsed="false">
      <c r="A25" s="94" t="s">
        <v>282</v>
      </c>
      <c r="B25" s="95" t="s">
        <v>283</v>
      </c>
      <c r="C25" s="124" t="n">
        <v>36342</v>
      </c>
      <c r="D25" s="125" t="s">
        <v>284</v>
      </c>
      <c r="E25" s="125" t="s">
        <v>285</v>
      </c>
      <c r="F25" s="125" t="s">
        <v>286</v>
      </c>
      <c r="G25" s="125" t="s">
        <v>40</v>
      </c>
      <c r="H25" s="126" t="s">
        <v>41</v>
      </c>
      <c r="I25" s="127"/>
      <c r="J25" s="126"/>
      <c r="K25" s="128" t="s">
        <v>42</v>
      </c>
      <c r="L25" s="125" t="s">
        <v>34</v>
      </c>
      <c r="M25" s="128"/>
      <c r="N25" s="128"/>
      <c r="O25" s="127" t="s">
        <v>35</v>
      </c>
      <c r="P25" s="127"/>
      <c r="Q25" s="127"/>
      <c r="R25" s="127"/>
      <c r="S25" s="127"/>
      <c r="T25" s="127"/>
      <c r="U25" s="131"/>
    </row>
    <row r="26" s="69" customFormat="true" ht="22.5" hidden="false" customHeight="true" outlineLevel="0" collapsed="false">
      <c r="A26" s="94" t="s">
        <v>282</v>
      </c>
      <c r="B26" s="95" t="s">
        <v>283</v>
      </c>
      <c r="C26" s="124" t="n">
        <v>36342</v>
      </c>
      <c r="D26" s="125" t="s">
        <v>284</v>
      </c>
      <c r="E26" s="125" t="s">
        <v>285</v>
      </c>
      <c r="F26" s="125" t="s">
        <v>286</v>
      </c>
      <c r="G26" s="125" t="s">
        <v>333</v>
      </c>
      <c r="H26" s="126" t="s">
        <v>334</v>
      </c>
      <c r="I26" s="127"/>
      <c r="J26" s="126"/>
      <c r="K26" s="128" t="s">
        <v>335</v>
      </c>
      <c r="L26" s="125" t="s">
        <v>46</v>
      </c>
      <c r="M26" s="128"/>
      <c r="N26" s="130" t="s">
        <v>320</v>
      </c>
      <c r="O26" s="127" t="s">
        <v>35</v>
      </c>
      <c r="P26" s="127"/>
      <c r="Q26" s="127"/>
      <c r="R26" s="127"/>
      <c r="S26" s="127"/>
      <c r="T26" s="127"/>
      <c r="U26" s="131"/>
    </row>
    <row r="27" s="69" customFormat="true" ht="22.5" hidden="false" customHeight="true" outlineLevel="0" collapsed="false">
      <c r="A27" s="94" t="s">
        <v>282</v>
      </c>
      <c r="B27" s="95" t="s">
        <v>283</v>
      </c>
      <c r="C27" s="124" t="n">
        <v>36342</v>
      </c>
      <c r="D27" s="125" t="s">
        <v>284</v>
      </c>
      <c r="E27" s="125" t="s">
        <v>285</v>
      </c>
      <c r="F27" s="125" t="s">
        <v>286</v>
      </c>
      <c r="G27" s="125" t="s">
        <v>143</v>
      </c>
      <c r="H27" s="126" t="s">
        <v>144</v>
      </c>
      <c r="I27" s="127"/>
      <c r="J27" s="126"/>
      <c r="K27" s="128" t="s">
        <v>145</v>
      </c>
      <c r="L27" s="125" t="s">
        <v>34</v>
      </c>
      <c r="M27" s="128"/>
      <c r="N27" s="128"/>
      <c r="O27" s="127" t="s">
        <v>35</v>
      </c>
      <c r="P27" s="127"/>
      <c r="Q27" s="127"/>
      <c r="R27" s="127"/>
      <c r="S27" s="127"/>
      <c r="T27" s="127"/>
      <c r="U27" s="131"/>
    </row>
    <row r="28" s="69" customFormat="true" ht="22.5" hidden="false" customHeight="true" outlineLevel="0" collapsed="false">
      <c r="A28" s="94" t="s">
        <v>282</v>
      </c>
      <c r="B28" s="95" t="s">
        <v>283</v>
      </c>
      <c r="C28" s="124" t="n">
        <v>36342</v>
      </c>
      <c r="D28" s="125" t="s">
        <v>284</v>
      </c>
      <c r="E28" s="125" t="s">
        <v>285</v>
      </c>
      <c r="F28" s="125" t="s">
        <v>286</v>
      </c>
      <c r="G28" s="125" t="s">
        <v>336</v>
      </c>
      <c r="H28" s="126" t="s">
        <v>337</v>
      </c>
      <c r="I28" s="127" t="s">
        <v>194</v>
      </c>
      <c r="J28" s="126"/>
      <c r="K28" s="128" t="s">
        <v>338</v>
      </c>
      <c r="L28" s="125" t="s">
        <v>58</v>
      </c>
      <c r="M28" s="128"/>
      <c r="N28" s="130" t="s">
        <v>339</v>
      </c>
      <c r="O28" s="127" t="s">
        <v>35</v>
      </c>
      <c r="P28" s="127"/>
      <c r="Q28" s="127"/>
      <c r="R28" s="127"/>
      <c r="S28" s="127"/>
      <c r="T28" s="127"/>
      <c r="U28" s="131"/>
    </row>
    <row r="29" s="69" customFormat="true" ht="22.5" hidden="false" customHeight="true" outlineLevel="0" collapsed="false">
      <c r="A29" s="94" t="s">
        <v>282</v>
      </c>
      <c r="B29" s="95" t="s">
        <v>283</v>
      </c>
      <c r="C29" s="124" t="n">
        <v>36342</v>
      </c>
      <c r="D29" s="125" t="s">
        <v>284</v>
      </c>
      <c r="E29" s="125" t="s">
        <v>285</v>
      </c>
      <c r="F29" s="125" t="s">
        <v>286</v>
      </c>
      <c r="G29" s="125" t="s">
        <v>47</v>
      </c>
      <c r="H29" s="126" t="s">
        <v>48</v>
      </c>
      <c r="I29" s="127"/>
      <c r="J29" s="126"/>
      <c r="K29" s="128" t="s">
        <v>49</v>
      </c>
      <c r="L29" s="125" t="s">
        <v>50</v>
      </c>
      <c r="M29" s="128"/>
      <c r="N29" s="128"/>
      <c r="O29" s="127" t="s">
        <v>35</v>
      </c>
      <c r="P29" s="127"/>
      <c r="Q29" s="127"/>
      <c r="R29" s="127"/>
      <c r="S29" s="127"/>
      <c r="T29" s="127"/>
      <c r="U29" s="131"/>
    </row>
    <row r="30" s="69" customFormat="true" ht="22.5" hidden="false" customHeight="true" outlineLevel="0" collapsed="false">
      <c r="A30" s="94" t="s">
        <v>282</v>
      </c>
      <c r="B30" s="95" t="s">
        <v>283</v>
      </c>
      <c r="C30" s="124" t="n">
        <v>36342</v>
      </c>
      <c r="D30" s="125" t="s">
        <v>284</v>
      </c>
      <c r="E30" s="125" t="s">
        <v>285</v>
      </c>
      <c r="F30" s="125" t="s">
        <v>286</v>
      </c>
      <c r="G30" s="125" t="s">
        <v>51</v>
      </c>
      <c r="H30" s="126" t="s">
        <v>52</v>
      </c>
      <c r="I30" s="127"/>
      <c r="J30" s="126"/>
      <c r="K30" s="128" t="s">
        <v>53</v>
      </c>
      <c r="L30" s="125" t="s">
        <v>54</v>
      </c>
      <c r="M30" s="128"/>
      <c r="N30" s="128"/>
      <c r="O30" s="127" t="s">
        <v>35</v>
      </c>
      <c r="P30" s="127"/>
      <c r="Q30" s="127"/>
      <c r="R30" s="127"/>
      <c r="S30" s="127"/>
      <c r="T30" s="127"/>
      <c r="U30" s="131"/>
    </row>
    <row r="31" s="69" customFormat="true" ht="22.5" hidden="false" customHeight="true" outlineLevel="0" collapsed="false">
      <c r="A31" s="94" t="s">
        <v>282</v>
      </c>
      <c r="B31" s="95" t="s">
        <v>283</v>
      </c>
      <c r="C31" s="124" t="n">
        <v>36342</v>
      </c>
      <c r="D31" s="125" t="s">
        <v>284</v>
      </c>
      <c r="E31" s="125" t="s">
        <v>285</v>
      </c>
      <c r="F31" s="125" t="s">
        <v>286</v>
      </c>
      <c r="G31" s="125" t="s">
        <v>55</v>
      </c>
      <c r="H31" s="126" t="s">
        <v>56</v>
      </c>
      <c r="I31" s="127"/>
      <c r="J31" s="126"/>
      <c r="K31" s="128" t="s">
        <v>57</v>
      </c>
      <c r="L31" s="125" t="s">
        <v>58</v>
      </c>
      <c r="M31" s="128"/>
      <c r="N31" s="128"/>
      <c r="O31" s="127" t="s">
        <v>35</v>
      </c>
      <c r="P31" s="127"/>
      <c r="Q31" s="127"/>
      <c r="R31" s="127"/>
      <c r="S31" s="127"/>
      <c r="T31" s="127"/>
      <c r="U31" s="131"/>
    </row>
    <row r="32" s="69" customFormat="true" ht="22.5" hidden="false" customHeight="true" outlineLevel="0" collapsed="false">
      <c r="A32" s="94" t="s">
        <v>282</v>
      </c>
      <c r="B32" s="95" t="s">
        <v>283</v>
      </c>
      <c r="C32" s="124" t="n">
        <v>36342</v>
      </c>
      <c r="D32" s="125" t="s">
        <v>284</v>
      </c>
      <c r="E32" s="125" t="s">
        <v>285</v>
      </c>
      <c r="F32" s="125" t="s">
        <v>286</v>
      </c>
      <c r="G32" s="125" t="s">
        <v>59</v>
      </c>
      <c r="H32" s="126" t="s">
        <v>60</v>
      </c>
      <c r="I32" s="127"/>
      <c r="J32" s="126"/>
      <c r="K32" s="128" t="s">
        <v>61</v>
      </c>
      <c r="L32" s="125" t="s">
        <v>58</v>
      </c>
      <c r="M32" s="128"/>
      <c r="N32" s="128"/>
      <c r="O32" s="127" t="s">
        <v>35</v>
      </c>
      <c r="P32" s="127"/>
      <c r="Q32" s="127"/>
      <c r="R32" s="127"/>
      <c r="S32" s="127"/>
      <c r="T32" s="127"/>
      <c r="U32" s="131"/>
    </row>
    <row r="33" s="69" customFormat="true" ht="22.5" hidden="false" customHeight="true" outlineLevel="0" collapsed="false">
      <c r="A33" s="94" t="s">
        <v>282</v>
      </c>
      <c r="B33" s="95" t="s">
        <v>283</v>
      </c>
      <c r="C33" s="124" t="n">
        <v>36342</v>
      </c>
      <c r="D33" s="125" t="s">
        <v>284</v>
      </c>
      <c r="E33" s="125" t="s">
        <v>285</v>
      </c>
      <c r="F33" s="125" t="s">
        <v>286</v>
      </c>
      <c r="G33" s="125" t="s">
        <v>340</v>
      </c>
      <c r="H33" s="126" t="s">
        <v>341</v>
      </c>
      <c r="I33" s="127"/>
      <c r="J33" s="126"/>
      <c r="K33" s="128" t="s">
        <v>342</v>
      </c>
      <c r="L33" s="125" t="s">
        <v>156</v>
      </c>
      <c r="M33" s="128"/>
      <c r="N33" s="128"/>
      <c r="O33" s="127" t="s">
        <v>35</v>
      </c>
      <c r="P33" s="127"/>
      <c r="Q33" s="127"/>
      <c r="R33" s="127"/>
      <c r="S33" s="127"/>
      <c r="T33" s="127"/>
      <c r="U33" s="131"/>
    </row>
    <row r="34" s="69" customFormat="true" ht="22.5" hidden="false" customHeight="true" outlineLevel="0" collapsed="false">
      <c r="A34" s="94" t="s">
        <v>282</v>
      </c>
      <c r="B34" s="95" t="s">
        <v>283</v>
      </c>
      <c r="C34" s="124" t="n">
        <v>36342</v>
      </c>
      <c r="D34" s="125" t="s">
        <v>284</v>
      </c>
      <c r="E34" s="125" t="s">
        <v>285</v>
      </c>
      <c r="F34" s="125" t="s">
        <v>286</v>
      </c>
      <c r="G34" s="125" t="s">
        <v>213</v>
      </c>
      <c r="H34" s="126" t="s">
        <v>214</v>
      </c>
      <c r="I34" s="127" t="s">
        <v>324</v>
      </c>
      <c r="J34" s="126"/>
      <c r="K34" s="128" t="s">
        <v>216</v>
      </c>
      <c r="L34" s="125" t="s">
        <v>58</v>
      </c>
      <c r="M34" s="128"/>
      <c r="N34" s="130" t="s">
        <v>149</v>
      </c>
      <c r="O34" s="127" t="s">
        <v>35</v>
      </c>
      <c r="P34" s="127"/>
      <c r="Q34" s="127"/>
      <c r="R34" s="127"/>
      <c r="S34" s="127"/>
      <c r="T34" s="127"/>
      <c r="U34" s="131"/>
    </row>
    <row r="35" s="69" customFormat="true" ht="22.5" hidden="false" customHeight="true" outlineLevel="0" collapsed="false">
      <c r="A35" s="94" t="s">
        <v>282</v>
      </c>
      <c r="B35" s="95" t="s">
        <v>283</v>
      </c>
      <c r="C35" s="124" t="n">
        <v>36342</v>
      </c>
      <c r="D35" s="125" t="s">
        <v>284</v>
      </c>
      <c r="E35" s="125" t="s">
        <v>285</v>
      </c>
      <c r="F35" s="125" t="s">
        <v>286</v>
      </c>
      <c r="G35" s="125" t="s">
        <v>146</v>
      </c>
      <c r="H35" s="126" t="s">
        <v>147</v>
      </c>
      <c r="I35" s="127"/>
      <c r="J35" s="126"/>
      <c r="K35" s="128" t="s">
        <v>148</v>
      </c>
      <c r="L35" s="125" t="s">
        <v>58</v>
      </c>
      <c r="M35" s="128"/>
      <c r="N35" s="130" t="s">
        <v>149</v>
      </c>
      <c r="O35" s="127" t="s">
        <v>35</v>
      </c>
      <c r="P35" s="127"/>
      <c r="Q35" s="127"/>
      <c r="R35" s="127"/>
      <c r="S35" s="127"/>
      <c r="T35" s="127"/>
      <c r="U35" s="131"/>
    </row>
    <row r="36" s="69" customFormat="true" ht="22.5" hidden="false" customHeight="true" outlineLevel="0" collapsed="false">
      <c r="A36" s="94" t="s">
        <v>282</v>
      </c>
      <c r="B36" s="95" t="s">
        <v>283</v>
      </c>
      <c r="C36" s="124" t="n">
        <v>36342</v>
      </c>
      <c r="D36" s="125" t="s">
        <v>284</v>
      </c>
      <c r="E36" s="125" t="s">
        <v>285</v>
      </c>
      <c r="F36" s="125" t="s">
        <v>286</v>
      </c>
      <c r="G36" s="125" t="s">
        <v>150</v>
      </c>
      <c r="H36" s="126" t="s">
        <v>151</v>
      </c>
      <c r="I36" s="127"/>
      <c r="J36" s="126"/>
      <c r="K36" s="128" t="s">
        <v>152</v>
      </c>
      <c r="L36" s="125" t="s">
        <v>58</v>
      </c>
      <c r="M36" s="128"/>
      <c r="N36" s="130" t="s">
        <v>149</v>
      </c>
      <c r="O36" s="127" t="s">
        <v>35</v>
      </c>
      <c r="P36" s="127"/>
      <c r="Q36" s="127"/>
      <c r="R36" s="127"/>
      <c r="S36" s="127"/>
      <c r="T36" s="127"/>
      <c r="U36" s="131"/>
    </row>
    <row r="37" s="69" customFormat="true" ht="22.5" hidden="false" customHeight="true" outlineLevel="0" collapsed="false">
      <c r="A37" s="94" t="s">
        <v>282</v>
      </c>
      <c r="B37" s="95" t="s">
        <v>283</v>
      </c>
      <c r="C37" s="124" t="n">
        <v>36342</v>
      </c>
      <c r="D37" s="125" t="s">
        <v>284</v>
      </c>
      <c r="E37" s="125" t="s">
        <v>285</v>
      </c>
      <c r="F37" s="125" t="s">
        <v>286</v>
      </c>
      <c r="G37" s="125" t="s">
        <v>153</v>
      </c>
      <c r="H37" s="126" t="s">
        <v>154</v>
      </c>
      <c r="I37" s="127"/>
      <c r="J37" s="126"/>
      <c r="K37" s="128" t="s">
        <v>155</v>
      </c>
      <c r="L37" s="125" t="s">
        <v>156</v>
      </c>
      <c r="M37" s="128"/>
      <c r="N37" s="128"/>
      <c r="O37" s="127" t="s">
        <v>35</v>
      </c>
      <c r="P37" s="127"/>
      <c r="Q37" s="127"/>
      <c r="R37" s="127"/>
      <c r="S37" s="127"/>
      <c r="T37" s="127"/>
      <c r="U37" s="131"/>
    </row>
    <row r="38" s="69" customFormat="true" ht="22.5" hidden="false" customHeight="true" outlineLevel="0" collapsed="false">
      <c r="A38" s="94" t="s">
        <v>282</v>
      </c>
      <c r="B38" s="95" t="s">
        <v>283</v>
      </c>
      <c r="C38" s="124" t="n">
        <v>36342</v>
      </c>
      <c r="D38" s="125" t="s">
        <v>284</v>
      </c>
      <c r="E38" s="125" t="s">
        <v>285</v>
      </c>
      <c r="F38" s="125" t="s">
        <v>286</v>
      </c>
      <c r="G38" s="125" t="s">
        <v>157</v>
      </c>
      <c r="H38" s="126" t="s">
        <v>158</v>
      </c>
      <c r="I38" s="127"/>
      <c r="J38" s="126"/>
      <c r="K38" s="128" t="s">
        <v>159</v>
      </c>
      <c r="L38" s="125" t="s">
        <v>94</v>
      </c>
      <c r="M38" s="128"/>
      <c r="N38" s="128"/>
      <c r="O38" s="127" t="s">
        <v>35</v>
      </c>
      <c r="P38" s="127"/>
      <c r="Q38" s="127"/>
      <c r="R38" s="127"/>
      <c r="S38" s="127"/>
      <c r="T38" s="127"/>
      <c r="U38" s="131"/>
    </row>
    <row r="39" s="69" customFormat="true" ht="22.5" hidden="false" customHeight="true" outlineLevel="0" collapsed="false">
      <c r="A39" s="94" t="s">
        <v>282</v>
      </c>
      <c r="B39" s="95" t="s">
        <v>283</v>
      </c>
      <c r="C39" s="124" t="n">
        <v>36342</v>
      </c>
      <c r="D39" s="125" t="s">
        <v>284</v>
      </c>
      <c r="E39" s="125" t="s">
        <v>285</v>
      </c>
      <c r="F39" s="125" t="s">
        <v>286</v>
      </c>
      <c r="G39" s="125" t="s">
        <v>178</v>
      </c>
      <c r="H39" s="126" t="s">
        <v>179</v>
      </c>
      <c r="I39" s="127"/>
      <c r="J39" s="126"/>
      <c r="K39" s="128" t="s">
        <v>180</v>
      </c>
      <c r="L39" s="125" t="s">
        <v>181</v>
      </c>
      <c r="M39" s="128"/>
      <c r="N39" s="128"/>
      <c r="O39" s="127" t="s">
        <v>35</v>
      </c>
      <c r="P39" s="127"/>
      <c r="Q39" s="127"/>
      <c r="R39" s="127"/>
      <c r="S39" s="127"/>
      <c r="T39" s="127"/>
      <c r="U39" s="131"/>
    </row>
    <row r="40" s="69" customFormat="true" ht="22.5" hidden="false" customHeight="true" outlineLevel="0" collapsed="false">
      <c r="A40" s="94" t="s">
        <v>282</v>
      </c>
      <c r="B40" s="95" t="s">
        <v>283</v>
      </c>
      <c r="C40" s="124" t="n">
        <v>36342</v>
      </c>
      <c r="D40" s="125" t="s">
        <v>284</v>
      </c>
      <c r="E40" s="125" t="s">
        <v>285</v>
      </c>
      <c r="F40" s="125" t="s">
        <v>286</v>
      </c>
      <c r="G40" s="125" t="s">
        <v>343</v>
      </c>
      <c r="H40" s="126" t="s">
        <v>344</v>
      </c>
      <c r="I40" s="127" t="s">
        <v>194</v>
      </c>
      <c r="J40" s="126"/>
      <c r="K40" s="128" t="s">
        <v>345</v>
      </c>
      <c r="L40" s="125" t="s">
        <v>65</v>
      </c>
      <c r="M40" s="128"/>
      <c r="N40" s="130" t="s">
        <v>196</v>
      </c>
      <c r="O40" s="127"/>
      <c r="P40" s="127" t="s">
        <v>35</v>
      </c>
      <c r="Q40" s="127" t="s">
        <v>35</v>
      </c>
      <c r="R40" s="127" t="s">
        <v>35</v>
      </c>
      <c r="S40" s="127" t="s">
        <v>35</v>
      </c>
      <c r="T40" s="127"/>
      <c r="U40" s="131"/>
    </row>
    <row r="41" s="69" customFormat="true" ht="22.5" hidden="false" customHeight="true" outlineLevel="0" collapsed="false">
      <c r="A41" s="94" t="s">
        <v>282</v>
      </c>
      <c r="B41" s="95" t="s">
        <v>283</v>
      </c>
      <c r="C41" s="124" t="n">
        <v>36342</v>
      </c>
      <c r="D41" s="125" t="s">
        <v>284</v>
      </c>
      <c r="E41" s="125" t="s">
        <v>285</v>
      </c>
      <c r="F41" s="125" t="s">
        <v>286</v>
      </c>
      <c r="G41" s="125" t="s">
        <v>192</v>
      </c>
      <c r="H41" s="126" t="s">
        <v>193</v>
      </c>
      <c r="I41" s="127" t="s">
        <v>194</v>
      </c>
      <c r="J41" s="126"/>
      <c r="K41" s="128" t="s">
        <v>195</v>
      </c>
      <c r="L41" s="125" t="s">
        <v>65</v>
      </c>
      <c r="M41" s="128"/>
      <c r="N41" s="130" t="s">
        <v>196</v>
      </c>
      <c r="O41" s="127"/>
      <c r="P41" s="127"/>
      <c r="Q41" s="127" t="s">
        <v>35</v>
      </c>
      <c r="R41" s="127" t="s">
        <v>35</v>
      </c>
      <c r="S41" s="127"/>
      <c r="T41" s="127"/>
      <c r="U41" s="131"/>
    </row>
    <row r="42" s="69" customFormat="true" ht="22.5" hidden="false" customHeight="true" outlineLevel="0" collapsed="false">
      <c r="A42" s="94" t="s">
        <v>282</v>
      </c>
      <c r="B42" s="95" t="s">
        <v>283</v>
      </c>
      <c r="C42" s="124" t="n">
        <v>36342</v>
      </c>
      <c r="D42" s="125" t="s">
        <v>284</v>
      </c>
      <c r="E42" s="125" t="s">
        <v>285</v>
      </c>
      <c r="F42" s="125" t="s">
        <v>286</v>
      </c>
      <c r="G42" s="125" t="s">
        <v>346</v>
      </c>
      <c r="H42" s="126" t="s">
        <v>347</v>
      </c>
      <c r="I42" s="127" t="s">
        <v>194</v>
      </c>
      <c r="J42" s="126"/>
      <c r="K42" s="128" t="s">
        <v>348</v>
      </c>
      <c r="L42" s="125" t="s">
        <v>65</v>
      </c>
      <c r="M42" s="128"/>
      <c r="N42" s="130" t="s">
        <v>196</v>
      </c>
      <c r="O42" s="127"/>
      <c r="P42" s="127" t="s">
        <v>35</v>
      </c>
      <c r="Q42" s="127" t="s">
        <v>35</v>
      </c>
      <c r="R42" s="127" t="s">
        <v>35</v>
      </c>
      <c r="S42" s="127" t="s">
        <v>35</v>
      </c>
      <c r="T42" s="127"/>
      <c r="U42" s="131"/>
    </row>
    <row r="43" s="69" customFormat="true" ht="22.5" hidden="false" customHeight="true" outlineLevel="0" collapsed="false">
      <c r="A43" s="94" t="s">
        <v>282</v>
      </c>
      <c r="B43" s="95" t="s">
        <v>283</v>
      </c>
      <c r="C43" s="124" t="n">
        <v>36342</v>
      </c>
      <c r="D43" s="125" t="s">
        <v>284</v>
      </c>
      <c r="E43" s="125" t="s">
        <v>285</v>
      </c>
      <c r="F43" s="125" t="s">
        <v>286</v>
      </c>
      <c r="G43" s="125" t="s">
        <v>197</v>
      </c>
      <c r="H43" s="126" t="s">
        <v>198</v>
      </c>
      <c r="I43" s="127" t="s">
        <v>194</v>
      </c>
      <c r="J43" s="126"/>
      <c r="K43" s="128" t="s">
        <v>199</v>
      </c>
      <c r="L43" s="125" t="s">
        <v>65</v>
      </c>
      <c r="M43" s="128"/>
      <c r="N43" s="130" t="s">
        <v>196</v>
      </c>
      <c r="O43" s="127"/>
      <c r="P43" s="127"/>
      <c r="Q43" s="127" t="s">
        <v>35</v>
      </c>
      <c r="R43" s="127" t="s">
        <v>35</v>
      </c>
      <c r="S43" s="127"/>
      <c r="T43" s="127"/>
      <c r="U43" s="131"/>
    </row>
    <row r="44" s="69" customFormat="true" ht="22.5" hidden="false" customHeight="true" outlineLevel="0" collapsed="false">
      <c r="A44" s="94" t="s">
        <v>282</v>
      </c>
      <c r="B44" s="95" t="s">
        <v>283</v>
      </c>
      <c r="C44" s="124" t="n">
        <v>36342</v>
      </c>
      <c r="D44" s="125" t="s">
        <v>284</v>
      </c>
      <c r="E44" s="125" t="s">
        <v>285</v>
      </c>
      <c r="F44" s="125" t="s">
        <v>286</v>
      </c>
      <c r="G44" s="125" t="s">
        <v>349</v>
      </c>
      <c r="H44" s="126" t="s">
        <v>350</v>
      </c>
      <c r="I44" s="127" t="s">
        <v>194</v>
      </c>
      <c r="J44" s="126"/>
      <c r="K44" s="128" t="s">
        <v>351</v>
      </c>
      <c r="L44" s="125" t="s">
        <v>39</v>
      </c>
      <c r="M44" s="128"/>
      <c r="N44" s="130" t="s">
        <v>196</v>
      </c>
      <c r="O44" s="127" t="s">
        <v>35</v>
      </c>
      <c r="P44" s="127"/>
      <c r="Q44" s="127"/>
      <c r="R44" s="127"/>
      <c r="S44" s="127"/>
      <c r="T44" s="127"/>
      <c r="U44" s="131"/>
    </row>
    <row r="45" s="69" customFormat="true" ht="22.5" hidden="false" customHeight="true" outlineLevel="0" collapsed="false">
      <c r="A45" s="94" t="s">
        <v>282</v>
      </c>
      <c r="B45" s="95" t="s">
        <v>283</v>
      </c>
      <c r="C45" s="124" t="n">
        <v>36342</v>
      </c>
      <c r="D45" s="125" t="s">
        <v>284</v>
      </c>
      <c r="E45" s="125" t="s">
        <v>285</v>
      </c>
      <c r="F45" s="125" t="s">
        <v>286</v>
      </c>
      <c r="G45" s="125" t="s">
        <v>200</v>
      </c>
      <c r="H45" s="126" t="s">
        <v>201</v>
      </c>
      <c r="I45" s="127" t="s">
        <v>194</v>
      </c>
      <c r="J45" s="126"/>
      <c r="K45" s="128" t="s">
        <v>202</v>
      </c>
      <c r="L45" s="125" t="s">
        <v>39</v>
      </c>
      <c r="M45" s="128"/>
      <c r="N45" s="130" t="s">
        <v>196</v>
      </c>
      <c r="O45" s="127"/>
      <c r="P45" s="127"/>
      <c r="Q45" s="127" t="s">
        <v>35</v>
      </c>
      <c r="R45" s="127" t="s">
        <v>35</v>
      </c>
      <c r="S45" s="127"/>
      <c r="T45" s="127"/>
      <c r="U45" s="131"/>
    </row>
    <row r="46" s="69" customFormat="true" ht="22.5" hidden="false" customHeight="true" outlineLevel="0" collapsed="false">
      <c r="A46" s="94" t="s">
        <v>282</v>
      </c>
      <c r="B46" s="95" t="s">
        <v>283</v>
      </c>
      <c r="C46" s="124" t="n">
        <v>36342</v>
      </c>
      <c r="D46" s="125" t="s">
        <v>284</v>
      </c>
      <c r="E46" s="125" t="s">
        <v>285</v>
      </c>
      <c r="F46" s="125" t="s">
        <v>286</v>
      </c>
      <c r="G46" s="125" t="s">
        <v>352</v>
      </c>
      <c r="H46" s="126" t="s">
        <v>353</v>
      </c>
      <c r="I46" s="127"/>
      <c r="J46" s="126"/>
      <c r="K46" s="128" t="s">
        <v>354</v>
      </c>
      <c r="L46" s="125" t="s">
        <v>65</v>
      </c>
      <c r="M46" s="128"/>
      <c r="N46" s="130" t="s">
        <v>196</v>
      </c>
      <c r="O46" s="127"/>
      <c r="P46" s="127" t="s">
        <v>35</v>
      </c>
      <c r="Q46" s="127" t="s">
        <v>35</v>
      </c>
      <c r="R46" s="127" t="s">
        <v>35</v>
      </c>
      <c r="S46" s="127"/>
      <c r="T46" s="127"/>
      <c r="U46" s="131"/>
    </row>
    <row r="47" s="69" customFormat="true" ht="22.5" hidden="false" customHeight="true" outlineLevel="0" collapsed="false">
      <c r="A47" s="94" t="s">
        <v>282</v>
      </c>
      <c r="B47" s="95" t="s">
        <v>283</v>
      </c>
      <c r="C47" s="124" t="n">
        <v>36342</v>
      </c>
      <c r="D47" s="125" t="s">
        <v>284</v>
      </c>
      <c r="E47" s="125" t="s">
        <v>285</v>
      </c>
      <c r="F47" s="125" t="s">
        <v>286</v>
      </c>
      <c r="G47" s="125" t="s">
        <v>62</v>
      </c>
      <c r="H47" s="126" t="s">
        <v>63</v>
      </c>
      <c r="I47" s="127"/>
      <c r="J47" s="126"/>
      <c r="K47" s="128" t="s">
        <v>355</v>
      </c>
      <c r="L47" s="125" t="s">
        <v>65</v>
      </c>
      <c r="M47" s="128"/>
      <c r="N47" s="128"/>
      <c r="O47" s="127"/>
      <c r="P47" s="127"/>
      <c r="Q47" s="127" t="s">
        <v>35</v>
      </c>
      <c r="R47" s="127" t="s">
        <v>35</v>
      </c>
      <c r="S47" s="127"/>
      <c r="T47" s="127"/>
      <c r="U47" s="131"/>
    </row>
    <row r="48" s="69" customFormat="true" ht="22.5" hidden="false" customHeight="true" outlineLevel="0" collapsed="false">
      <c r="A48" s="94" t="s">
        <v>282</v>
      </c>
      <c r="B48" s="95" t="s">
        <v>283</v>
      </c>
      <c r="C48" s="124" t="n">
        <v>36342</v>
      </c>
      <c r="D48" s="125" t="s">
        <v>284</v>
      </c>
      <c r="E48" s="125" t="s">
        <v>285</v>
      </c>
      <c r="F48" s="125" t="s">
        <v>286</v>
      </c>
      <c r="G48" s="125" t="s">
        <v>356</v>
      </c>
      <c r="H48" s="126" t="s">
        <v>357</v>
      </c>
      <c r="I48" s="127"/>
      <c r="J48" s="126"/>
      <c r="K48" s="128" t="s">
        <v>358</v>
      </c>
      <c r="L48" s="125" t="s">
        <v>65</v>
      </c>
      <c r="M48" s="128"/>
      <c r="N48" s="130" t="s">
        <v>196</v>
      </c>
      <c r="O48" s="127"/>
      <c r="P48" s="127" t="s">
        <v>35</v>
      </c>
      <c r="Q48" s="127" t="s">
        <v>35</v>
      </c>
      <c r="R48" s="127" t="s">
        <v>35</v>
      </c>
      <c r="S48" s="127"/>
      <c r="T48" s="127"/>
      <c r="U48" s="131"/>
    </row>
    <row r="49" s="69" customFormat="true" ht="22.5" hidden="false" customHeight="true" outlineLevel="0" collapsed="false">
      <c r="A49" s="94" t="s">
        <v>282</v>
      </c>
      <c r="B49" s="95" t="s">
        <v>283</v>
      </c>
      <c r="C49" s="124" t="n">
        <v>36342</v>
      </c>
      <c r="D49" s="125" t="s">
        <v>284</v>
      </c>
      <c r="E49" s="125" t="s">
        <v>285</v>
      </c>
      <c r="F49" s="125" t="s">
        <v>286</v>
      </c>
      <c r="G49" s="125" t="s">
        <v>66</v>
      </c>
      <c r="H49" s="126" t="s">
        <v>67</v>
      </c>
      <c r="I49" s="127"/>
      <c r="J49" s="126"/>
      <c r="K49" s="128" t="s">
        <v>359</v>
      </c>
      <c r="L49" s="125" t="s">
        <v>65</v>
      </c>
      <c r="M49" s="128"/>
      <c r="N49" s="128"/>
      <c r="O49" s="127"/>
      <c r="P49" s="127"/>
      <c r="Q49" s="127" t="s">
        <v>35</v>
      </c>
      <c r="R49" s="127" t="s">
        <v>35</v>
      </c>
      <c r="S49" s="127"/>
      <c r="T49" s="127"/>
      <c r="U49" s="131"/>
    </row>
    <row r="50" s="69" customFormat="true" ht="22.5" hidden="false" customHeight="true" outlineLevel="0" collapsed="false">
      <c r="A50" s="94" t="s">
        <v>282</v>
      </c>
      <c r="B50" s="95" t="s">
        <v>283</v>
      </c>
      <c r="C50" s="124" t="n">
        <v>36342</v>
      </c>
      <c r="D50" s="125" t="s">
        <v>284</v>
      </c>
      <c r="E50" s="125" t="s">
        <v>285</v>
      </c>
      <c r="F50" s="125" t="s">
        <v>286</v>
      </c>
      <c r="G50" s="125" t="s">
        <v>360</v>
      </c>
      <c r="H50" s="126" t="s">
        <v>361</v>
      </c>
      <c r="I50" s="127"/>
      <c r="J50" s="126"/>
      <c r="K50" s="128" t="s">
        <v>362</v>
      </c>
      <c r="L50" s="125" t="s">
        <v>39</v>
      </c>
      <c r="M50" s="128"/>
      <c r="N50" s="130" t="s">
        <v>196</v>
      </c>
      <c r="O50" s="127" t="s">
        <v>35</v>
      </c>
      <c r="P50" s="127"/>
      <c r="Q50" s="127"/>
      <c r="R50" s="127"/>
      <c r="S50" s="127"/>
      <c r="T50" s="127"/>
      <c r="U50" s="131"/>
    </row>
    <row r="51" s="69" customFormat="true" ht="22.5" hidden="false" customHeight="true" outlineLevel="0" collapsed="false">
      <c r="A51" s="94" t="s">
        <v>282</v>
      </c>
      <c r="B51" s="95" t="s">
        <v>283</v>
      </c>
      <c r="C51" s="124" t="n">
        <v>36342</v>
      </c>
      <c r="D51" s="125" t="s">
        <v>284</v>
      </c>
      <c r="E51" s="125" t="s">
        <v>285</v>
      </c>
      <c r="F51" s="125" t="s">
        <v>286</v>
      </c>
      <c r="G51" s="125" t="s">
        <v>69</v>
      </c>
      <c r="H51" s="126" t="s">
        <v>70</v>
      </c>
      <c r="I51" s="127"/>
      <c r="J51" s="126"/>
      <c r="K51" s="128" t="s">
        <v>363</v>
      </c>
      <c r="L51" s="125" t="s">
        <v>39</v>
      </c>
      <c r="M51" s="128"/>
      <c r="N51" s="128"/>
      <c r="O51" s="127"/>
      <c r="P51" s="127"/>
      <c r="Q51" s="127" t="s">
        <v>35</v>
      </c>
      <c r="R51" s="127" t="s">
        <v>35</v>
      </c>
      <c r="S51" s="127"/>
      <c r="T51" s="127"/>
      <c r="U51" s="131"/>
    </row>
    <row r="52" s="69" customFormat="true" ht="22.5" hidden="false" customHeight="true" outlineLevel="0" collapsed="false">
      <c r="A52" s="94" t="s">
        <v>282</v>
      </c>
      <c r="B52" s="95" t="s">
        <v>283</v>
      </c>
      <c r="C52" s="124" t="n">
        <v>36342</v>
      </c>
      <c r="D52" s="125" t="s">
        <v>284</v>
      </c>
      <c r="E52" s="125" t="s">
        <v>285</v>
      </c>
      <c r="F52" s="125" t="s">
        <v>286</v>
      </c>
      <c r="G52" s="125" t="s">
        <v>364</v>
      </c>
      <c r="H52" s="126" t="s">
        <v>365</v>
      </c>
      <c r="I52" s="127" t="s">
        <v>35</v>
      </c>
      <c r="J52" s="126"/>
      <c r="K52" s="128" t="s">
        <v>366</v>
      </c>
      <c r="L52" s="125" t="s">
        <v>89</v>
      </c>
      <c r="M52" s="130" t="s">
        <v>367</v>
      </c>
      <c r="N52" s="130" t="s">
        <v>320</v>
      </c>
      <c r="O52" s="127" t="s">
        <v>35</v>
      </c>
      <c r="P52" s="127"/>
      <c r="Q52" s="127"/>
      <c r="R52" s="127"/>
      <c r="S52" s="127"/>
      <c r="T52" s="127"/>
      <c r="U52" s="131"/>
    </row>
    <row r="53" s="69" customFormat="true" ht="22.5" hidden="false" customHeight="true" outlineLevel="0" collapsed="false">
      <c r="A53" s="94" t="s">
        <v>282</v>
      </c>
      <c r="B53" s="95" t="s">
        <v>283</v>
      </c>
      <c r="C53" s="124" t="n">
        <v>36342</v>
      </c>
      <c r="D53" s="125" t="s">
        <v>284</v>
      </c>
      <c r="E53" s="125" t="s">
        <v>285</v>
      </c>
      <c r="F53" s="125" t="s">
        <v>286</v>
      </c>
      <c r="G53" s="125" t="s">
        <v>368</v>
      </c>
      <c r="H53" s="126" t="s">
        <v>369</v>
      </c>
      <c r="I53" s="127" t="s">
        <v>35</v>
      </c>
      <c r="J53" s="126"/>
      <c r="K53" s="128" t="s">
        <v>370</v>
      </c>
      <c r="L53" s="125" t="s">
        <v>371</v>
      </c>
      <c r="M53" s="128"/>
      <c r="N53" s="128"/>
      <c r="O53" s="127" t="s">
        <v>35</v>
      </c>
      <c r="P53" s="127"/>
      <c r="Q53" s="127"/>
      <c r="R53" s="127"/>
      <c r="S53" s="127"/>
      <c r="T53" s="127"/>
      <c r="U53" s="131"/>
    </row>
    <row r="54" s="69" customFormat="true" ht="22.5" hidden="false" customHeight="true" outlineLevel="0" collapsed="false">
      <c r="A54" s="94" t="s">
        <v>282</v>
      </c>
      <c r="B54" s="95" t="s">
        <v>283</v>
      </c>
      <c r="C54" s="124" t="n">
        <v>36342</v>
      </c>
      <c r="D54" s="125" t="s">
        <v>284</v>
      </c>
      <c r="E54" s="125" t="s">
        <v>285</v>
      </c>
      <c r="F54" s="125" t="s">
        <v>286</v>
      </c>
      <c r="G54" s="125" t="s">
        <v>372</v>
      </c>
      <c r="H54" s="126" t="s">
        <v>373</v>
      </c>
      <c r="I54" s="127" t="s">
        <v>35</v>
      </c>
      <c r="J54" s="126"/>
      <c r="K54" s="128" t="s">
        <v>374</v>
      </c>
      <c r="L54" s="125" t="s">
        <v>89</v>
      </c>
      <c r="M54" s="130" t="s">
        <v>375</v>
      </c>
      <c r="N54" s="128"/>
      <c r="O54" s="127" t="s">
        <v>35</v>
      </c>
      <c r="P54" s="127"/>
      <c r="Q54" s="127"/>
      <c r="R54" s="127"/>
      <c r="S54" s="127"/>
      <c r="T54" s="127"/>
      <c r="U54" s="131"/>
    </row>
    <row r="55" s="69" customFormat="true" ht="22.5" hidden="false" customHeight="true" outlineLevel="0" collapsed="false">
      <c r="A55" s="94" t="s">
        <v>282</v>
      </c>
      <c r="B55" s="95" t="s">
        <v>283</v>
      </c>
      <c r="C55" s="124" t="n">
        <v>36342</v>
      </c>
      <c r="D55" s="125" t="s">
        <v>284</v>
      </c>
      <c r="E55" s="125" t="s">
        <v>285</v>
      </c>
      <c r="F55" s="125" t="s">
        <v>286</v>
      </c>
      <c r="G55" s="125" t="s">
        <v>376</v>
      </c>
      <c r="H55" s="126" t="s">
        <v>377</v>
      </c>
      <c r="I55" s="127"/>
      <c r="J55" s="126"/>
      <c r="K55" s="128" t="s">
        <v>378</v>
      </c>
      <c r="L55" s="125" t="s">
        <v>163</v>
      </c>
      <c r="M55" s="128"/>
      <c r="N55" s="130" t="s">
        <v>320</v>
      </c>
      <c r="O55" s="127" t="s">
        <v>35</v>
      </c>
      <c r="P55" s="127"/>
      <c r="Q55" s="127"/>
      <c r="R55" s="127"/>
      <c r="S55" s="127"/>
      <c r="T55" s="127"/>
      <c r="U55" s="131"/>
    </row>
    <row r="56" s="69" customFormat="true" ht="22.5" hidden="false" customHeight="true" outlineLevel="0" collapsed="false">
      <c r="A56" s="94" t="s">
        <v>282</v>
      </c>
      <c r="B56" s="95" t="s">
        <v>283</v>
      </c>
      <c r="C56" s="124" t="n">
        <v>36342</v>
      </c>
      <c r="D56" s="125" t="s">
        <v>284</v>
      </c>
      <c r="E56" s="125" t="s">
        <v>285</v>
      </c>
      <c r="F56" s="125" t="s">
        <v>286</v>
      </c>
      <c r="G56" s="125" t="s">
        <v>160</v>
      </c>
      <c r="H56" s="126" t="s">
        <v>161</v>
      </c>
      <c r="I56" s="127" t="s">
        <v>35</v>
      </c>
      <c r="J56" s="126"/>
      <c r="K56" s="128" t="s">
        <v>162</v>
      </c>
      <c r="L56" s="125" t="s">
        <v>163</v>
      </c>
      <c r="M56" s="128"/>
      <c r="N56" s="128"/>
      <c r="O56" s="127" t="s">
        <v>35</v>
      </c>
      <c r="P56" s="127"/>
      <c r="Q56" s="127"/>
      <c r="R56" s="127"/>
      <c r="S56" s="127"/>
      <c r="T56" s="127"/>
      <c r="U56" s="131"/>
    </row>
    <row r="57" s="69" customFormat="true" ht="22.5" hidden="false" customHeight="true" outlineLevel="0" collapsed="false">
      <c r="A57" s="94" t="s">
        <v>282</v>
      </c>
      <c r="B57" s="95" t="s">
        <v>283</v>
      </c>
      <c r="C57" s="124" t="n">
        <v>36342</v>
      </c>
      <c r="D57" s="125" t="s">
        <v>284</v>
      </c>
      <c r="E57" s="125" t="s">
        <v>285</v>
      </c>
      <c r="F57" s="125" t="s">
        <v>286</v>
      </c>
      <c r="G57" s="125" t="s">
        <v>379</v>
      </c>
      <c r="H57" s="126" t="s">
        <v>380</v>
      </c>
      <c r="I57" s="127"/>
      <c r="J57" s="126"/>
      <c r="K57" s="128" t="s">
        <v>381</v>
      </c>
      <c r="L57" s="125" t="s">
        <v>39</v>
      </c>
      <c r="M57" s="128"/>
      <c r="N57" s="128"/>
      <c r="O57" s="127" t="s">
        <v>35</v>
      </c>
      <c r="P57" s="127"/>
      <c r="Q57" s="127"/>
      <c r="R57" s="127"/>
      <c r="S57" s="127"/>
      <c r="T57" s="127"/>
      <c r="U57" s="131"/>
    </row>
    <row r="58" s="69" customFormat="true" ht="22.5" hidden="false" customHeight="true" outlineLevel="0" collapsed="false">
      <c r="A58" s="94" t="s">
        <v>282</v>
      </c>
      <c r="B58" s="95" t="s">
        <v>283</v>
      </c>
      <c r="C58" s="124" t="n">
        <v>36342</v>
      </c>
      <c r="D58" s="125" t="s">
        <v>284</v>
      </c>
      <c r="E58" s="125" t="s">
        <v>285</v>
      </c>
      <c r="F58" s="125" t="s">
        <v>286</v>
      </c>
      <c r="G58" s="125" t="s">
        <v>164</v>
      </c>
      <c r="H58" s="126" t="s">
        <v>165</v>
      </c>
      <c r="I58" s="127" t="s">
        <v>35</v>
      </c>
      <c r="J58" s="126"/>
      <c r="K58" s="128" t="s">
        <v>166</v>
      </c>
      <c r="L58" s="125" t="s">
        <v>79</v>
      </c>
      <c r="M58" s="128"/>
      <c r="N58" s="128"/>
      <c r="O58" s="127" t="s">
        <v>35</v>
      </c>
      <c r="P58" s="127"/>
      <c r="Q58" s="127"/>
      <c r="R58" s="127"/>
      <c r="S58" s="127"/>
      <c r="T58" s="127"/>
      <c r="U58" s="131"/>
    </row>
    <row r="59" s="69" customFormat="true" ht="22.5" hidden="false" customHeight="true" outlineLevel="0" collapsed="false">
      <c r="A59" s="94" t="s">
        <v>282</v>
      </c>
      <c r="B59" s="95" t="s">
        <v>283</v>
      </c>
      <c r="C59" s="124" t="n">
        <v>36342</v>
      </c>
      <c r="D59" s="125" t="s">
        <v>284</v>
      </c>
      <c r="E59" s="125" t="s">
        <v>285</v>
      </c>
      <c r="F59" s="125" t="s">
        <v>286</v>
      </c>
      <c r="G59" s="125" t="s">
        <v>130</v>
      </c>
      <c r="H59" s="126" t="s">
        <v>131</v>
      </c>
      <c r="I59" s="127"/>
      <c r="J59" s="126"/>
      <c r="K59" s="128" t="s">
        <v>211</v>
      </c>
      <c r="L59" s="125" t="s">
        <v>89</v>
      </c>
      <c r="M59" s="128"/>
      <c r="N59" s="128"/>
      <c r="O59" s="127" t="s">
        <v>35</v>
      </c>
      <c r="P59" s="127"/>
      <c r="Q59" s="127"/>
      <c r="R59" s="127"/>
      <c r="S59" s="127"/>
      <c r="T59" s="127"/>
      <c r="U59" s="131" t="s">
        <v>382</v>
      </c>
    </row>
    <row r="60" s="69" customFormat="true" ht="22.5" hidden="false" customHeight="true" outlineLevel="0" collapsed="false">
      <c r="A60" s="94" t="s">
        <v>282</v>
      </c>
      <c r="B60" s="95" t="s">
        <v>283</v>
      </c>
      <c r="C60" s="124" t="n">
        <v>36342</v>
      </c>
      <c r="D60" s="125" t="s">
        <v>284</v>
      </c>
      <c r="E60" s="125" t="s">
        <v>285</v>
      </c>
      <c r="F60" s="125" t="s">
        <v>286</v>
      </c>
      <c r="G60" s="125" t="s">
        <v>170</v>
      </c>
      <c r="H60" s="126" t="s">
        <v>171</v>
      </c>
      <c r="I60" s="127"/>
      <c r="J60" s="126"/>
      <c r="K60" s="128" t="s">
        <v>172</v>
      </c>
      <c r="L60" s="125" t="s">
        <v>173</v>
      </c>
      <c r="M60" s="128"/>
      <c r="N60" s="128"/>
      <c r="O60" s="127" t="s">
        <v>35</v>
      </c>
      <c r="P60" s="127"/>
      <c r="Q60" s="127"/>
      <c r="R60" s="127"/>
      <c r="S60" s="127"/>
      <c r="T60" s="127"/>
      <c r="U60" s="131"/>
    </row>
    <row r="61" s="69" customFormat="true" ht="22.5" hidden="false" customHeight="true" outlineLevel="0" collapsed="false">
      <c r="A61" s="94" t="s">
        <v>282</v>
      </c>
      <c r="B61" s="95" t="s">
        <v>283</v>
      </c>
      <c r="C61" s="124" t="n">
        <v>36342</v>
      </c>
      <c r="D61" s="125" t="s">
        <v>284</v>
      </c>
      <c r="E61" s="125" t="s">
        <v>285</v>
      </c>
      <c r="F61" s="125" t="s">
        <v>286</v>
      </c>
      <c r="G61" s="125" t="s">
        <v>383</v>
      </c>
      <c r="H61" s="126" t="s">
        <v>384</v>
      </c>
      <c r="I61" s="127"/>
      <c r="J61" s="126"/>
      <c r="K61" s="128" t="s">
        <v>385</v>
      </c>
      <c r="L61" s="125" t="s">
        <v>94</v>
      </c>
      <c r="M61" s="130" t="s">
        <v>386</v>
      </c>
      <c r="N61" s="130" t="s">
        <v>320</v>
      </c>
      <c r="O61" s="127" t="s">
        <v>35</v>
      </c>
      <c r="P61" s="127"/>
      <c r="Q61" s="127"/>
      <c r="R61" s="127"/>
      <c r="S61" s="127"/>
      <c r="T61" s="127"/>
      <c r="U61" s="131"/>
    </row>
    <row r="62" s="69" customFormat="true" ht="22.5" hidden="false" customHeight="true" outlineLevel="0" collapsed="false">
      <c r="A62" s="94" t="s">
        <v>282</v>
      </c>
      <c r="B62" s="95" t="s">
        <v>283</v>
      </c>
      <c r="C62" s="124" t="n">
        <v>36342</v>
      </c>
      <c r="D62" s="125" t="s">
        <v>284</v>
      </c>
      <c r="E62" s="125" t="s">
        <v>285</v>
      </c>
      <c r="F62" s="125" t="s">
        <v>286</v>
      </c>
      <c r="G62" s="125" t="s">
        <v>387</v>
      </c>
      <c r="H62" s="126" t="s">
        <v>388</v>
      </c>
      <c r="I62" s="127"/>
      <c r="J62" s="126"/>
      <c r="K62" s="128" t="s">
        <v>389</v>
      </c>
      <c r="L62" s="125" t="s">
        <v>89</v>
      </c>
      <c r="M62" s="128"/>
      <c r="N62" s="128"/>
      <c r="O62" s="127" t="s">
        <v>35</v>
      </c>
      <c r="P62" s="127"/>
      <c r="Q62" s="127"/>
      <c r="R62" s="127"/>
      <c r="S62" s="127"/>
      <c r="T62" s="127"/>
      <c r="U62" s="131"/>
    </row>
    <row r="63" s="69" customFormat="true" ht="22.5" hidden="false" customHeight="true" outlineLevel="0" collapsed="false">
      <c r="A63" s="94" t="s">
        <v>282</v>
      </c>
      <c r="B63" s="95" t="s">
        <v>283</v>
      </c>
      <c r="C63" s="124" t="n">
        <v>36342</v>
      </c>
      <c r="D63" s="125" t="s">
        <v>284</v>
      </c>
      <c r="E63" s="125" t="s">
        <v>285</v>
      </c>
      <c r="F63" s="125" t="s">
        <v>286</v>
      </c>
      <c r="G63" s="125" t="s">
        <v>86</v>
      </c>
      <c r="H63" s="126" t="s">
        <v>87</v>
      </c>
      <c r="I63" s="127"/>
      <c r="J63" s="126"/>
      <c r="K63" s="128" t="s">
        <v>88</v>
      </c>
      <c r="L63" s="125" t="s">
        <v>89</v>
      </c>
      <c r="M63" s="130" t="s">
        <v>90</v>
      </c>
      <c r="N63" s="128"/>
      <c r="O63" s="127"/>
      <c r="P63" s="127" t="s">
        <v>35</v>
      </c>
      <c r="Q63" s="127"/>
      <c r="R63" s="127"/>
      <c r="S63" s="127"/>
      <c r="T63" s="127"/>
      <c r="U63" s="131"/>
    </row>
    <row r="64" s="69" customFormat="true" ht="22.5" hidden="false" customHeight="true" outlineLevel="0" collapsed="false">
      <c r="A64" s="94" t="s">
        <v>282</v>
      </c>
      <c r="B64" s="95" t="s">
        <v>283</v>
      </c>
      <c r="C64" s="124" t="n">
        <v>36342</v>
      </c>
      <c r="D64" s="125" t="s">
        <v>284</v>
      </c>
      <c r="E64" s="125" t="s">
        <v>285</v>
      </c>
      <c r="F64" s="125" t="s">
        <v>286</v>
      </c>
      <c r="G64" s="125" t="s">
        <v>390</v>
      </c>
      <c r="H64" s="126" t="s">
        <v>391</v>
      </c>
      <c r="I64" s="127"/>
      <c r="J64" s="126"/>
      <c r="K64" s="128" t="s">
        <v>392</v>
      </c>
      <c r="L64" s="125" t="s">
        <v>58</v>
      </c>
      <c r="M64" s="128"/>
      <c r="N64" s="128"/>
      <c r="O64" s="127" t="s">
        <v>35</v>
      </c>
      <c r="P64" s="127"/>
      <c r="Q64" s="127"/>
      <c r="R64" s="127"/>
      <c r="S64" s="127"/>
      <c r="T64" s="127"/>
      <c r="U64" s="131"/>
    </row>
    <row r="65" s="69" customFormat="true" ht="22.5" hidden="false" customHeight="true" outlineLevel="0" collapsed="false">
      <c r="A65" s="94" t="s">
        <v>282</v>
      </c>
      <c r="B65" s="95" t="s">
        <v>283</v>
      </c>
      <c r="C65" s="124" t="n">
        <v>36342</v>
      </c>
      <c r="D65" s="125" t="s">
        <v>284</v>
      </c>
      <c r="E65" s="125" t="s">
        <v>285</v>
      </c>
      <c r="F65" s="125" t="s">
        <v>286</v>
      </c>
      <c r="G65" s="125" t="s">
        <v>91</v>
      </c>
      <c r="H65" s="126" t="s">
        <v>92</v>
      </c>
      <c r="I65" s="127"/>
      <c r="J65" s="126"/>
      <c r="K65" s="128" t="s">
        <v>93</v>
      </c>
      <c r="L65" s="125" t="s">
        <v>94</v>
      </c>
      <c r="M65" s="128"/>
      <c r="N65" s="128"/>
      <c r="O65" s="127" t="s">
        <v>35</v>
      </c>
      <c r="P65" s="127"/>
      <c r="Q65" s="127"/>
      <c r="R65" s="127"/>
      <c r="S65" s="127"/>
      <c r="T65" s="127"/>
      <c r="U65" s="131"/>
    </row>
    <row r="66" s="69" customFormat="true" ht="22.5" hidden="false" customHeight="true" outlineLevel="0" collapsed="false">
      <c r="A66" s="94" t="s">
        <v>282</v>
      </c>
      <c r="B66" s="95" t="s">
        <v>283</v>
      </c>
      <c r="C66" s="124" t="n">
        <v>36342</v>
      </c>
      <c r="D66" s="125" t="s">
        <v>284</v>
      </c>
      <c r="E66" s="125" t="s">
        <v>285</v>
      </c>
      <c r="F66" s="125" t="s">
        <v>286</v>
      </c>
      <c r="G66" s="125" t="s">
        <v>99</v>
      </c>
      <c r="H66" s="126" t="s">
        <v>100</v>
      </c>
      <c r="I66" s="127"/>
      <c r="J66" s="126"/>
      <c r="K66" s="130" t="s">
        <v>174</v>
      </c>
      <c r="L66" s="125" t="s">
        <v>89</v>
      </c>
      <c r="M66" s="128"/>
      <c r="N66" s="128"/>
      <c r="O66" s="127" t="s">
        <v>35</v>
      </c>
      <c r="P66" s="127"/>
      <c r="Q66" s="127"/>
      <c r="R66" s="127"/>
      <c r="S66" s="127"/>
      <c r="T66" s="127"/>
      <c r="U66" s="131"/>
    </row>
    <row r="67" s="69" customFormat="true" ht="22.5" hidden="false" customHeight="true" outlineLevel="0" collapsed="false">
      <c r="A67" s="94" t="s">
        <v>282</v>
      </c>
      <c r="B67" s="95" t="s">
        <v>283</v>
      </c>
      <c r="C67" s="124" t="n">
        <v>36342</v>
      </c>
      <c r="D67" s="125" t="s">
        <v>284</v>
      </c>
      <c r="E67" s="125" t="s">
        <v>285</v>
      </c>
      <c r="F67" s="125" t="s">
        <v>286</v>
      </c>
      <c r="G67" s="125" t="s">
        <v>393</v>
      </c>
      <c r="H67" s="126" t="s">
        <v>394</v>
      </c>
      <c r="I67" s="127"/>
      <c r="J67" s="126"/>
      <c r="K67" s="128" t="s">
        <v>395</v>
      </c>
      <c r="L67" s="125" t="s">
        <v>396</v>
      </c>
      <c r="M67" s="128"/>
      <c r="N67" s="128"/>
      <c r="O67" s="127" t="s">
        <v>35</v>
      </c>
      <c r="P67" s="127"/>
      <c r="Q67" s="127"/>
      <c r="R67" s="127"/>
      <c r="S67" s="127"/>
      <c r="T67" s="127"/>
      <c r="U67" s="131"/>
    </row>
    <row r="68" s="69" customFormat="true" ht="22.5" hidden="false" customHeight="true" outlineLevel="0" collapsed="false">
      <c r="A68" s="94" t="s">
        <v>397</v>
      </c>
      <c r="B68" s="95" t="s">
        <v>138</v>
      </c>
      <c r="C68" s="124" t="n">
        <v>36342</v>
      </c>
      <c r="D68" s="125" t="s">
        <v>284</v>
      </c>
      <c r="E68" s="125" t="s">
        <v>285</v>
      </c>
      <c r="F68" s="125" t="s">
        <v>286</v>
      </c>
      <c r="G68" s="125" t="s">
        <v>287</v>
      </c>
      <c r="H68" s="126" t="s">
        <v>288</v>
      </c>
      <c r="I68" s="127" t="s">
        <v>35</v>
      </c>
      <c r="J68" s="126"/>
      <c r="K68" s="128" t="s">
        <v>289</v>
      </c>
      <c r="L68" s="125" t="s">
        <v>290</v>
      </c>
      <c r="M68" s="128"/>
      <c r="N68" s="128"/>
      <c r="O68" s="127" t="s">
        <v>35</v>
      </c>
      <c r="P68" s="127"/>
      <c r="Q68" s="127"/>
      <c r="R68" s="127"/>
      <c r="S68" s="127"/>
      <c r="T68" s="127"/>
      <c r="U68" s="131"/>
    </row>
    <row r="69" s="69" customFormat="true" ht="22.5" hidden="false" customHeight="true" outlineLevel="0" collapsed="false">
      <c r="A69" s="94" t="s">
        <v>397</v>
      </c>
      <c r="B69" s="95" t="s">
        <v>138</v>
      </c>
      <c r="C69" s="124" t="n">
        <v>36342</v>
      </c>
      <c r="D69" s="125" t="s">
        <v>284</v>
      </c>
      <c r="E69" s="125" t="s">
        <v>285</v>
      </c>
      <c r="F69" s="125" t="s">
        <v>286</v>
      </c>
      <c r="G69" s="125" t="s">
        <v>291</v>
      </c>
      <c r="H69" s="126" t="s">
        <v>262</v>
      </c>
      <c r="I69" s="127" t="s">
        <v>35</v>
      </c>
      <c r="J69" s="126"/>
      <c r="K69" s="128" t="s">
        <v>292</v>
      </c>
      <c r="L69" s="125" t="s">
        <v>112</v>
      </c>
      <c r="M69" s="130" t="s">
        <v>293</v>
      </c>
      <c r="N69" s="128"/>
      <c r="O69" s="127" t="s">
        <v>35</v>
      </c>
      <c r="P69" s="127"/>
      <c r="Q69" s="127"/>
      <c r="R69" s="127"/>
      <c r="S69" s="127"/>
      <c r="T69" s="127"/>
      <c r="U69" s="131"/>
    </row>
    <row r="70" s="69" customFormat="true" ht="22.5" hidden="false" customHeight="true" outlineLevel="0" collapsed="false">
      <c r="A70" s="94" t="s">
        <v>397</v>
      </c>
      <c r="B70" s="95" t="s">
        <v>138</v>
      </c>
      <c r="C70" s="124" t="n">
        <v>36342</v>
      </c>
      <c r="D70" s="125" t="s">
        <v>284</v>
      </c>
      <c r="E70" s="125" t="s">
        <v>285</v>
      </c>
      <c r="F70" s="125" t="s">
        <v>286</v>
      </c>
      <c r="G70" s="125" t="s">
        <v>185</v>
      </c>
      <c r="H70" s="126" t="s">
        <v>186</v>
      </c>
      <c r="I70" s="127"/>
      <c r="J70" s="126"/>
      <c r="K70" s="128" t="s">
        <v>187</v>
      </c>
      <c r="L70" s="125" t="s">
        <v>89</v>
      </c>
      <c r="M70" s="130" t="s">
        <v>188</v>
      </c>
      <c r="N70" s="128"/>
      <c r="O70" s="127" t="s">
        <v>35</v>
      </c>
      <c r="P70" s="127"/>
      <c r="Q70" s="127"/>
      <c r="R70" s="127"/>
      <c r="S70" s="127"/>
      <c r="T70" s="127"/>
      <c r="U70" s="131" t="s">
        <v>398</v>
      </c>
    </row>
    <row r="71" s="69" customFormat="true" ht="22.5" hidden="false" customHeight="true" outlineLevel="0" collapsed="false">
      <c r="A71" s="94" t="s">
        <v>397</v>
      </c>
      <c r="B71" s="95" t="s">
        <v>138</v>
      </c>
      <c r="C71" s="124" t="n">
        <v>36342</v>
      </c>
      <c r="D71" s="125" t="s">
        <v>284</v>
      </c>
      <c r="E71" s="125" t="s">
        <v>285</v>
      </c>
      <c r="F71" s="125" t="s">
        <v>286</v>
      </c>
      <c r="G71" s="125" t="s">
        <v>294</v>
      </c>
      <c r="H71" s="126" t="s">
        <v>295</v>
      </c>
      <c r="I71" s="127" t="s">
        <v>35</v>
      </c>
      <c r="J71" s="126"/>
      <c r="K71" s="128" t="s">
        <v>296</v>
      </c>
      <c r="L71" s="125" t="s">
        <v>79</v>
      </c>
      <c r="M71" s="128"/>
      <c r="N71" s="128"/>
      <c r="O71" s="127" t="s">
        <v>35</v>
      </c>
      <c r="P71" s="127"/>
      <c r="Q71" s="127"/>
      <c r="R71" s="127"/>
      <c r="S71" s="127"/>
      <c r="T71" s="127"/>
      <c r="U71" s="131"/>
    </row>
    <row r="72" s="69" customFormat="true" ht="22.5" hidden="false" customHeight="true" outlineLevel="0" collapsed="false">
      <c r="A72" s="94" t="s">
        <v>397</v>
      </c>
      <c r="B72" s="95" t="s">
        <v>138</v>
      </c>
      <c r="C72" s="124" t="n">
        <v>36342</v>
      </c>
      <c r="D72" s="125" t="s">
        <v>284</v>
      </c>
      <c r="E72" s="125" t="s">
        <v>285</v>
      </c>
      <c r="F72" s="125" t="s">
        <v>286</v>
      </c>
      <c r="G72" s="125" t="s">
        <v>297</v>
      </c>
      <c r="H72" s="126" t="s">
        <v>298</v>
      </c>
      <c r="I72" s="127" t="s">
        <v>35</v>
      </c>
      <c r="J72" s="126"/>
      <c r="K72" s="128" t="s">
        <v>299</v>
      </c>
      <c r="L72" s="125" t="s">
        <v>300</v>
      </c>
      <c r="M72" s="128"/>
      <c r="N72" s="128"/>
      <c r="O72" s="127" t="s">
        <v>35</v>
      </c>
      <c r="P72" s="127"/>
      <c r="Q72" s="127"/>
      <c r="R72" s="127"/>
      <c r="S72" s="127"/>
      <c r="T72" s="127"/>
      <c r="U72" s="131"/>
    </row>
    <row r="73" s="69" customFormat="true" ht="22.5" hidden="false" customHeight="true" outlineLevel="0" collapsed="false">
      <c r="A73" s="94" t="s">
        <v>397</v>
      </c>
      <c r="B73" s="95" t="s">
        <v>138</v>
      </c>
      <c r="C73" s="124" t="n">
        <v>36342</v>
      </c>
      <c r="D73" s="125" t="s">
        <v>284</v>
      </c>
      <c r="E73" s="125" t="s">
        <v>285</v>
      </c>
      <c r="F73" s="125" t="s">
        <v>286</v>
      </c>
      <c r="G73" s="125" t="s">
        <v>301</v>
      </c>
      <c r="H73" s="126" t="s">
        <v>302</v>
      </c>
      <c r="I73" s="127" t="s">
        <v>35</v>
      </c>
      <c r="J73" s="126"/>
      <c r="K73" s="128" t="s">
        <v>303</v>
      </c>
      <c r="L73" s="125" t="s">
        <v>89</v>
      </c>
      <c r="M73" s="130" t="s">
        <v>304</v>
      </c>
      <c r="N73" s="128"/>
      <c r="O73" s="127" t="s">
        <v>35</v>
      </c>
      <c r="P73" s="127"/>
      <c r="Q73" s="127"/>
      <c r="R73" s="127"/>
      <c r="S73" s="127"/>
      <c r="T73" s="127"/>
      <c r="U73" s="131"/>
    </row>
    <row r="74" s="69" customFormat="true" ht="22.5" hidden="false" customHeight="true" outlineLevel="0" collapsed="false">
      <c r="A74" s="94" t="s">
        <v>397</v>
      </c>
      <c r="B74" s="95" t="s">
        <v>138</v>
      </c>
      <c r="C74" s="124" t="n">
        <v>36342</v>
      </c>
      <c r="D74" s="125" t="s">
        <v>284</v>
      </c>
      <c r="E74" s="125" t="s">
        <v>285</v>
      </c>
      <c r="F74" s="125" t="s">
        <v>286</v>
      </c>
      <c r="G74" s="125" t="s">
        <v>305</v>
      </c>
      <c r="H74" s="126" t="s">
        <v>306</v>
      </c>
      <c r="I74" s="127"/>
      <c r="J74" s="126"/>
      <c r="K74" s="128" t="s">
        <v>307</v>
      </c>
      <c r="L74" s="125" t="s">
        <v>34</v>
      </c>
      <c r="M74" s="128"/>
      <c r="N74" s="128"/>
      <c r="O74" s="127" t="s">
        <v>35</v>
      </c>
      <c r="P74" s="127"/>
      <c r="Q74" s="127"/>
      <c r="R74" s="127"/>
      <c r="S74" s="127"/>
      <c r="T74" s="127"/>
      <c r="U74" s="131"/>
    </row>
    <row r="75" s="69" customFormat="true" ht="22.5" hidden="false" customHeight="true" outlineLevel="0" collapsed="false">
      <c r="A75" s="94" t="s">
        <v>397</v>
      </c>
      <c r="B75" s="95" t="s">
        <v>138</v>
      </c>
      <c r="C75" s="124" t="n">
        <v>36342</v>
      </c>
      <c r="D75" s="125" t="s">
        <v>284</v>
      </c>
      <c r="E75" s="125" t="s">
        <v>285</v>
      </c>
      <c r="F75" s="125" t="s">
        <v>286</v>
      </c>
      <c r="G75" s="125" t="s">
        <v>308</v>
      </c>
      <c r="H75" s="126" t="s">
        <v>309</v>
      </c>
      <c r="I75" s="127"/>
      <c r="J75" s="126"/>
      <c r="K75" s="128" t="s">
        <v>310</v>
      </c>
      <c r="L75" s="125" t="s">
        <v>181</v>
      </c>
      <c r="M75" s="128"/>
      <c r="N75" s="128"/>
      <c r="O75" s="127" t="s">
        <v>35</v>
      </c>
      <c r="P75" s="127"/>
      <c r="Q75" s="127"/>
      <c r="R75" s="127"/>
      <c r="S75" s="127"/>
      <c r="T75" s="127"/>
      <c r="U75" s="131"/>
    </row>
    <row r="76" s="69" customFormat="true" ht="22.5" hidden="false" customHeight="true" outlineLevel="0" collapsed="false">
      <c r="A76" s="94" t="s">
        <v>397</v>
      </c>
      <c r="B76" s="95" t="s">
        <v>138</v>
      </c>
      <c r="C76" s="124" t="n">
        <v>36342</v>
      </c>
      <c r="D76" s="125" t="s">
        <v>284</v>
      </c>
      <c r="E76" s="125" t="s">
        <v>285</v>
      </c>
      <c r="F76" s="125" t="s">
        <v>286</v>
      </c>
      <c r="G76" s="125" t="s">
        <v>311</v>
      </c>
      <c r="H76" s="126" t="s">
        <v>312</v>
      </c>
      <c r="I76" s="127"/>
      <c r="J76" s="126"/>
      <c r="K76" s="128" t="s">
        <v>313</v>
      </c>
      <c r="L76" s="125" t="s">
        <v>34</v>
      </c>
      <c r="M76" s="128"/>
      <c r="N76" s="128"/>
      <c r="O76" s="127" t="s">
        <v>35</v>
      </c>
      <c r="P76" s="127"/>
      <c r="Q76" s="127"/>
      <c r="R76" s="127"/>
      <c r="S76" s="127"/>
      <c r="T76" s="127"/>
      <c r="U76" s="131"/>
    </row>
    <row r="77" s="69" customFormat="true" ht="22.5" hidden="false" customHeight="true" outlineLevel="0" collapsed="false">
      <c r="A77" s="94" t="s">
        <v>397</v>
      </c>
      <c r="B77" s="95" t="s">
        <v>138</v>
      </c>
      <c r="C77" s="124" t="n">
        <v>36342</v>
      </c>
      <c r="D77" s="125" t="s">
        <v>284</v>
      </c>
      <c r="E77" s="125" t="s">
        <v>285</v>
      </c>
      <c r="F77" s="125" t="s">
        <v>286</v>
      </c>
      <c r="G77" s="125" t="s">
        <v>314</v>
      </c>
      <c r="H77" s="126" t="s">
        <v>315</v>
      </c>
      <c r="I77" s="127"/>
      <c r="J77" s="126"/>
      <c r="K77" s="128" t="s">
        <v>316</v>
      </c>
      <c r="L77" s="125" t="s">
        <v>181</v>
      </c>
      <c r="M77" s="128"/>
      <c r="N77" s="128"/>
      <c r="O77" s="127" t="s">
        <v>35</v>
      </c>
      <c r="P77" s="127"/>
      <c r="Q77" s="127"/>
      <c r="R77" s="127"/>
      <c r="S77" s="127"/>
      <c r="T77" s="127"/>
      <c r="U77" s="131"/>
    </row>
    <row r="78" s="69" customFormat="true" ht="22.5" hidden="false" customHeight="true" outlineLevel="0" collapsed="false">
      <c r="A78" s="94" t="s">
        <v>397</v>
      </c>
      <c r="B78" s="95" t="s">
        <v>138</v>
      </c>
      <c r="C78" s="124" t="n">
        <v>36342</v>
      </c>
      <c r="D78" s="125" t="s">
        <v>284</v>
      </c>
      <c r="E78" s="125" t="s">
        <v>285</v>
      </c>
      <c r="F78" s="125" t="s">
        <v>286</v>
      </c>
      <c r="G78" s="125" t="s">
        <v>317</v>
      </c>
      <c r="H78" s="126" t="s">
        <v>318</v>
      </c>
      <c r="I78" s="127"/>
      <c r="J78" s="126"/>
      <c r="K78" s="128" t="s">
        <v>319</v>
      </c>
      <c r="L78" s="125" t="s">
        <v>34</v>
      </c>
      <c r="M78" s="128"/>
      <c r="N78" s="130" t="s">
        <v>320</v>
      </c>
      <c r="O78" s="127" t="s">
        <v>35</v>
      </c>
      <c r="P78" s="127"/>
      <c r="Q78" s="127"/>
      <c r="R78" s="127"/>
      <c r="S78" s="127"/>
      <c r="T78" s="127"/>
      <c r="U78" s="131"/>
    </row>
    <row r="79" s="69" customFormat="true" ht="22.5" hidden="false" customHeight="true" outlineLevel="0" collapsed="false">
      <c r="A79" s="94" t="s">
        <v>397</v>
      </c>
      <c r="B79" s="95" t="s">
        <v>138</v>
      </c>
      <c r="C79" s="124" t="n">
        <v>36342</v>
      </c>
      <c r="D79" s="125" t="s">
        <v>284</v>
      </c>
      <c r="E79" s="125" t="s">
        <v>285</v>
      </c>
      <c r="F79" s="125" t="s">
        <v>286</v>
      </c>
      <c r="G79" s="125" t="s">
        <v>321</v>
      </c>
      <c r="H79" s="126" t="s">
        <v>322</v>
      </c>
      <c r="I79" s="127"/>
      <c r="J79" s="126"/>
      <c r="K79" s="128" t="s">
        <v>323</v>
      </c>
      <c r="L79" s="125" t="s">
        <v>34</v>
      </c>
      <c r="M79" s="128"/>
      <c r="N79" s="130" t="s">
        <v>320</v>
      </c>
      <c r="O79" s="127" t="s">
        <v>35</v>
      </c>
      <c r="P79" s="127"/>
      <c r="Q79" s="127"/>
      <c r="R79" s="127"/>
      <c r="S79" s="127"/>
      <c r="T79" s="127"/>
      <c r="U79" s="131"/>
    </row>
    <row r="80" s="69" customFormat="true" ht="22.5" hidden="false" customHeight="true" outlineLevel="0" collapsed="false">
      <c r="A80" s="94" t="s">
        <v>397</v>
      </c>
      <c r="B80" s="95" t="s">
        <v>138</v>
      </c>
      <c r="C80" s="124" t="n">
        <v>36342</v>
      </c>
      <c r="D80" s="125" t="s">
        <v>284</v>
      </c>
      <c r="E80" s="125" t="s">
        <v>285</v>
      </c>
      <c r="F80" s="125" t="s">
        <v>286</v>
      </c>
      <c r="G80" s="125" t="s">
        <v>399</v>
      </c>
      <c r="H80" s="126" t="s">
        <v>400</v>
      </c>
      <c r="I80" s="127"/>
      <c r="J80" s="126"/>
      <c r="K80" s="128" t="s">
        <v>401</v>
      </c>
      <c r="L80" s="125" t="s">
        <v>181</v>
      </c>
      <c r="M80" s="128"/>
      <c r="N80" s="128"/>
      <c r="O80" s="127" t="s">
        <v>35</v>
      </c>
      <c r="P80" s="127"/>
      <c r="Q80" s="127"/>
      <c r="R80" s="127"/>
      <c r="S80" s="127"/>
      <c r="T80" s="127"/>
      <c r="U80" s="131"/>
    </row>
    <row r="81" s="69" customFormat="true" ht="22.5" hidden="false" customHeight="true" outlineLevel="0" collapsed="false">
      <c r="A81" s="94" t="s">
        <v>397</v>
      </c>
      <c r="B81" s="95" t="s">
        <v>138</v>
      </c>
      <c r="C81" s="124" t="n">
        <v>36342</v>
      </c>
      <c r="D81" s="125" t="s">
        <v>284</v>
      </c>
      <c r="E81" s="125" t="s">
        <v>285</v>
      </c>
      <c r="F81" s="125" t="s">
        <v>286</v>
      </c>
      <c r="G81" s="125" t="s">
        <v>402</v>
      </c>
      <c r="H81" s="126" t="s">
        <v>403</v>
      </c>
      <c r="I81" s="127"/>
      <c r="J81" s="126"/>
      <c r="K81" s="128" t="s">
        <v>404</v>
      </c>
      <c r="L81" s="125" t="s">
        <v>46</v>
      </c>
      <c r="M81" s="128"/>
      <c r="N81" s="130" t="s">
        <v>320</v>
      </c>
      <c r="O81" s="127" t="s">
        <v>35</v>
      </c>
      <c r="P81" s="127"/>
      <c r="Q81" s="127"/>
      <c r="R81" s="127"/>
      <c r="S81" s="127"/>
      <c r="T81" s="127"/>
      <c r="U81" s="131"/>
    </row>
    <row r="82" s="69" customFormat="true" ht="22.5" hidden="false" customHeight="true" outlineLevel="0" collapsed="false">
      <c r="A82" s="94" t="s">
        <v>397</v>
      </c>
      <c r="B82" s="95" t="s">
        <v>138</v>
      </c>
      <c r="C82" s="124" t="n">
        <v>36342</v>
      </c>
      <c r="D82" s="125" t="s">
        <v>284</v>
      </c>
      <c r="E82" s="125" t="s">
        <v>285</v>
      </c>
      <c r="F82" s="125" t="s">
        <v>286</v>
      </c>
      <c r="G82" s="125" t="s">
        <v>189</v>
      </c>
      <c r="H82" s="126" t="s">
        <v>190</v>
      </c>
      <c r="I82" s="127"/>
      <c r="J82" s="126"/>
      <c r="K82" s="128" t="s">
        <v>191</v>
      </c>
      <c r="L82" s="125" t="s">
        <v>34</v>
      </c>
      <c r="M82" s="128"/>
      <c r="N82" s="128"/>
      <c r="O82" s="127" t="s">
        <v>35</v>
      </c>
      <c r="P82" s="127"/>
      <c r="Q82" s="127"/>
      <c r="R82" s="127"/>
      <c r="S82" s="127"/>
      <c r="T82" s="127"/>
      <c r="U82" s="131"/>
    </row>
    <row r="83" s="69" customFormat="true" ht="22.5" hidden="false" customHeight="true" outlineLevel="0" collapsed="false">
      <c r="A83" s="94" t="s">
        <v>397</v>
      </c>
      <c r="B83" s="95" t="s">
        <v>138</v>
      </c>
      <c r="C83" s="124" t="n">
        <v>36342</v>
      </c>
      <c r="D83" s="125" t="s">
        <v>284</v>
      </c>
      <c r="E83" s="125" t="s">
        <v>285</v>
      </c>
      <c r="F83" s="125" t="s">
        <v>286</v>
      </c>
      <c r="G83" s="125" t="s">
        <v>121</v>
      </c>
      <c r="H83" s="126" t="s">
        <v>122</v>
      </c>
      <c r="I83" s="127"/>
      <c r="J83" s="126"/>
      <c r="K83" s="128" t="s">
        <v>123</v>
      </c>
      <c r="L83" s="125" t="s">
        <v>39</v>
      </c>
      <c r="M83" s="128"/>
      <c r="N83" s="128"/>
      <c r="O83" s="127" t="s">
        <v>35</v>
      </c>
      <c r="P83" s="127"/>
      <c r="Q83" s="127"/>
      <c r="R83" s="127"/>
      <c r="S83" s="127"/>
      <c r="T83" s="127"/>
      <c r="U83" s="131" t="s">
        <v>325</v>
      </c>
    </row>
    <row r="84" s="69" customFormat="true" ht="22.5" hidden="false" customHeight="true" outlineLevel="0" collapsed="false">
      <c r="A84" s="94" t="s">
        <v>397</v>
      </c>
      <c r="B84" s="95" t="s">
        <v>138</v>
      </c>
      <c r="C84" s="124" t="n">
        <v>36342</v>
      </c>
      <c r="D84" s="125" t="s">
        <v>284</v>
      </c>
      <c r="E84" s="125" t="s">
        <v>285</v>
      </c>
      <c r="F84" s="125" t="s">
        <v>286</v>
      </c>
      <c r="G84" s="125" t="s">
        <v>125</v>
      </c>
      <c r="H84" s="126" t="s">
        <v>126</v>
      </c>
      <c r="I84" s="127"/>
      <c r="J84" s="126"/>
      <c r="K84" s="128" t="s">
        <v>127</v>
      </c>
      <c r="L84" s="125" t="s">
        <v>65</v>
      </c>
      <c r="M84" s="128"/>
      <c r="N84" s="128"/>
      <c r="O84" s="127" t="s">
        <v>35</v>
      </c>
      <c r="P84" s="127"/>
      <c r="Q84" s="127"/>
      <c r="R84" s="127"/>
      <c r="S84" s="127"/>
      <c r="T84" s="127"/>
      <c r="U84" s="131" t="s">
        <v>405</v>
      </c>
    </row>
    <row r="85" s="69" customFormat="true" ht="22.5" hidden="false" customHeight="true" outlineLevel="0" collapsed="false">
      <c r="A85" s="94" t="s">
        <v>397</v>
      </c>
      <c r="B85" s="95" t="s">
        <v>138</v>
      </c>
      <c r="C85" s="124" t="n">
        <v>36342</v>
      </c>
      <c r="D85" s="125" t="s">
        <v>284</v>
      </c>
      <c r="E85" s="125" t="s">
        <v>285</v>
      </c>
      <c r="F85" s="125" t="s">
        <v>286</v>
      </c>
      <c r="G85" s="125" t="s">
        <v>31</v>
      </c>
      <c r="H85" s="126" t="s">
        <v>32</v>
      </c>
      <c r="I85" s="127"/>
      <c r="J85" s="126"/>
      <c r="K85" s="128" t="s">
        <v>33</v>
      </c>
      <c r="L85" s="125" t="s">
        <v>34</v>
      </c>
      <c r="M85" s="128"/>
      <c r="N85" s="128"/>
      <c r="O85" s="127" t="s">
        <v>35</v>
      </c>
      <c r="P85" s="127"/>
      <c r="Q85" s="127"/>
      <c r="R85" s="127"/>
      <c r="S85" s="127"/>
      <c r="T85" s="127"/>
      <c r="U85" s="131" t="s">
        <v>406</v>
      </c>
    </row>
    <row r="86" s="69" customFormat="true" ht="22.5" hidden="false" customHeight="true" outlineLevel="0" collapsed="false">
      <c r="A86" s="94" t="s">
        <v>397</v>
      </c>
      <c r="B86" s="95" t="s">
        <v>138</v>
      </c>
      <c r="C86" s="124" t="n">
        <v>36342</v>
      </c>
      <c r="D86" s="125" t="s">
        <v>284</v>
      </c>
      <c r="E86" s="125" t="s">
        <v>285</v>
      </c>
      <c r="F86" s="125" t="s">
        <v>286</v>
      </c>
      <c r="G86" s="125" t="s">
        <v>36</v>
      </c>
      <c r="H86" s="126" t="s">
        <v>37</v>
      </c>
      <c r="I86" s="127"/>
      <c r="J86" s="126"/>
      <c r="K86" s="128" t="s">
        <v>38</v>
      </c>
      <c r="L86" s="125" t="s">
        <v>39</v>
      </c>
      <c r="M86" s="128"/>
      <c r="N86" s="128"/>
      <c r="O86" s="127" t="s">
        <v>35</v>
      </c>
      <c r="P86" s="127"/>
      <c r="Q86" s="127"/>
      <c r="R86" s="127"/>
      <c r="S86" s="127"/>
      <c r="T86" s="127"/>
      <c r="U86" s="131" t="s">
        <v>406</v>
      </c>
    </row>
    <row r="87" s="69" customFormat="true" ht="22.5" hidden="false" customHeight="true" outlineLevel="0" collapsed="false">
      <c r="A87" s="94" t="s">
        <v>397</v>
      </c>
      <c r="B87" s="95" t="s">
        <v>138</v>
      </c>
      <c r="C87" s="124" t="n">
        <v>36342</v>
      </c>
      <c r="D87" s="125" t="s">
        <v>284</v>
      </c>
      <c r="E87" s="125" t="s">
        <v>285</v>
      </c>
      <c r="F87" s="125" t="s">
        <v>286</v>
      </c>
      <c r="G87" s="125" t="s">
        <v>327</v>
      </c>
      <c r="H87" s="126" t="s">
        <v>328</v>
      </c>
      <c r="I87" s="127"/>
      <c r="J87" s="126"/>
      <c r="K87" s="128" t="s">
        <v>329</v>
      </c>
      <c r="L87" s="125" t="s">
        <v>34</v>
      </c>
      <c r="M87" s="128"/>
      <c r="N87" s="130" t="s">
        <v>320</v>
      </c>
      <c r="O87" s="127" t="s">
        <v>35</v>
      </c>
      <c r="P87" s="127"/>
      <c r="Q87" s="127"/>
      <c r="R87" s="127"/>
      <c r="S87" s="127"/>
      <c r="T87" s="127"/>
      <c r="U87" s="131"/>
    </row>
    <row r="88" s="69" customFormat="true" ht="22.5" hidden="false" customHeight="true" outlineLevel="0" collapsed="false">
      <c r="A88" s="94" t="s">
        <v>397</v>
      </c>
      <c r="B88" s="95" t="s">
        <v>138</v>
      </c>
      <c r="C88" s="124" t="n">
        <v>36342</v>
      </c>
      <c r="D88" s="125" t="s">
        <v>284</v>
      </c>
      <c r="E88" s="125" t="s">
        <v>285</v>
      </c>
      <c r="F88" s="125" t="s">
        <v>286</v>
      </c>
      <c r="G88" s="125" t="s">
        <v>330</v>
      </c>
      <c r="H88" s="126" t="s">
        <v>331</v>
      </c>
      <c r="I88" s="127"/>
      <c r="J88" s="126"/>
      <c r="K88" s="128" t="s">
        <v>332</v>
      </c>
      <c r="L88" s="125" t="s">
        <v>34</v>
      </c>
      <c r="M88" s="128"/>
      <c r="N88" s="130" t="s">
        <v>320</v>
      </c>
      <c r="O88" s="127" t="s">
        <v>35</v>
      </c>
      <c r="P88" s="127"/>
      <c r="Q88" s="127"/>
      <c r="R88" s="127"/>
      <c r="S88" s="127"/>
      <c r="T88" s="127"/>
      <c r="U88" s="131"/>
    </row>
    <row r="89" s="69" customFormat="true" ht="22.5" hidden="false" customHeight="true" outlineLevel="0" collapsed="false">
      <c r="A89" s="94" t="s">
        <v>397</v>
      </c>
      <c r="B89" s="95" t="s">
        <v>138</v>
      </c>
      <c r="C89" s="124" t="n">
        <v>36342</v>
      </c>
      <c r="D89" s="125" t="s">
        <v>284</v>
      </c>
      <c r="E89" s="125" t="s">
        <v>285</v>
      </c>
      <c r="F89" s="125" t="s">
        <v>286</v>
      </c>
      <c r="G89" s="125" t="s">
        <v>407</v>
      </c>
      <c r="H89" s="126" t="s">
        <v>408</v>
      </c>
      <c r="I89" s="127"/>
      <c r="J89" s="126"/>
      <c r="K89" s="128" t="s">
        <v>409</v>
      </c>
      <c r="L89" s="125" t="s">
        <v>181</v>
      </c>
      <c r="M89" s="128"/>
      <c r="N89" s="130" t="s">
        <v>320</v>
      </c>
      <c r="O89" s="127" t="s">
        <v>35</v>
      </c>
      <c r="P89" s="127"/>
      <c r="Q89" s="127"/>
      <c r="R89" s="127"/>
      <c r="S89" s="127"/>
      <c r="T89" s="127"/>
      <c r="U89" s="131"/>
    </row>
    <row r="90" s="69" customFormat="true" ht="22.5" hidden="false" customHeight="true" outlineLevel="0" collapsed="false">
      <c r="A90" s="94" t="s">
        <v>397</v>
      </c>
      <c r="B90" s="95" t="s">
        <v>138</v>
      </c>
      <c r="C90" s="124" t="n">
        <v>36342</v>
      </c>
      <c r="D90" s="125" t="s">
        <v>284</v>
      </c>
      <c r="E90" s="125" t="s">
        <v>285</v>
      </c>
      <c r="F90" s="125" t="s">
        <v>286</v>
      </c>
      <c r="G90" s="125" t="s">
        <v>410</v>
      </c>
      <c r="H90" s="126" t="s">
        <v>411</v>
      </c>
      <c r="I90" s="127"/>
      <c r="J90" s="126"/>
      <c r="K90" s="128" t="s">
        <v>412</v>
      </c>
      <c r="L90" s="125" t="s">
        <v>46</v>
      </c>
      <c r="M90" s="128"/>
      <c r="N90" s="128"/>
      <c r="O90" s="127" t="s">
        <v>35</v>
      </c>
      <c r="P90" s="127"/>
      <c r="Q90" s="127"/>
      <c r="R90" s="127"/>
      <c r="S90" s="127"/>
      <c r="T90" s="127"/>
      <c r="U90" s="131"/>
    </row>
    <row r="91" s="69" customFormat="true" ht="22.5" hidden="false" customHeight="true" outlineLevel="0" collapsed="false">
      <c r="A91" s="94" t="s">
        <v>397</v>
      </c>
      <c r="B91" s="95" t="s">
        <v>138</v>
      </c>
      <c r="C91" s="124" t="n">
        <v>36342</v>
      </c>
      <c r="D91" s="125" t="s">
        <v>284</v>
      </c>
      <c r="E91" s="125" t="s">
        <v>285</v>
      </c>
      <c r="F91" s="125" t="s">
        <v>286</v>
      </c>
      <c r="G91" s="125" t="s">
        <v>40</v>
      </c>
      <c r="H91" s="126" t="s">
        <v>41</v>
      </c>
      <c r="I91" s="127"/>
      <c r="J91" s="126"/>
      <c r="K91" s="128" t="s">
        <v>42</v>
      </c>
      <c r="L91" s="125" t="s">
        <v>34</v>
      </c>
      <c r="M91" s="128"/>
      <c r="N91" s="128"/>
      <c r="O91" s="127" t="s">
        <v>35</v>
      </c>
      <c r="P91" s="127"/>
      <c r="Q91" s="127"/>
      <c r="R91" s="127"/>
      <c r="S91" s="127"/>
      <c r="T91" s="127"/>
      <c r="U91" s="131" t="s">
        <v>406</v>
      </c>
    </row>
    <row r="92" s="69" customFormat="true" ht="22.5" hidden="false" customHeight="true" outlineLevel="0" collapsed="false">
      <c r="A92" s="94" t="s">
        <v>397</v>
      </c>
      <c r="B92" s="95" t="s">
        <v>138</v>
      </c>
      <c r="C92" s="124" t="n">
        <v>36342</v>
      </c>
      <c r="D92" s="125" t="s">
        <v>284</v>
      </c>
      <c r="E92" s="125" t="s">
        <v>285</v>
      </c>
      <c r="F92" s="125" t="s">
        <v>286</v>
      </c>
      <c r="G92" s="125" t="s">
        <v>333</v>
      </c>
      <c r="H92" s="126" t="s">
        <v>334</v>
      </c>
      <c r="I92" s="127"/>
      <c r="J92" s="126"/>
      <c r="K92" s="128" t="s">
        <v>335</v>
      </c>
      <c r="L92" s="125" t="s">
        <v>46</v>
      </c>
      <c r="M92" s="128"/>
      <c r="N92" s="130" t="s">
        <v>320</v>
      </c>
      <c r="O92" s="127" t="s">
        <v>35</v>
      </c>
      <c r="P92" s="127"/>
      <c r="Q92" s="127"/>
      <c r="R92" s="127"/>
      <c r="S92" s="127"/>
      <c r="T92" s="127"/>
      <c r="U92" s="131"/>
    </row>
    <row r="93" s="69" customFormat="true" ht="22.5" hidden="false" customHeight="true" outlineLevel="0" collapsed="false">
      <c r="A93" s="94" t="s">
        <v>397</v>
      </c>
      <c r="B93" s="95" t="s">
        <v>138</v>
      </c>
      <c r="C93" s="124" t="n">
        <v>36342</v>
      </c>
      <c r="D93" s="125" t="s">
        <v>284</v>
      </c>
      <c r="E93" s="125" t="s">
        <v>285</v>
      </c>
      <c r="F93" s="125" t="s">
        <v>286</v>
      </c>
      <c r="G93" s="125" t="s">
        <v>413</v>
      </c>
      <c r="H93" s="126" t="s">
        <v>414</v>
      </c>
      <c r="I93" s="127"/>
      <c r="J93" s="126"/>
      <c r="K93" s="128" t="s">
        <v>415</v>
      </c>
      <c r="L93" s="125" t="s">
        <v>34</v>
      </c>
      <c r="M93" s="128"/>
      <c r="N93" s="128"/>
      <c r="O93" s="127" t="s">
        <v>35</v>
      </c>
      <c r="P93" s="127"/>
      <c r="Q93" s="127"/>
      <c r="R93" s="127"/>
      <c r="S93" s="127"/>
      <c r="T93" s="127"/>
      <c r="U93" s="131"/>
    </row>
    <row r="94" s="69" customFormat="true" ht="22.5" hidden="false" customHeight="true" outlineLevel="0" collapsed="false">
      <c r="A94" s="94" t="s">
        <v>397</v>
      </c>
      <c r="B94" s="95" t="s">
        <v>138</v>
      </c>
      <c r="C94" s="124" t="n">
        <v>36342</v>
      </c>
      <c r="D94" s="125" t="s">
        <v>284</v>
      </c>
      <c r="E94" s="125" t="s">
        <v>285</v>
      </c>
      <c r="F94" s="125" t="s">
        <v>286</v>
      </c>
      <c r="G94" s="125" t="s">
        <v>143</v>
      </c>
      <c r="H94" s="126" t="s">
        <v>144</v>
      </c>
      <c r="I94" s="127"/>
      <c r="J94" s="126"/>
      <c r="K94" s="128" t="s">
        <v>145</v>
      </c>
      <c r="L94" s="125" t="s">
        <v>34</v>
      </c>
      <c r="M94" s="128"/>
      <c r="N94" s="128"/>
      <c r="O94" s="127" t="s">
        <v>35</v>
      </c>
      <c r="P94" s="127"/>
      <c r="Q94" s="127"/>
      <c r="R94" s="127"/>
      <c r="S94" s="127"/>
      <c r="T94" s="127"/>
      <c r="U94" s="131" t="s">
        <v>406</v>
      </c>
    </row>
    <row r="95" s="69" customFormat="true" ht="22.5" hidden="false" customHeight="true" outlineLevel="0" collapsed="false">
      <c r="A95" s="94" t="s">
        <v>397</v>
      </c>
      <c r="B95" s="95" t="s">
        <v>138</v>
      </c>
      <c r="C95" s="124" t="n">
        <v>36342</v>
      </c>
      <c r="D95" s="125" t="s">
        <v>284</v>
      </c>
      <c r="E95" s="125" t="s">
        <v>285</v>
      </c>
      <c r="F95" s="125" t="s">
        <v>286</v>
      </c>
      <c r="G95" s="125" t="s">
        <v>416</v>
      </c>
      <c r="H95" s="126" t="s">
        <v>417</v>
      </c>
      <c r="I95" s="127"/>
      <c r="J95" s="126"/>
      <c r="K95" s="128" t="s">
        <v>418</v>
      </c>
      <c r="L95" s="125" t="s">
        <v>34</v>
      </c>
      <c r="M95" s="128"/>
      <c r="N95" s="130" t="s">
        <v>320</v>
      </c>
      <c r="O95" s="127" t="s">
        <v>35</v>
      </c>
      <c r="P95" s="127"/>
      <c r="Q95" s="127"/>
      <c r="R95" s="127"/>
      <c r="S95" s="127"/>
      <c r="T95" s="127"/>
      <c r="U95" s="131"/>
    </row>
    <row r="96" s="69" customFormat="true" ht="22.5" hidden="false" customHeight="true" outlineLevel="0" collapsed="false">
      <c r="A96" s="94" t="s">
        <v>397</v>
      </c>
      <c r="B96" s="95" t="s">
        <v>138</v>
      </c>
      <c r="C96" s="124" t="n">
        <v>36342</v>
      </c>
      <c r="D96" s="125" t="s">
        <v>284</v>
      </c>
      <c r="E96" s="125" t="s">
        <v>285</v>
      </c>
      <c r="F96" s="125" t="s">
        <v>286</v>
      </c>
      <c r="G96" s="125" t="s">
        <v>419</v>
      </c>
      <c r="H96" s="126" t="s">
        <v>420</v>
      </c>
      <c r="I96" s="127"/>
      <c r="J96" s="126"/>
      <c r="K96" s="128" t="s">
        <v>421</v>
      </c>
      <c r="L96" s="125" t="s">
        <v>173</v>
      </c>
      <c r="M96" s="128"/>
      <c r="N96" s="130" t="s">
        <v>320</v>
      </c>
      <c r="O96" s="127" t="s">
        <v>35</v>
      </c>
      <c r="P96" s="127"/>
      <c r="Q96" s="127"/>
      <c r="R96" s="127"/>
      <c r="S96" s="127"/>
      <c r="T96" s="127"/>
      <c r="U96" s="131"/>
    </row>
    <row r="97" s="69" customFormat="true" ht="22.5" hidden="false" customHeight="true" outlineLevel="0" collapsed="false">
      <c r="A97" s="94" t="s">
        <v>397</v>
      </c>
      <c r="B97" s="95" t="s">
        <v>138</v>
      </c>
      <c r="C97" s="124" t="n">
        <v>36342</v>
      </c>
      <c r="D97" s="125" t="s">
        <v>284</v>
      </c>
      <c r="E97" s="125" t="s">
        <v>285</v>
      </c>
      <c r="F97" s="125" t="s">
        <v>286</v>
      </c>
      <c r="G97" s="125" t="s">
        <v>422</v>
      </c>
      <c r="H97" s="126" t="s">
        <v>423</v>
      </c>
      <c r="I97" s="127"/>
      <c r="J97" s="126"/>
      <c r="K97" s="128" t="s">
        <v>424</v>
      </c>
      <c r="L97" s="125" t="s">
        <v>58</v>
      </c>
      <c r="M97" s="128"/>
      <c r="N97" s="128"/>
      <c r="O97" s="127" t="s">
        <v>35</v>
      </c>
      <c r="P97" s="127"/>
      <c r="Q97" s="127"/>
      <c r="R97" s="127"/>
      <c r="S97" s="127"/>
      <c r="T97" s="127"/>
      <c r="U97" s="131"/>
    </row>
    <row r="98" s="69" customFormat="true" ht="22.5" hidden="false" customHeight="true" outlineLevel="0" collapsed="false">
      <c r="A98" s="94" t="s">
        <v>397</v>
      </c>
      <c r="B98" s="95" t="s">
        <v>138</v>
      </c>
      <c r="C98" s="124" t="n">
        <v>36342</v>
      </c>
      <c r="D98" s="125" t="s">
        <v>284</v>
      </c>
      <c r="E98" s="125" t="s">
        <v>285</v>
      </c>
      <c r="F98" s="125" t="s">
        <v>286</v>
      </c>
      <c r="G98" s="125" t="s">
        <v>425</v>
      </c>
      <c r="H98" s="126" t="s">
        <v>426</v>
      </c>
      <c r="I98" s="127"/>
      <c r="J98" s="126"/>
      <c r="K98" s="128" t="s">
        <v>427</v>
      </c>
      <c r="L98" s="125" t="s">
        <v>428</v>
      </c>
      <c r="M98" s="128"/>
      <c r="N98" s="130" t="s">
        <v>320</v>
      </c>
      <c r="O98" s="127" t="s">
        <v>35</v>
      </c>
      <c r="P98" s="127"/>
      <c r="Q98" s="127"/>
      <c r="R98" s="127"/>
      <c r="S98" s="127"/>
      <c r="T98" s="127"/>
      <c r="U98" s="131"/>
    </row>
    <row r="99" s="69" customFormat="true" ht="22.5" hidden="false" customHeight="true" outlineLevel="0" collapsed="false">
      <c r="A99" s="94" t="s">
        <v>397</v>
      </c>
      <c r="B99" s="95" t="s">
        <v>138</v>
      </c>
      <c r="C99" s="124" t="n">
        <v>36342</v>
      </c>
      <c r="D99" s="125" t="s">
        <v>284</v>
      </c>
      <c r="E99" s="125" t="s">
        <v>285</v>
      </c>
      <c r="F99" s="125" t="s">
        <v>286</v>
      </c>
      <c r="G99" s="125" t="s">
        <v>429</v>
      </c>
      <c r="H99" s="126" t="s">
        <v>430</v>
      </c>
      <c r="I99" s="127"/>
      <c r="J99" s="126"/>
      <c r="K99" s="128" t="s">
        <v>431</v>
      </c>
      <c r="L99" s="125" t="s">
        <v>432</v>
      </c>
      <c r="M99" s="128"/>
      <c r="N99" s="130" t="s">
        <v>433</v>
      </c>
      <c r="O99" s="127" t="s">
        <v>35</v>
      </c>
      <c r="P99" s="127"/>
      <c r="Q99" s="127"/>
      <c r="R99" s="127"/>
      <c r="S99" s="127"/>
      <c r="T99" s="127"/>
      <c r="U99" s="131"/>
    </row>
    <row r="100" s="69" customFormat="true" ht="22.5" hidden="false" customHeight="true" outlineLevel="0" collapsed="false">
      <c r="A100" s="94" t="s">
        <v>397</v>
      </c>
      <c r="B100" s="95" t="s">
        <v>138</v>
      </c>
      <c r="C100" s="124" t="n">
        <v>36342</v>
      </c>
      <c r="D100" s="125" t="s">
        <v>284</v>
      </c>
      <c r="E100" s="125" t="s">
        <v>285</v>
      </c>
      <c r="F100" s="125" t="s">
        <v>286</v>
      </c>
      <c r="G100" s="125" t="s">
        <v>434</v>
      </c>
      <c r="H100" s="126" t="s">
        <v>435</v>
      </c>
      <c r="I100" s="127"/>
      <c r="J100" s="126"/>
      <c r="K100" s="128" t="s">
        <v>436</v>
      </c>
      <c r="L100" s="125" t="s">
        <v>432</v>
      </c>
      <c r="M100" s="128"/>
      <c r="N100" s="130" t="s">
        <v>433</v>
      </c>
      <c r="O100" s="127" t="s">
        <v>35</v>
      </c>
      <c r="P100" s="127"/>
      <c r="Q100" s="127"/>
      <c r="R100" s="127"/>
      <c r="S100" s="127"/>
      <c r="T100" s="127"/>
      <c r="U100" s="131"/>
    </row>
    <row r="101" s="69" customFormat="true" ht="22.5" hidden="false" customHeight="true" outlineLevel="0" collapsed="false">
      <c r="A101" s="94" t="s">
        <v>397</v>
      </c>
      <c r="B101" s="95" t="s">
        <v>138</v>
      </c>
      <c r="C101" s="124" t="n">
        <v>36342</v>
      </c>
      <c r="D101" s="125" t="s">
        <v>284</v>
      </c>
      <c r="E101" s="125" t="s">
        <v>285</v>
      </c>
      <c r="F101" s="125" t="s">
        <v>286</v>
      </c>
      <c r="G101" s="125" t="s">
        <v>437</v>
      </c>
      <c r="H101" s="126" t="s">
        <v>438</v>
      </c>
      <c r="I101" s="127"/>
      <c r="J101" s="126"/>
      <c r="K101" s="128" t="s">
        <v>439</v>
      </c>
      <c r="L101" s="125" t="s">
        <v>58</v>
      </c>
      <c r="M101" s="128"/>
      <c r="N101" s="130" t="s">
        <v>339</v>
      </c>
      <c r="O101" s="127" t="s">
        <v>35</v>
      </c>
      <c r="P101" s="127"/>
      <c r="Q101" s="127"/>
      <c r="R101" s="127"/>
      <c r="S101" s="127"/>
      <c r="T101" s="127"/>
      <c r="U101" s="131"/>
    </row>
    <row r="102" s="69" customFormat="true" ht="22.5" hidden="false" customHeight="true" outlineLevel="0" collapsed="false">
      <c r="A102" s="94" t="s">
        <v>397</v>
      </c>
      <c r="B102" s="95" t="s">
        <v>138</v>
      </c>
      <c r="C102" s="124" t="n">
        <v>36342</v>
      </c>
      <c r="D102" s="125" t="s">
        <v>284</v>
      </c>
      <c r="E102" s="125" t="s">
        <v>285</v>
      </c>
      <c r="F102" s="125" t="s">
        <v>286</v>
      </c>
      <c r="G102" s="125" t="s">
        <v>440</v>
      </c>
      <c r="H102" s="126" t="s">
        <v>441</v>
      </c>
      <c r="I102" s="127"/>
      <c r="J102" s="126"/>
      <c r="K102" s="128" t="s">
        <v>442</v>
      </c>
      <c r="L102" s="125" t="s">
        <v>94</v>
      </c>
      <c r="M102" s="128"/>
      <c r="N102" s="130" t="s">
        <v>339</v>
      </c>
      <c r="O102" s="127" t="s">
        <v>35</v>
      </c>
      <c r="P102" s="127"/>
      <c r="Q102" s="127"/>
      <c r="R102" s="127"/>
      <c r="S102" s="127"/>
      <c r="T102" s="127"/>
      <c r="U102" s="131"/>
    </row>
    <row r="103" s="69" customFormat="true" ht="22.5" hidden="false" customHeight="true" outlineLevel="0" collapsed="false">
      <c r="A103" s="94" t="s">
        <v>397</v>
      </c>
      <c r="B103" s="95" t="s">
        <v>138</v>
      </c>
      <c r="C103" s="124" t="n">
        <v>36342</v>
      </c>
      <c r="D103" s="125" t="s">
        <v>284</v>
      </c>
      <c r="E103" s="125" t="s">
        <v>285</v>
      </c>
      <c r="F103" s="125" t="s">
        <v>286</v>
      </c>
      <c r="G103" s="125" t="s">
        <v>336</v>
      </c>
      <c r="H103" s="126" t="s">
        <v>337</v>
      </c>
      <c r="I103" s="127"/>
      <c r="J103" s="126"/>
      <c r="K103" s="128" t="s">
        <v>338</v>
      </c>
      <c r="L103" s="125" t="s">
        <v>58</v>
      </c>
      <c r="M103" s="128"/>
      <c r="N103" s="130" t="s">
        <v>339</v>
      </c>
      <c r="O103" s="127" t="s">
        <v>35</v>
      </c>
      <c r="P103" s="127"/>
      <c r="Q103" s="127"/>
      <c r="R103" s="127"/>
      <c r="S103" s="127"/>
      <c r="T103" s="127"/>
      <c r="U103" s="131"/>
    </row>
    <row r="104" s="69" customFormat="true" ht="22.5" hidden="false" customHeight="true" outlineLevel="0" collapsed="false">
      <c r="A104" s="94" t="s">
        <v>397</v>
      </c>
      <c r="B104" s="95" t="s">
        <v>138</v>
      </c>
      <c r="C104" s="124" t="n">
        <v>36342</v>
      </c>
      <c r="D104" s="125" t="s">
        <v>284</v>
      </c>
      <c r="E104" s="125" t="s">
        <v>285</v>
      </c>
      <c r="F104" s="125" t="s">
        <v>286</v>
      </c>
      <c r="G104" s="125" t="s">
        <v>47</v>
      </c>
      <c r="H104" s="126" t="s">
        <v>48</v>
      </c>
      <c r="I104" s="127"/>
      <c r="J104" s="126"/>
      <c r="K104" s="128" t="s">
        <v>49</v>
      </c>
      <c r="L104" s="125" t="s">
        <v>50</v>
      </c>
      <c r="M104" s="128"/>
      <c r="N104" s="128"/>
      <c r="O104" s="127" t="s">
        <v>35</v>
      </c>
      <c r="P104" s="127"/>
      <c r="Q104" s="127"/>
      <c r="R104" s="127"/>
      <c r="S104" s="127"/>
      <c r="T104" s="127"/>
      <c r="U104" s="131" t="s">
        <v>406</v>
      </c>
    </row>
    <row r="105" s="69" customFormat="true" ht="22.5" hidden="false" customHeight="true" outlineLevel="0" collapsed="false">
      <c r="A105" s="94" t="s">
        <v>397</v>
      </c>
      <c r="B105" s="95" t="s">
        <v>138</v>
      </c>
      <c r="C105" s="124" t="n">
        <v>36342</v>
      </c>
      <c r="D105" s="125" t="s">
        <v>284</v>
      </c>
      <c r="E105" s="125" t="s">
        <v>285</v>
      </c>
      <c r="F105" s="125" t="s">
        <v>286</v>
      </c>
      <c r="G105" s="125" t="s">
        <v>51</v>
      </c>
      <c r="H105" s="126" t="s">
        <v>52</v>
      </c>
      <c r="I105" s="127"/>
      <c r="J105" s="126"/>
      <c r="K105" s="128" t="s">
        <v>53</v>
      </c>
      <c r="L105" s="125" t="s">
        <v>54</v>
      </c>
      <c r="M105" s="128"/>
      <c r="N105" s="128"/>
      <c r="O105" s="127" t="s">
        <v>35</v>
      </c>
      <c r="P105" s="127"/>
      <c r="Q105" s="127"/>
      <c r="R105" s="127"/>
      <c r="S105" s="127"/>
      <c r="T105" s="127"/>
      <c r="U105" s="131" t="s">
        <v>406</v>
      </c>
    </row>
    <row r="106" s="69" customFormat="true" ht="22.5" hidden="false" customHeight="true" outlineLevel="0" collapsed="false">
      <c r="A106" s="94" t="s">
        <v>397</v>
      </c>
      <c r="B106" s="95" t="s">
        <v>138</v>
      </c>
      <c r="C106" s="124" t="n">
        <v>36342</v>
      </c>
      <c r="D106" s="125" t="s">
        <v>284</v>
      </c>
      <c r="E106" s="125" t="s">
        <v>285</v>
      </c>
      <c r="F106" s="125" t="s">
        <v>286</v>
      </c>
      <c r="G106" s="125" t="s">
        <v>55</v>
      </c>
      <c r="H106" s="126" t="s">
        <v>56</v>
      </c>
      <c r="I106" s="127"/>
      <c r="J106" s="126"/>
      <c r="K106" s="128" t="s">
        <v>57</v>
      </c>
      <c r="L106" s="125" t="s">
        <v>58</v>
      </c>
      <c r="M106" s="128"/>
      <c r="N106" s="128"/>
      <c r="O106" s="127" t="s">
        <v>35</v>
      </c>
      <c r="P106" s="127"/>
      <c r="Q106" s="127"/>
      <c r="R106" s="127"/>
      <c r="S106" s="127"/>
      <c r="T106" s="127"/>
      <c r="U106" s="131" t="s">
        <v>406</v>
      </c>
    </row>
    <row r="107" s="69" customFormat="true" ht="22.5" hidden="false" customHeight="true" outlineLevel="0" collapsed="false">
      <c r="A107" s="94" t="s">
        <v>397</v>
      </c>
      <c r="B107" s="95" t="s">
        <v>138</v>
      </c>
      <c r="C107" s="124" t="n">
        <v>36342</v>
      </c>
      <c r="D107" s="125" t="s">
        <v>284</v>
      </c>
      <c r="E107" s="125" t="s">
        <v>285</v>
      </c>
      <c r="F107" s="125" t="s">
        <v>286</v>
      </c>
      <c r="G107" s="125" t="s">
        <v>59</v>
      </c>
      <c r="H107" s="126" t="s">
        <v>60</v>
      </c>
      <c r="I107" s="127"/>
      <c r="J107" s="126"/>
      <c r="K107" s="128" t="s">
        <v>61</v>
      </c>
      <c r="L107" s="125" t="s">
        <v>58</v>
      </c>
      <c r="M107" s="128"/>
      <c r="N107" s="128"/>
      <c r="O107" s="127" t="s">
        <v>35</v>
      </c>
      <c r="P107" s="127"/>
      <c r="Q107" s="127"/>
      <c r="R107" s="127"/>
      <c r="S107" s="127"/>
      <c r="T107" s="127"/>
      <c r="U107" s="131" t="s">
        <v>406</v>
      </c>
    </row>
    <row r="108" s="69" customFormat="true" ht="22.5" hidden="false" customHeight="true" outlineLevel="0" collapsed="false">
      <c r="A108" s="94" t="s">
        <v>397</v>
      </c>
      <c r="B108" s="95" t="s">
        <v>138</v>
      </c>
      <c r="C108" s="124" t="n">
        <v>36342</v>
      </c>
      <c r="D108" s="125" t="s">
        <v>284</v>
      </c>
      <c r="E108" s="125" t="s">
        <v>285</v>
      </c>
      <c r="F108" s="125" t="s">
        <v>286</v>
      </c>
      <c r="G108" s="125" t="s">
        <v>443</v>
      </c>
      <c r="H108" s="126" t="s">
        <v>444</v>
      </c>
      <c r="I108" s="127"/>
      <c r="J108" s="126"/>
      <c r="K108" s="128" t="s">
        <v>445</v>
      </c>
      <c r="L108" s="125" t="s">
        <v>39</v>
      </c>
      <c r="M108" s="128"/>
      <c r="N108" s="130" t="s">
        <v>320</v>
      </c>
      <c r="O108" s="127"/>
      <c r="P108" s="127"/>
      <c r="Q108" s="127" t="s">
        <v>35</v>
      </c>
      <c r="R108" s="127" t="s">
        <v>35</v>
      </c>
      <c r="S108" s="127"/>
      <c r="T108" s="127"/>
      <c r="U108" s="131"/>
    </row>
    <row r="109" s="69" customFormat="true" ht="22.5" hidden="false" customHeight="true" outlineLevel="0" collapsed="false">
      <c r="A109" s="94" t="s">
        <v>397</v>
      </c>
      <c r="B109" s="95" t="s">
        <v>138</v>
      </c>
      <c r="C109" s="124" t="n">
        <v>36342</v>
      </c>
      <c r="D109" s="125" t="s">
        <v>284</v>
      </c>
      <c r="E109" s="125" t="s">
        <v>285</v>
      </c>
      <c r="F109" s="125" t="s">
        <v>286</v>
      </c>
      <c r="G109" s="125" t="s">
        <v>446</v>
      </c>
      <c r="H109" s="126" t="s">
        <v>447</v>
      </c>
      <c r="I109" s="127"/>
      <c r="J109" s="126"/>
      <c r="K109" s="128" t="s">
        <v>448</v>
      </c>
      <c r="L109" s="125" t="s">
        <v>156</v>
      </c>
      <c r="M109" s="128"/>
      <c r="N109" s="128"/>
      <c r="O109" s="127" t="s">
        <v>35</v>
      </c>
      <c r="P109" s="127"/>
      <c r="Q109" s="127"/>
      <c r="R109" s="127"/>
      <c r="S109" s="127"/>
      <c r="T109" s="127"/>
      <c r="U109" s="131"/>
    </row>
    <row r="110" s="69" customFormat="true" ht="22.5" hidden="false" customHeight="true" outlineLevel="0" collapsed="false">
      <c r="A110" s="94" t="s">
        <v>397</v>
      </c>
      <c r="B110" s="95" t="s">
        <v>138</v>
      </c>
      <c r="C110" s="124" t="n">
        <v>36342</v>
      </c>
      <c r="D110" s="125" t="s">
        <v>284</v>
      </c>
      <c r="E110" s="125" t="s">
        <v>285</v>
      </c>
      <c r="F110" s="125" t="s">
        <v>286</v>
      </c>
      <c r="G110" s="125" t="s">
        <v>340</v>
      </c>
      <c r="H110" s="126" t="s">
        <v>341</v>
      </c>
      <c r="I110" s="127"/>
      <c r="J110" s="126"/>
      <c r="K110" s="128" t="s">
        <v>342</v>
      </c>
      <c r="L110" s="125" t="s">
        <v>156</v>
      </c>
      <c r="M110" s="128"/>
      <c r="N110" s="128"/>
      <c r="O110" s="127" t="s">
        <v>35</v>
      </c>
      <c r="P110" s="127"/>
      <c r="Q110" s="127"/>
      <c r="R110" s="127"/>
      <c r="S110" s="127"/>
      <c r="T110" s="127"/>
      <c r="U110" s="131"/>
    </row>
    <row r="111" s="69" customFormat="true" ht="22.5" hidden="false" customHeight="true" outlineLevel="0" collapsed="false">
      <c r="A111" s="94" t="s">
        <v>397</v>
      </c>
      <c r="B111" s="95" t="s">
        <v>138</v>
      </c>
      <c r="C111" s="124" t="n">
        <v>36342</v>
      </c>
      <c r="D111" s="125" t="s">
        <v>284</v>
      </c>
      <c r="E111" s="125" t="s">
        <v>285</v>
      </c>
      <c r="F111" s="125" t="s">
        <v>286</v>
      </c>
      <c r="G111" s="125" t="s">
        <v>449</v>
      </c>
      <c r="H111" s="126" t="s">
        <v>450</v>
      </c>
      <c r="I111" s="127"/>
      <c r="J111" s="126"/>
      <c r="K111" s="128" t="s">
        <v>451</v>
      </c>
      <c r="L111" s="125" t="s">
        <v>156</v>
      </c>
      <c r="M111" s="128"/>
      <c r="N111" s="128"/>
      <c r="O111" s="127" t="s">
        <v>35</v>
      </c>
      <c r="P111" s="127"/>
      <c r="Q111" s="127"/>
      <c r="R111" s="127"/>
      <c r="S111" s="127"/>
      <c r="T111" s="127"/>
      <c r="U111" s="131"/>
    </row>
    <row r="112" s="69" customFormat="true" ht="22.5" hidden="false" customHeight="true" outlineLevel="0" collapsed="false">
      <c r="A112" s="94" t="s">
        <v>397</v>
      </c>
      <c r="B112" s="95" t="s">
        <v>138</v>
      </c>
      <c r="C112" s="124" t="n">
        <v>36342</v>
      </c>
      <c r="D112" s="125" t="s">
        <v>284</v>
      </c>
      <c r="E112" s="125" t="s">
        <v>285</v>
      </c>
      <c r="F112" s="125" t="s">
        <v>286</v>
      </c>
      <c r="G112" s="125" t="s">
        <v>213</v>
      </c>
      <c r="H112" s="126" t="s">
        <v>214</v>
      </c>
      <c r="I112" s="127"/>
      <c r="J112" s="126"/>
      <c r="K112" s="128" t="s">
        <v>216</v>
      </c>
      <c r="L112" s="125" t="s">
        <v>58</v>
      </c>
      <c r="M112" s="128"/>
      <c r="N112" s="130" t="s">
        <v>149</v>
      </c>
      <c r="O112" s="127" t="s">
        <v>35</v>
      </c>
      <c r="P112" s="127"/>
      <c r="Q112" s="127"/>
      <c r="R112" s="127"/>
      <c r="S112" s="127"/>
      <c r="T112" s="127"/>
      <c r="U112" s="131"/>
    </row>
    <row r="113" s="69" customFormat="true" ht="22.5" hidden="false" customHeight="true" outlineLevel="0" collapsed="false">
      <c r="A113" s="94" t="s">
        <v>397</v>
      </c>
      <c r="B113" s="95" t="s">
        <v>138</v>
      </c>
      <c r="C113" s="124" t="n">
        <v>36342</v>
      </c>
      <c r="D113" s="125" t="s">
        <v>284</v>
      </c>
      <c r="E113" s="125" t="s">
        <v>285</v>
      </c>
      <c r="F113" s="125" t="s">
        <v>286</v>
      </c>
      <c r="G113" s="125" t="s">
        <v>146</v>
      </c>
      <c r="H113" s="126" t="s">
        <v>147</v>
      </c>
      <c r="I113" s="127"/>
      <c r="J113" s="126"/>
      <c r="K113" s="128" t="s">
        <v>148</v>
      </c>
      <c r="L113" s="125" t="s">
        <v>58</v>
      </c>
      <c r="M113" s="128"/>
      <c r="N113" s="130" t="s">
        <v>149</v>
      </c>
      <c r="O113" s="127" t="s">
        <v>35</v>
      </c>
      <c r="P113" s="127"/>
      <c r="Q113" s="127"/>
      <c r="R113" s="127"/>
      <c r="S113" s="127"/>
      <c r="T113" s="127"/>
      <c r="U113" s="131" t="s">
        <v>406</v>
      </c>
    </row>
    <row r="114" s="69" customFormat="true" ht="22.5" hidden="false" customHeight="true" outlineLevel="0" collapsed="false">
      <c r="A114" s="94" t="s">
        <v>397</v>
      </c>
      <c r="B114" s="95" t="s">
        <v>138</v>
      </c>
      <c r="C114" s="124" t="n">
        <v>36342</v>
      </c>
      <c r="D114" s="125" t="s">
        <v>284</v>
      </c>
      <c r="E114" s="125" t="s">
        <v>285</v>
      </c>
      <c r="F114" s="125" t="s">
        <v>286</v>
      </c>
      <c r="G114" s="125" t="s">
        <v>150</v>
      </c>
      <c r="H114" s="126" t="s">
        <v>151</v>
      </c>
      <c r="I114" s="127"/>
      <c r="J114" s="126"/>
      <c r="K114" s="128" t="s">
        <v>152</v>
      </c>
      <c r="L114" s="125" t="s">
        <v>58</v>
      </c>
      <c r="M114" s="128"/>
      <c r="N114" s="130" t="s">
        <v>149</v>
      </c>
      <c r="O114" s="127" t="s">
        <v>35</v>
      </c>
      <c r="P114" s="127"/>
      <c r="Q114" s="127"/>
      <c r="R114" s="127"/>
      <c r="S114" s="127"/>
      <c r="T114" s="127"/>
      <c r="U114" s="131" t="s">
        <v>406</v>
      </c>
    </row>
    <row r="115" s="69" customFormat="true" ht="22.5" hidden="false" customHeight="true" outlineLevel="0" collapsed="false">
      <c r="A115" s="94" t="s">
        <v>397</v>
      </c>
      <c r="B115" s="95" t="s">
        <v>138</v>
      </c>
      <c r="C115" s="124" t="n">
        <v>36342</v>
      </c>
      <c r="D115" s="125" t="s">
        <v>284</v>
      </c>
      <c r="E115" s="125" t="s">
        <v>285</v>
      </c>
      <c r="F115" s="125" t="s">
        <v>286</v>
      </c>
      <c r="G115" s="125" t="s">
        <v>452</v>
      </c>
      <c r="H115" s="126" t="s">
        <v>453</v>
      </c>
      <c r="I115" s="127"/>
      <c r="J115" s="126"/>
      <c r="K115" s="128" t="s">
        <v>454</v>
      </c>
      <c r="L115" s="125" t="s">
        <v>34</v>
      </c>
      <c r="M115" s="128"/>
      <c r="N115" s="128"/>
      <c r="O115" s="127" t="s">
        <v>35</v>
      </c>
      <c r="P115" s="127"/>
      <c r="Q115" s="127"/>
      <c r="R115" s="127"/>
      <c r="S115" s="127"/>
      <c r="T115" s="127"/>
      <c r="U115" s="131"/>
    </row>
    <row r="116" s="69" customFormat="true" ht="22.5" hidden="false" customHeight="true" outlineLevel="0" collapsed="false">
      <c r="A116" s="94" t="s">
        <v>397</v>
      </c>
      <c r="B116" s="95" t="s">
        <v>138</v>
      </c>
      <c r="C116" s="124" t="n">
        <v>36342</v>
      </c>
      <c r="D116" s="125" t="s">
        <v>284</v>
      </c>
      <c r="E116" s="125" t="s">
        <v>285</v>
      </c>
      <c r="F116" s="125" t="s">
        <v>286</v>
      </c>
      <c r="G116" s="125" t="s">
        <v>455</v>
      </c>
      <c r="H116" s="126" t="s">
        <v>456</v>
      </c>
      <c r="I116" s="127"/>
      <c r="J116" s="126"/>
      <c r="K116" s="128" t="s">
        <v>457</v>
      </c>
      <c r="L116" s="125" t="s">
        <v>94</v>
      </c>
      <c r="M116" s="128"/>
      <c r="N116" s="128"/>
      <c r="O116" s="127" t="s">
        <v>35</v>
      </c>
      <c r="P116" s="127"/>
      <c r="Q116" s="127"/>
      <c r="R116" s="127"/>
      <c r="S116" s="127"/>
      <c r="T116" s="127"/>
      <c r="U116" s="131"/>
    </row>
    <row r="117" s="69" customFormat="true" ht="22.5" hidden="false" customHeight="true" outlineLevel="0" collapsed="false">
      <c r="A117" s="94" t="s">
        <v>397</v>
      </c>
      <c r="B117" s="95" t="s">
        <v>138</v>
      </c>
      <c r="C117" s="124" t="n">
        <v>36342</v>
      </c>
      <c r="D117" s="125" t="s">
        <v>284</v>
      </c>
      <c r="E117" s="125" t="s">
        <v>285</v>
      </c>
      <c r="F117" s="125" t="s">
        <v>286</v>
      </c>
      <c r="G117" s="125" t="s">
        <v>458</v>
      </c>
      <c r="H117" s="126" t="s">
        <v>459</v>
      </c>
      <c r="I117" s="127"/>
      <c r="J117" s="126"/>
      <c r="K117" s="128" t="s">
        <v>460</v>
      </c>
      <c r="L117" s="125" t="s">
        <v>34</v>
      </c>
      <c r="M117" s="128"/>
      <c r="N117" s="128"/>
      <c r="O117" s="127" t="s">
        <v>35</v>
      </c>
      <c r="P117" s="127"/>
      <c r="Q117" s="127"/>
      <c r="R117" s="127"/>
      <c r="S117" s="127"/>
      <c r="T117" s="127"/>
      <c r="U117" s="131"/>
    </row>
    <row r="118" s="69" customFormat="true" ht="22.5" hidden="false" customHeight="true" outlineLevel="0" collapsed="false">
      <c r="A118" s="94" t="s">
        <v>397</v>
      </c>
      <c r="B118" s="95" t="s">
        <v>138</v>
      </c>
      <c r="C118" s="124" t="n">
        <v>36342</v>
      </c>
      <c r="D118" s="125" t="s">
        <v>284</v>
      </c>
      <c r="E118" s="125" t="s">
        <v>285</v>
      </c>
      <c r="F118" s="125" t="s">
        <v>286</v>
      </c>
      <c r="G118" s="125" t="s">
        <v>461</v>
      </c>
      <c r="H118" s="126" t="s">
        <v>462</v>
      </c>
      <c r="I118" s="127"/>
      <c r="J118" s="126"/>
      <c r="K118" s="128" t="s">
        <v>463</v>
      </c>
      <c r="L118" s="125" t="s">
        <v>173</v>
      </c>
      <c r="M118" s="128"/>
      <c r="N118" s="128"/>
      <c r="O118" s="127" t="s">
        <v>35</v>
      </c>
      <c r="P118" s="127"/>
      <c r="Q118" s="127"/>
      <c r="R118" s="127"/>
      <c r="S118" s="127"/>
      <c r="T118" s="127"/>
      <c r="U118" s="131"/>
    </row>
    <row r="119" s="69" customFormat="true" ht="22.5" hidden="false" customHeight="true" outlineLevel="0" collapsed="false">
      <c r="A119" s="94" t="s">
        <v>397</v>
      </c>
      <c r="B119" s="95" t="s">
        <v>138</v>
      </c>
      <c r="C119" s="124" t="n">
        <v>36342</v>
      </c>
      <c r="D119" s="125" t="s">
        <v>284</v>
      </c>
      <c r="E119" s="125" t="s">
        <v>285</v>
      </c>
      <c r="F119" s="125" t="s">
        <v>286</v>
      </c>
      <c r="G119" s="125" t="s">
        <v>153</v>
      </c>
      <c r="H119" s="126" t="s">
        <v>154</v>
      </c>
      <c r="I119" s="127"/>
      <c r="J119" s="126"/>
      <c r="K119" s="128" t="s">
        <v>155</v>
      </c>
      <c r="L119" s="125" t="s">
        <v>156</v>
      </c>
      <c r="M119" s="128"/>
      <c r="N119" s="128"/>
      <c r="O119" s="127" t="s">
        <v>35</v>
      </c>
      <c r="P119" s="127"/>
      <c r="Q119" s="127"/>
      <c r="R119" s="127"/>
      <c r="S119" s="127"/>
      <c r="T119" s="127"/>
      <c r="U119" s="131" t="s">
        <v>406</v>
      </c>
    </row>
    <row r="120" s="69" customFormat="true" ht="22.5" hidden="false" customHeight="true" outlineLevel="0" collapsed="false">
      <c r="A120" s="94" t="s">
        <v>397</v>
      </c>
      <c r="B120" s="95" t="s">
        <v>138</v>
      </c>
      <c r="C120" s="124" t="n">
        <v>36342</v>
      </c>
      <c r="D120" s="125" t="s">
        <v>284</v>
      </c>
      <c r="E120" s="125" t="s">
        <v>285</v>
      </c>
      <c r="F120" s="125" t="s">
        <v>286</v>
      </c>
      <c r="G120" s="125" t="s">
        <v>157</v>
      </c>
      <c r="H120" s="126" t="s">
        <v>158</v>
      </c>
      <c r="I120" s="127"/>
      <c r="J120" s="126"/>
      <c r="K120" s="128" t="s">
        <v>159</v>
      </c>
      <c r="L120" s="125" t="s">
        <v>94</v>
      </c>
      <c r="M120" s="128"/>
      <c r="N120" s="128"/>
      <c r="O120" s="127" t="s">
        <v>35</v>
      </c>
      <c r="P120" s="127"/>
      <c r="Q120" s="127"/>
      <c r="R120" s="127"/>
      <c r="S120" s="127"/>
      <c r="T120" s="127"/>
      <c r="U120" s="131" t="s">
        <v>406</v>
      </c>
    </row>
    <row r="121" s="69" customFormat="true" ht="22.5" hidden="false" customHeight="true" outlineLevel="0" collapsed="false">
      <c r="A121" s="94" t="s">
        <v>397</v>
      </c>
      <c r="B121" s="95" t="s">
        <v>138</v>
      </c>
      <c r="C121" s="124" t="n">
        <v>36342</v>
      </c>
      <c r="D121" s="125" t="s">
        <v>284</v>
      </c>
      <c r="E121" s="125" t="s">
        <v>285</v>
      </c>
      <c r="F121" s="125" t="s">
        <v>286</v>
      </c>
      <c r="G121" s="125" t="s">
        <v>464</v>
      </c>
      <c r="H121" s="126" t="s">
        <v>465</v>
      </c>
      <c r="I121" s="127"/>
      <c r="J121" s="126"/>
      <c r="K121" s="128" t="s">
        <v>466</v>
      </c>
      <c r="L121" s="125" t="s">
        <v>58</v>
      </c>
      <c r="M121" s="128"/>
      <c r="N121" s="128"/>
      <c r="O121" s="127" t="s">
        <v>35</v>
      </c>
      <c r="P121" s="127"/>
      <c r="Q121" s="127"/>
      <c r="R121" s="127"/>
      <c r="S121" s="127"/>
      <c r="T121" s="127"/>
      <c r="U121" s="131"/>
    </row>
    <row r="122" s="69" customFormat="true" ht="22.5" hidden="false" customHeight="true" outlineLevel="0" collapsed="false">
      <c r="A122" s="94" t="s">
        <v>397</v>
      </c>
      <c r="B122" s="95" t="s">
        <v>138</v>
      </c>
      <c r="C122" s="124" t="n">
        <v>36342</v>
      </c>
      <c r="D122" s="125" t="s">
        <v>284</v>
      </c>
      <c r="E122" s="125" t="s">
        <v>285</v>
      </c>
      <c r="F122" s="125" t="s">
        <v>286</v>
      </c>
      <c r="G122" s="125" t="s">
        <v>217</v>
      </c>
      <c r="H122" s="126" t="s">
        <v>218</v>
      </c>
      <c r="I122" s="127"/>
      <c r="J122" s="126"/>
      <c r="K122" s="128" t="s">
        <v>220</v>
      </c>
      <c r="L122" s="125" t="s">
        <v>34</v>
      </c>
      <c r="M122" s="128"/>
      <c r="N122" s="128"/>
      <c r="O122" s="127" t="s">
        <v>35</v>
      </c>
      <c r="P122" s="127"/>
      <c r="Q122" s="127"/>
      <c r="R122" s="127"/>
      <c r="S122" s="127"/>
      <c r="T122" s="127"/>
      <c r="U122" s="131"/>
    </row>
    <row r="123" s="69" customFormat="true" ht="22.5" hidden="false" customHeight="true" outlineLevel="0" collapsed="false">
      <c r="A123" s="94" t="s">
        <v>397</v>
      </c>
      <c r="B123" s="95" t="s">
        <v>138</v>
      </c>
      <c r="C123" s="124" t="n">
        <v>36342</v>
      </c>
      <c r="D123" s="125" t="s">
        <v>284</v>
      </c>
      <c r="E123" s="125" t="s">
        <v>285</v>
      </c>
      <c r="F123" s="125" t="s">
        <v>286</v>
      </c>
      <c r="G123" s="125" t="s">
        <v>221</v>
      </c>
      <c r="H123" s="126" t="s">
        <v>222</v>
      </c>
      <c r="I123" s="127"/>
      <c r="J123" s="126"/>
      <c r="K123" s="128" t="s">
        <v>223</v>
      </c>
      <c r="L123" s="125" t="s">
        <v>173</v>
      </c>
      <c r="M123" s="128"/>
      <c r="N123" s="128"/>
      <c r="O123" s="127" t="s">
        <v>35</v>
      </c>
      <c r="P123" s="127"/>
      <c r="Q123" s="127"/>
      <c r="R123" s="127"/>
      <c r="S123" s="127"/>
      <c r="T123" s="127"/>
      <c r="U123" s="131"/>
    </row>
    <row r="124" s="69" customFormat="true" ht="22.5" hidden="false" customHeight="true" outlineLevel="0" collapsed="false">
      <c r="A124" s="94" t="s">
        <v>397</v>
      </c>
      <c r="B124" s="95" t="s">
        <v>138</v>
      </c>
      <c r="C124" s="124" t="n">
        <v>36342</v>
      </c>
      <c r="D124" s="125" t="s">
        <v>284</v>
      </c>
      <c r="E124" s="125" t="s">
        <v>285</v>
      </c>
      <c r="F124" s="125" t="s">
        <v>286</v>
      </c>
      <c r="G124" s="125" t="s">
        <v>178</v>
      </c>
      <c r="H124" s="126" t="s">
        <v>179</v>
      </c>
      <c r="I124" s="127"/>
      <c r="J124" s="126"/>
      <c r="K124" s="128" t="s">
        <v>180</v>
      </c>
      <c r="L124" s="125" t="s">
        <v>181</v>
      </c>
      <c r="M124" s="128"/>
      <c r="N124" s="128"/>
      <c r="O124" s="127" t="s">
        <v>35</v>
      </c>
      <c r="P124" s="127"/>
      <c r="Q124" s="127"/>
      <c r="R124" s="127"/>
      <c r="S124" s="127"/>
      <c r="T124" s="127"/>
      <c r="U124" s="131"/>
    </row>
    <row r="125" s="69" customFormat="true" ht="22.5" hidden="false" customHeight="true" outlineLevel="0" collapsed="false">
      <c r="A125" s="94" t="s">
        <v>397</v>
      </c>
      <c r="B125" s="95" t="s">
        <v>138</v>
      </c>
      <c r="C125" s="124" t="n">
        <v>36342</v>
      </c>
      <c r="D125" s="125" t="s">
        <v>284</v>
      </c>
      <c r="E125" s="125" t="s">
        <v>285</v>
      </c>
      <c r="F125" s="125" t="s">
        <v>286</v>
      </c>
      <c r="G125" s="125" t="s">
        <v>467</v>
      </c>
      <c r="H125" s="126" t="s">
        <v>468</v>
      </c>
      <c r="I125" s="127"/>
      <c r="J125" s="126"/>
      <c r="K125" s="128" t="s">
        <v>469</v>
      </c>
      <c r="L125" s="125" t="s">
        <v>470</v>
      </c>
      <c r="M125" s="128"/>
      <c r="N125" s="128"/>
      <c r="O125" s="127" t="s">
        <v>35</v>
      </c>
      <c r="P125" s="127"/>
      <c r="Q125" s="127"/>
      <c r="R125" s="127"/>
      <c r="S125" s="127"/>
      <c r="T125" s="127"/>
      <c r="U125" s="131"/>
    </row>
    <row r="126" s="69" customFormat="true" ht="22.5" hidden="false" customHeight="true" outlineLevel="0" collapsed="false">
      <c r="A126" s="94" t="s">
        <v>397</v>
      </c>
      <c r="B126" s="95" t="s">
        <v>138</v>
      </c>
      <c r="C126" s="124" t="n">
        <v>36342</v>
      </c>
      <c r="D126" s="125" t="s">
        <v>284</v>
      </c>
      <c r="E126" s="125" t="s">
        <v>285</v>
      </c>
      <c r="F126" s="125" t="s">
        <v>286</v>
      </c>
      <c r="G126" s="125" t="s">
        <v>471</v>
      </c>
      <c r="H126" s="126" t="s">
        <v>472</v>
      </c>
      <c r="I126" s="127"/>
      <c r="J126" s="126"/>
      <c r="K126" s="128" t="s">
        <v>473</v>
      </c>
      <c r="L126" s="125" t="s">
        <v>474</v>
      </c>
      <c r="M126" s="128"/>
      <c r="N126" s="128"/>
      <c r="O126" s="127" t="s">
        <v>35</v>
      </c>
      <c r="P126" s="127"/>
      <c r="Q126" s="127"/>
      <c r="R126" s="127"/>
      <c r="S126" s="127"/>
      <c r="T126" s="127"/>
      <c r="U126" s="131"/>
    </row>
    <row r="127" s="69" customFormat="true" ht="22.5" hidden="false" customHeight="true" outlineLevel="0" collapsed="false">
      <c r="A127" s="94" t="s">
        <v>397</v>
      </c>
      <c r="B127" s="95" t="s">
        <v>138</v>
      </c>
      <c r="C127" s="124" t="n">
        <v>36342</v>
      </c>
      <c r="D127" s="125" t="s">
        <v>284</v>
      </c>
      <c r="E127" s="125" t="s">
        <v>285</v>
      </c>
      <c r="F127" s="125" t="s">
        <v>286</v>
      </c>
      <c r="G127" s="125" t="s">
        <v>343</v>
      </c>
      <c r="H127" s="126" t="s">
        <v>344</v>
      </c>
      <c r="I127" s="127" t="s">
        <v>194</v>
      </c>
      <c r="J127" s="126"/>
      <c r="K127" s="128" t="s">
        <v>345</v>
      </c>
      <c r="L127" s="125" t="s">
        <v>65</v>
      </c>
      <c r="M127" s="128"/>
      <c r="N127" s="130" t="s">
        <v>196</v>
      </c>
      <c r="O127" s="127"/>
      <c r="P127" s="127" t="s">
        <v>35</v>
      </c>
      <c r="Q127" s="127" t="s">
        <v>35</v>
      </c>
      <c r="R127" s="127" t="s">
        <v>35</v>
      </c>
      <c r="S127" s="127" t="s">
        <v>35</v>
      </c>
      <c r="T127" s="127"/>
      <c r="U127" s="131"/>
    </row>
    <row r="128" s="69" customFormat="true" ht="22.5" hidden="false" customHeight="true" outlineLevel="0" collapsed="false">
      <c r="A128" s="94" t="s">
        <v>397</v>
      </c>
      <c r="B128" s="95" t="s">
        <v>138</v>
      </c>
      <c r="C128" s="124" t="n">
        <v>36342</v>
      </c>
      <c r="D128" s="125" t="s">
        <v>284</v>
      </c>
      <c r="E128" s="125" t="s">
        <v>285</v>
      </c>
      <c r="F128" s="125" t="s">
        <v>286</v>
      </c>
      <c r="G128" s="125" t="s">
        <v>192</v>
      </c>
      <c r="H128" s="126" t="s">
        <v>193</v>
      </c>
      <c r="I128" s="127" t="s">
        <v>194</v>
      </c>
      <c r="J128" s="126"/>
      <c r="K128" s="128" t="s">
        <v>195</v>
      </c>
      <c r="L128" s="125" t="s">
        <v>65</v>
      </c>
      <c r="M128" s="128"/>
      <c r="N128" s="130" t="s">
        <v>196</v>
      </c>
      <c r="O128" s="127"/>
      <c r="P128" s="127"/>
      <c r="Q128" s="127" t="s">
        <v>35</v>
      </c>
      <c r="R128" s="127" t="s">
        <v>35</v>
      </c>
      <c r="S128" s="127"/>
      <c r="T128" s="127"/>
      <c r="U128" s="131"/>
    </row>
    <row r="129" s="69" customFormat="true" ht="22.5" hidden="false" customHeight="true" outlineLevel="0" collapsed="false">
      <c r="A129" s="94" t="s">
        <v>397</v>
      </c>
      <c r="B129" s="95" t="s">
        <v>138</v>
      </c>
      <c r="C129" s="124" t="n">
        <v>36342</v>
      </c>
      <c r="D129" s="125" t="s">
        <v>284</v>
      </c>
      <c r="E129" s="125" t="s">
        <v>285</v>
      </c>
      <c r="F129" s="125" t="s">
        <v>286</v>
      </c>
      <c r="G129" s="125" t="s">
        <v>346</v>
      </c>
      <c r="H129" s="126" t="s">
        <v>347</v>
      </c>
      <c r="I129" s="127" t="s">
        <v>194</v>
      </c>
      <c r="J129" s="126"/>
      <c r="K129" s="128" t="s">
        <v>348</v>
      </c>
      <c r="L129" s="125" t="s">
        <v>65</v>
      </c>
      <c r="M129" s="128"/>
      <c r="N129" s="130" t="s">
        <v>196</v>
      </c>
      <c r="O129" s="127"/>
      <c r="P129" s="127" t="s">
        <v>35</v>
      </c>
      <c r="Q129" s="127" t="s">
        <v>35</v>
      </c>
      <c r="R129" s="127" t="s">
        <v>35</v>
      </c>
      <c r="S129" s="127" t="s">
        <v>35</v>
      </c>
      <c r="T129" s="127"/>
      <c r="U129" s="131"/>
    </row>
    <row r="130" s="69" customFormat="true" ht="22.5" hidden="false" customHeight="true" outlineLevel="0" collapsed="false">
      <c r="A130" s="94" t="s">
        <v>397</v>
      </c>
      <c r="B130" s="95" t="s">
        <v>138</v>
      </c>
      <c r="C130" s="124" t="n">
        <v>36342</v>
      </c>
      <c r="D130" s="125" t="s">
        <v>284</v>
      </c>
      <c r="E130" s="125" t="s">
        <v>285</v>
      </c>
      <c r="F130" s="125" t="s">
        <v>286</v>
      </c>
      <c r="G130" s="125" t="s">
        <v>197</v>
      </c>
      <c r="H130" s="126" t="s">
        <v>198</v>
      </c>
      <c r="I130" s="127" t="s">
        <v>194</v>
      </c>
      <c r="J130" s="126"/>
      <c r="K130" s="128" t="s">
        <v>199</v>
      </c>
      <c r="L130" s="125" t="s">
        <v>65</v>
      </c>
      <c r="M130" s="128"/>
      <c r="N130" s="130" t="s">
        <v>196</v>
      </c>
      <c r="O130" s="127"/>
      <c r="P130" s="127"/>
      <c r="Q130" s="127" t="s">
        <v>35</v>
      </c>
      <c r="R130" s="127" t="s">
        <v>35</v>
      </c>
      <c r="S130" s="127"/>
      <c r="T130" s="127"/>
      <c r="U130" s="131"/>
    </row>
    <row r="131" s="69" customFormat="true" ht="22.5" hidden="false" customHeight="true" outlineLevel="0" collapsed="false">
      <c r="A131" s="94" t="s">
        <v>397</v>
      </c>
      <c r="B131" s="95" t="s">
        <v>138</v>
      </c>
      <c r="C131" s="124" t="n">
        <v>36342</v>
      </c>
      <c r="D131" s="125" t="s">
        <v>284</v>
      </c>
      <c r="E131" s="125" t="s">
        <v>285</v>
      </c>
      <c r="F131" s="125" t="s">
        <v>286</v>
      </c>
      <c r="G131" s="125" t="s">
        <v>349</v>
      </c>
      <c r="H131" s="126" t="s">
        <v>350</v>
      </c>
      <c r="I131" s="127" t="s">
        <v>194</v>
      </c>
      <c r="J131" s="126"/>
      <c r="K131" s="128" t="s">
        <v>351</v>
      </c>
      <c r="L131" s="125" t="s">
        <v>39</v>
      </c>
      <c r="M131" s="128"/>
      <c r="N131" s="130" t="s">
        <v>196</v>
      </c>
      <c r="O131" s="127" t="s">
        <v>35</v>
      </c>
      <c r="P131" s="127"/>
      <c r="Q131" s="127"/>
      <c r="R131" s="127"/>
      <c r="S131" s="127"/>
      <c r="T131" s="127"/>
      <c r="U131" s="131"/>
    </row>
    <row r="132" s="69" customFormat="true" ht="22.5" hidden="false" customHeight="true" outlineLevel="0" collapsed="false">
      <c r="A132" s="94" t="s">
        <v>397</v>
      </c>
      <c r="B132" s="95" t="s">
        <v>138</v>
      </c>
      <c r="C132" s="124" t="n">
        <v>36342</v>
      </c>
      <c r="D132" s="125" t="s">
        <v>284</v>
      </c>
      <c r="E132" s="125" t="s">
        <v>285</v>
      </c>
      <c r="F132" s="125" t="s">
        <v>286</v>
      </c>
      <c r="G132" s="125" t="s">
        <v>200</v>
      </c>
      <c r="H132" s="126" t="s">
        <v>201</v>
      </c>
      <c r="I132" s="127" t="s">
        <v>194</v>
      </c>
      <c r="J132" s="126"/>
      <c r="K132" s="128" t="s">
        <v>202</v>
      </c>
      <c r="L132" s="125" t="s">
        <v>39</v>
      </c>
      <c r="M132" s="128"/>
      <c r="N132" s="130" t="s">
        <v>196</v>
      </c>
      <c r="O132" s="127"/>
      <c r="P132" s="127"/>
      <c r="Q132" s="127" t="s">
        <v>35</v>
      </c>
      <c r="R132" s="127" t="s">
        <v>35</v>
      </c>
      <c r="S132" s="127"/>
      <c r="T132" s="127"/>
      <c r="U132" s="131"/>
    </row>
    <row r="133" s="69" customFormat="true" ht="22.5" hidden="false" customHeight="true" outlineLevel="0" collapsed="false">
      <c r="A133" s="94" t="s">
        <v>397</v>
      </c>
      <c r="B133" s="95" t="s">
        <v>138</v>
      </c>
      <c r="C133" s="124" t="n">
        <v>36342</v>
      </c>
      <c r="D133" s="125" t="s">
        <v>284</v>
      </c>
      <c r="E133" s="125" t="s">
        <v>285</v>
      </c>
      <c r="F133" s="125" t="s">
        <v>286</v>
      </c>
      <c r="G133" s="125" t="s">
        <v>475</v>
      </c>
      <c r="H133" s="126" t="s">
        <v>476</v>
      </c>
      <c r="I133" s="127" t="s">
        <v>194</v>
      </c>
      <c r="J133" s="126"/>
      <c r="K133" s="128" t="s">
        <v>477</v>
      </c>
      <c r="L133" s="125" t="s">
        <v>478</v>
      </c>
      <c r="M133" s="128"/>
      <c r="N133" s="130" t="s">
        <v>479</v>
      </c>
      <c r="O133" s="127" t="s">
        <v>35</v>
      </c>
      <c r="P133" s="127"/>
      <c r="Q133" s="127"/>
      <c r="R133" s="127"/>
      <c r="S133" s="127"/>
      <c r="T133" s="127"/>
      <c r="U133" s="131"/>
    </row>
    <row r="134" s="69" customFormat="true" ht="22.5" hidden="false" customHeight="true" outlineLevel="0" collapsed="false">
      <c r="A134" s="94" t="s">
        <v>397</v>
      </c>
      <c r="B134" s="95" t="s">
        <v>138</v>
      </c>
      <c r="C134" s="124" t="n">
        <v>36342</v>
      </c>
      <c r="D134" s="125" t="s">
        <v>284</v>
      </c>
      <c r="E134" s="125" t="s">
        <v>285</v>
      </c>
      <c r="F134" s="125" t="s">
        <v>286</v>
      </c>
      <c r="G134" s="125" t="s">
        <v>364</v>
      </c>
      <c r="H134" s="126" t="s">
        <v>365</v>
      </c>
      <c r="I134" s="127"/>
      <c r="J134" s="126"/>
      <c r="K134" s="128" t="s">
        <v>366</v>
      </c>
      <c r="L134" s="125" t="s">
        <v>89</v>
      </c>
      <c r="M134" s="130" t="s">
        <v>367</v>
      </c>
      <c r="N134" s="130" t="s">
        <v>320</v>
      </c>
      <c r="O134" s="127" t="s">
        <v>35</v>
      </c>
      <c r="P134" s="127"/>
      <c r="Q134" s="127"/>
      <c r="R134" s="127"/>
      <c r="S134" s="127"/>
      <c r="T134" s="127"/>
      <c r="U134" s="131"/>
    </row>
    <row r="135" s="69" customFormat="true" ht="22.5" hidden="false" customHeight="true" outlineLevel="0" collapsed="false">
      <c r="A135" s="94" t="s">
        <v>397</v>
      </c>
      <c r="B135" s="95" t="s">
        <v>138</v>
      </c>
      <c r="C135" s="124" t="n">
        <v>36342</v>
      </c>
      <c r="D135" s="125" t="s">
        <v>284</v>
      </c>
      <c r="E135" s="125" t="s">
        <v>285</v>
      </c>
      <c r="F135" s="125" t="s">
        <v>286</v>
      </c>
      <c r="G135" s="125" t="s">
        <v>368</v>
      </c>
      <c r="H135" s="126" t="s">
        <v>369</v>
      </c>
      <c r="I135" s="127"/>
      <c r="J135" s="126"/>
      <c r="K135" s="128" t="s">
        <v>370</v>
      </c>
      <c r="L135" s="125" t="s">
        <v>371</v>
      </c>
      <c r="M135" s="128"/>
      <c r="N135" s="128"/>
      <c r="O135" s="127" t="s">
        <v>35</v>
      </c>
      <c r="P135" s="127"/>
      <c r="Q135" s="127"/>
      <c r="R135" s="127"/>
      <c r="S135" s="127"/>
      <c r="T135" s="127"/>
      <c r="U135" s="131"/>
    </row>
    <row r="136" s="69" customFormat="true" ht="22.5" hidden="false" customHeight="true" outlineLevel="0" collapsed="false">
      <c r="A136" s="94" t="s">
        <v>397</v>
      </c>
      <c r="B136" s="95" t="s">
        <v>138</v>
      </c>
      <c r="C136" s="124" t="n">
        <v>36342</v>
      </c>
      <c r="D136" s="125" t="s">
        <v>284</v>
      </c>
      <c r="E136" s="125" t="s">
        <v>285</v>
      </c>
      <c r="F136" s="125" t="s">
        <v>286</v>
      </c>
      <c r="G136" s="125" t="s">
        <v>372</v>
      </c>
      <c r="H136" s="126" t="s">
        <v>373</v>
      </c>
      <c r="I136" s="127"/>
      <c r="J136" s="126"/>
      <c r="K136" s="128" t="s">
        <v>374</v>
      </c>
      <c r="L136" s="125" t="s">
        <v>89</v>
      </c>
      <c r="M136" s="130" t="s">
        <v>375</v>
      </c>
      <c r="N136" s="128"/>
      <c r="O136" s="127" t="s">
        <v>35</v>
      </c>
      <c r="P136" s="127"/>
      <c r="Q136" s="127"/>
      <c r="R136" s="127"/>
      <c r="S136" s="127"/>
      <c r="T136" s="127"/>
      <c r="U136" s="131"/>
    </row>
    <row r="137" s="69" customFormat="true" ht="22.5" hidden="false" customHeight="true" outlineLevel="0" collapsed="false">
      <c r="A137" s="94" t="s">
        <v>397</v>
      </c>
      <c r="B137" s="95" t="s">
        <v>138</v>
      </c>
      <c r="C137" s="124" t="n">
        <v>36342</v>
      </c>
      <c r="D137" s="125" t="s">
        <v>284</v>
      </c>
      <c r="E137" s="125" t="s">
        <v>285</v>
      </c>
      <c r="F137" s="125" t="s">
        <v>286</v>
      </c>
      <c r="G137" s="125" t="s">
        <v>376</v>
      </c>
      <c r="H137" s="126" t="s">
        <v>377</v>
      </c>
      <c r="I137" s="127"/>
      <c r="J137" s="126"/>
      <c r="K137" s="128" t="s">
        <v>378</v>
      </c>
      <c r="L137" s="125" t="s">
        <v>163</v>
      </c>
      <c r="M137" s="128"/>
      <c r="N137" s="130" t="s">
        <v>320</v>
      </c>
      <c r="O137" s="127" t="s">
        <v>35</v>
      </c>
      <c r="P137" s="127"/>
      <c r="Q137" s="127"/>
      <c r="R137" s="127"/>
      <c r="S137" s="127"/>
      <c r="T137" s="127"/>
      <c r="U137" s="131"/>
    </row>
    <row r="138" s="69" customFormat="true" ht="22.5" hidden="false" customHeight="true" outlineLevel="0" collapsed="false">
      <c r="A138" s="94" t="s">
        <v>397</v>
      </c>
      <c r="B138" s="95" t="s">
        <v>138</v>
      </c>
      <c r="C138" s="124" t="n">
        <v>36342</v>
      </c>
      <c r="D138" s="125" t="s">
        <v>284</v>
      </c>
      <c r="E138" s="125" t="s">
        <v>285</v>
      </c>
      <c r="F138" s="125" t="s">
        <v>286</v>
      </c>
      <c r="G138" s="125" t="s">
        <v>480</v>
      </c>
      <c r="H138" s="126" t="s">
        <v>481</v>
      </c>
      <c r="I138" s="127"/>
      <c r="J138" s="126"/>
      <c r="K138" s="128" t="s">
        <v>482</v>
      </c>
      <c r="L138" s="125" t="s">
        <v>483</v>
      </c>
      <c r="M138" s="128"/>
      <c r="N138" s="130" t="s">
        <v>320</v>
      </c>
      <c r="O138" s="127"/>
      <c r="P138" s="127" t="s">
        <v>35</v>
      </c>
      <c r="Q138" s="127" t="s">
        <v>35</v>
      </c>
      <c r="R138" s="127" t="s">
        <v>35</v>
      </c>
      <c r="S138" s="127" t="s">
        <v>35</v>
      </c>
      <c r="T138" s="127"/>
      <c r="U138" s="131"/>
    </row>
    <row r="139" s="69" customFormat="true" ht="22.5" hidden="false" customHeight="true" outlineLevel="0" collapsed="false">
      <c r="A139" s="94" t="s">
        <v>397</v>
      </c>
      <c r="B139" s="95" t="s">
        <v>138</v>
      </c>
      <c r="C139" s="124" t="n">
        <v>36342</v>
      </c>
      <c r="D139" s="125" t="s">
        <v>284</v>
      </c>
      <c r="E139" s="125" t="s">
        <v>285</v>
      </c>
      <c r="F139" s="125" t="s">
        <v>286</v>
      </c>
      <c r="G139" s="125" t="s">
        <v>160</v>
      </c>
      <c r="H139" s="126" t="s">
        <v>161</v>
      </c>
      <c r="I139" s="127"/>
      <c r="J139" s="126"/>
      <c r="K139" s="128" t="s">
        <v>162</v>
      </c>
      <c r="L139" s="125" t="s">
        <v>163</v>
      </c>
      <c r="M139" s="128"/>
      <c r="N139" s="128"/>
      <c r="O139" s="127" t="s">
        <v>35</v>
      </c>
      <c r="P139" s="127"/>
      <c r="Q139" s="127"/>
      <c r="R139" s="127"/>
      <c r="S139" s="127"/>
      <c r="T139" s="127"/>
      <c r="U139" s="131" t="s">
        <v>406</v>
      </c>
    </row>
    <row r="140" s="69" customFormat="true" ht="22.5" hidden="false" customHeight="true" outlineLevel="0" collapsed="false">
      <c r="A140" s="94" t="s">
        <v>397</v>
      </c>
      <c r="B140" s="95" t="s">
        <v>138</v>
      </c>
      <c r="C140" s="124" t="n">
        <v>36342</v>
      </c>
      <c r="D140" s="125" t="s">
        <v>284</v>
      </c>
      <c r="E140" s="125" t="s">
        <v>285</v>
      </c>
      <c r="F140" s="125" t="s">
        <v>286</v>
      </c>
      <c r="G140" s="125" t="s">
        <v>484</v>
      </c>
      <c r="H140" s="126" t="s">
        <v>485</v>
      </c>
      <c r="I140" s="127"/>
      <c r="J140" s="126"/>
      <c r="K140" s="128" t="s">
        <v>486</v>
      </c>
      <c r="L140" s="125" t="s">
        <v>163</v>
      </c>
      <c r="M140" s="128"/>
      <c r="N140" s="128"/>
      <c r="O140" s="127" t="s">
        <v>35</v>
      </c>
      <c r="P140" s="127"/>
      <c r="Q140" s="127"/>
      <c r="R140" s="127"/>
      <c r="S140" s="127"/>
      <c r="T140" s="127"/>
      <c r="U140" s="131"/>
    </row>
    <row r="141" s="69" customFormat="true" ht="22.5" hidden="false" customHeight="true" outlineLevel="0" collapsed="false">
      <c r="A141" s="94" t="s">
        <v>397</v>
      </c>
      <c r="B141" s="95" t="s">
        <v>138</v>
      </c>
      <c r="C141" s="124" t="n">
        <v>36342</v>
      </c>
      <c r="D141" s="125" t="s">
        <v>284</v>
      </c>
      <c r="E141" s="125" t="s">
        <v>285</v>
      </c>
      <c r="F141" s="125" t="s">
        <v>286</v>
      </c>
      <c r="G141" s="125" t="s">
        <v>487</v>
      </c>
      <c r="H141" s="126" t="s">
        <v>488</v>
      </c>
      <c r="I141" s="127"/>
      <c r="J141" s="126"/>
      <c r="K141" s="128" t="s">
        <v>489</v>
      </c>
      <c r="L141" s="125" t="s">
        <v>89</v>
      </c>
      <c r="M141" s="130" t="s">
        <v>490</v>
      </c>
      <c r="N141" s="130" t="s">
        <v>320</v>
      </c>
      <c r="O141" s="127" t="s">
        <v>35</v>
      </c>
      <c r="P141" s="127"/>
      <c r="Q141" s="127"/>
      <c r="R141" s="127"/>
      <c r="S141" s="127"/>
      <c r="T141" s="127"/>
      <c r="U141" s="131"/>
    </row>
    <row r="142" s="69" customFormat="true" ht="22.5" hidden="false" customHeight="true" outlineLevel="0" collapsed="false">
      <c r="A142" s="94" t="s">
        <v>397</v>
      </c>
      <c r="B142" s="95" t="s">
        <v>138</v>
      </c>
      <c r="C142" s="124" t="n">
        <v>36342</v>
      </c>
      <c r="D142" s="125" t="s">
        <v>284</v>
      </c>
      <c r="E142" s="125" t="s">
        <v>285</v>
      </c>
      <c r="F142" s="125" t="s">
        <v>286</v>
      </c>
      <c r="G142" s="125" t="s">
        <v>491</v>
      </c>
      <c r="H142" s="126" t="s">
        <v>492</v>
      </c>
      <c r="I142" s="127"/>
      <c r="J142" s="126"/>
      <c r="K142" s="128" t="s">
        <v>493</v>
      </c>
      <c r="L142" s="125" t="s">
        <v>89</v>
      </c>
      <c r="M142" s="130" t="s">
        <v>494</v>
      </c>
      <c r="N142" s="128"/>
      <c r="O142" s="127" t="s">
        <v>35</v>
      </c>
      <c r="P142" s="127"/>
      <c r="Q142" s="127"/>
      <c r="R142" s="127"/>
      <c r="S142" s="127"/>
      <c r="T142" s="127"/>
      <c r="U142" s="131"/>
    </row>
    <row r="143" s="69" customFormat="true" ht="22.5" hidden="false" customHeight="true" outlineLevel="0" collapsed="false">
      <c r="A143" s="94" t="s">
        <v>397</v>
      </c>
      <c r="B143" s="95" t="s">
        <v>138</v>
      </c>
      <c r="C143" s="124" t="n">
        <v>36342</v>
      </c>
      <c r="D143" s="125" t="s">
        <v>284</v>
      </c>
      <c r="E143" s="125" t="s">
        <v>285</v>
      </c>
      <c r="F143" s="125" t="s">
        <v>286</v>
      </c>
      <c r="G143" s="125" t="s">
        <v>495</v>
      </c>
      <c r="H143" s="126" t="s">
        <v>496</v>
      </c>
      <c r="I143" s="127"/>
      <c r="J143" s="126"/>
      <c r="K143" s="128" t="s">
        <v>497</v>
      </c>
      <c r="L143" s="125" t="s">
        <v>89</v>
      </c>
      <c r="M143" s="130" t="s">
        <v>498</v>
      </c>
      <c r="N143" s="128"/>
      <c r="O143" s="127" t="s">
        <v>35</v>
      </c>
      <c r="P143" s="127"/>
      <c r="Q143" s="127"/>
      <c r="R143" s="127"/>
      <c r="S143" s="127"/>
      <c r="T143" s="127"/>
      <c r="U143" s="131"/>
    </row>
    <row r="144" s="69" customFormat="true" ht="22.5" hidden="false" customHeight="true" outlineLevel="0" collapsed="false">
      <c r="A144" s="94" t="s">
        <v>397</v>
      </c>
      <c r="B144" s="95" t="s">
        <v>138</v>
      </c>
      <c r="C144" s="124" t="n">
        <v>36342</v>
      </c>
      <c r="D144" s="125" t="s">
        <v>284</v>
      </c>
      <c r="E144" s="125" t="s">
        <v>285</v>
      </c>
      <c r="F144" s="125" t="s">
        <v>286</v>
      </c>
      <c r="G144" s="125" t="s">
        <v>203</v>
      </c>
      <c r="H144" s="126" t="s">
        <v>204</v>
      </c>
      <c r="I144" s="127"/>
      <c r="J144" s="126"/>
      <c r="K144" s="128" t="s">
        <v>205</v>
      </c>
      <c r="L144" s="125" t="s">
        <v>89</v>
      </c>
      <c r="M144" s="128"/>
      <c r="N144" s="128"/>
      <c r="O144" s="127" t="s">
        <v>35</v>
      </c>
      <c r="P144" s="127"/>
      <c r="Q144" s="127"/>
      <c r="R144" s="127"/>
      <c r="S144" s="127"/>
      <c r="T144" s="127"/>
      <c r="U144" s="131"/>
    </row>
    <row r="145" s="69" customFormat="true" ht="22.5" hidden="false" customHeight="true" outlineLevel="0" collapsed="false">
      <c r="A145" s="94" t="s">
        <v>397</v>
      </c>
      <c r="B145" s="95" t="s">
        <v>138</v>
      </c>
      <c r="C145" s="124" t="n">
        <v>36342</v>
      </c>
      <c r="D145" s="125" t="s">
        <v>284</v>
      </c>
      <c r="E145" s="125" t="s">
        <v>285</v>
      </c>
      <c r="F145" s="125" t="s">
        <v>286</v>
      </c>
      <c r="G145" s="125" t="s">
        <v>499</v>
      </c>
      <c r="H145" s="126" t="s">
        <v>500</v>
      </c>
      <c r="I145" s="127"/>
      <c r="J145" s="126"/>
      <c r="K145" s="128" t="s">
        <v>501</v>
      </c>
      <c r="L145" s="125" t="s">
        <v>502</v>
      </c>
      <c r="M145" s="128"/>
      <c r="N145" s="128"/>
      <c r="O145" s="127" t="s">
        <v>35</v>
      </c>
      <c r="P145" s="127"/>
      <c r="Q145" s="127"/>
      <c r="R145" s="127"/>
      <c r="S145" s="127"/>
      <c r="T145" s="127"/>
      <c r="U145" s="131"/>
    </row>
    <row r="146" s="69" customFormat="true" ht="22.5" hidden="false" customHeight="true" outlineLevel="0" collapsed="false">
      <c r="A146" s="94" t="s">
        <v>397</v>
      </c>
      <c r="B146" s="95" t="s">
        <v>138</v>
      </c>
      <c r="C146" s="124" t="n">
        <v>36342</v>
      </c>
      <c r="D146" s="125" t="s">
        <v>284</v>
      </c>
      <c r="E146" s="125" t="s">
        <v>285</v>
      </c>
      <c r="F146" s="125" t="s">
        <v>286</v>
      </c>
      <c r="G146" s="125" t="s">
        <v>503</v>
      </c>
      <c r="H146" s="126" t="s">
        <v>504</v>
      </c>
      <c r="I146" s="127"/>
      <c r="J146" s="126"/>
      <c r="K146" s="128" t="s">
        <v>505</v>
      </c>
      <c r="L146" s="125" t="s">
        <v>94</v>
      </c>
      <c r="M146" s="128"/>
      <c r="N146" s="128"/>
      <c r="O146" s="127" t="s">
        <v>35</v>
      </c>
      <c r="P146" s="127"/>
      <c r="Q146" s="127"/>
      <c r="R146" s="127"/>
      <c r="S146" s="127"/>
      <c r="T146" s="127"/>
      <c r="U146" s="131"/>
    </row>
    <row r="147" s="69" customFormat="true" ht="22.5" hidden="false" customHeight="true" outlineLevel="0" collapsed="false">
      <c r="A147" s="94" t="s">
        <v>397</v>
      </c>
      <c r="B147" s="95" t="s">
        <v>138</v>
      </c>
      <c r="C147" s="124" t="n">
        <v>36342</v>
      </c>
      <c r="D147" s="125" t="s">
        <v>284</v>
      </c>
      <c r="E147" s="125" t="s">
        <v>285</v>
      </c>
      <c r="F147" s="125" t="s">
        <v>286</v>
      </c>
      <c r="G147" s="125" t="s">
        <v>506</v>
      </c>
      <c r="H147" s="126" t="s">
        <v>507</v>
      </c>
      <c r="I147" s="127"/>
      <c r="J147" s="126"/>
      <c r="K147" s="128" t="s">
        <v>508</v>
      </c>
      <c r="L147" s="125" t="s">
        <v>75</v>
      </c>
      <c r="M147" s="128"/>
      <c r="N147" s="128"/>
      <c r="O147" s="127" t="s">
        <v>35</v>
      </c>
      <c r="P147" s="127"/>
      <c r="Q147" s="127"/>
      <c r="R147" s="127"/>
      <c r="S147" s="127"/>
      <c r="T147" s="127"/>
      <c r="U147" s="131"/>
    </row>
    <row r="148" s="69" customFormat="true" ht="22.5" hidden="false" customHeight="true" outlineLevel="0" collapsed="false">
      <c r="A148" s="94" t="s">
        <v>397</v>
      </c>
      <c r="B148" s="95" t="s">
        <v>138</v>
      </c>
      <c r="C148" s="124" t="n">
        <v>36342</v>
      </c>
      <c r="D148" s="125" t="s">
        <v>284</v>
      </c>
      <c r="E148" s="125" t="s">
        <v>285</v>
      </c>
      <c r="F148" s="125" t="s">
        <v>286</v>
      </c>
      <c r="G148" s="125" t="s">
        <v>509</v>
      </c>
      <c r="H148" s="126" t="s">
        <v>510</v>
      </c>
      <c r="I148" s="127"/>
      <c r="J148" s="126"/>
      <c r="K148" s="128" t="s">
        <v>511</v>
      </c>
      <c r="L148" s="125" t="s">
        <v>512</v>
      </c>
      <c r="M148" s="128"/>
      <c r="N148" s="128"/>
      <c r="O148" s="127" t="s">
        <v>35</v>
      </c>
      <c r="P148" s="127"/>
      <c r="Q148" s="127"/>
      <c r="R148" s="127"/>
      <c r="S148" s="127"/>
      <c r="T148" s="127"/>
      <c r="U148" s="131"/>
    </row>
    <row r="149" s="69" customFormat="true" ht="22.5" hidden="false" customHeight="true" outlineLevel="0" collapsed="false">
      <c r="A149" s="94" t="s">
        <v>397</v>
      </c>
      <c r="B149" s="95" t="s">
        <v>138</v>
      </c>
      <c r="C149" s="124" t="n">
        <v>36342</v>
      </c>
      <c r="D149" s="125" t="s">
        <v>284</v>
      </c>
      <c r="E149" s="125" t="s">
        <v>285</v>
      </c>
      <c r="F149" s="125" t="s">
        <v>286</v>
      </c>
      <c r="G149" s="125" t="s">
        <v>513</v>
      </c>
      <c r="H149" s="126" t="s">
        <v>514</v>
      </c>
      <c r="I149" s="127"/>
      <c r="J149" s="126"/>
      <c r="K149" s="128" t="s">
        <v>515</v>
      </c>
      <c r="L149" s="125" t="s">
        <v>75</v>
      </c>
      <c r="M149" s="128"/>
      <c r="N149" s="128"/>
      <c r="O149" s="127" t="s">
        <v>35</v>
      </c>
      <c r="P149" s="127"/>
      <c r="Q149" s="127"/>
      <c r="R149" s="127"/>
      <c r="S149" s="127"/>
      <c r="T149" s="127"/>
      <c r="U149" s="131"/>
    </row>
    <row r="150" s="69" customFormat="true" ht="22.5" hidden="false" customHeight="true" outlineLevel="0" collapsed="false">
      <c r="A150" s="94" t="s">
        <v>397</v>
      </c>
      <c r="B150" s="95" t="s">
        <v>138</v>
      </c>
      <c r="C150" s="124" t="n">
        <v>36342</v>
      </c>
      <c r="D150" s="125" t="s">
        <v>284</v>
      </c>
      <c r="E150" s="125" t="s">
        <v>285</v>
      </c>
      <c r="F150" s="125" t="s">
        <v>286</v>
      </c>
      <c r="G150" s="125" t="s">
        <v>379</v>
      </c>
      <c r="H150" s="126" t="s">
        <v>380</v>
      </c>
      <c r="I150" s="127"/>
      <c r="J150" s="126"/>
      <c r="K150" s="128" t="s">
        <v>381</v>
      </c>
      <c r="L150" s="125" t="s">
        <v>39</v>
      </c>
      <c r="M150" s="128"/>
      <c r="N150" s="128"/>
      <c r="O150" s="127" t="s">
        <v>35</v>
      </c>
      <c r="P150" s="127"/>
      <c r="Q150" s="127"/>
      <c r="R150" s="127"/>
      <c r="S150" s="127"/>
      <c r="T150" s="127"/>
      <c r="U150" s="131"/>
    </row>
    <row r="151" s="69" customFormat="true" ht="22.5" hidden="false" customHeight="true" outlineLevel="0" collapsed="false">
      <c r="A151" s="94" t="s">
        <v>397</v>
      </c>
      <c r="B151" s="95" t="s">
        <v>138</v>
      </c>
      <c r="C151" s="124" t="n">
        <v>36342</v>
      </c>
      <c r="D151" s="125" t="s">
        <v>284</v>
      </c>
      <c r="E151" s="125" t="s">
        <v>285</v>
      </c>
      <c r="F151" s="125" t="s">
        <v>286</v>
      </c>
      <c r="G151" s="125" t="s">
        <v>516</v>
      </c>
      <c r="H151" s="126" t="s">
        <v>517</v>
      </c>
      <c r="I151" s="127"/>
      <c r="J151" s="126"/>
      <c r="K151" s="128" t="s">
        <v>518</v>
      </c>
      <c r="L151" s="125" t="s">
        <v>39</v>
      </c>
      <c r="M151" s="128"/>
      <c r="N151" s="128"/>
      <c r="O151" s="127" t="s">
        <v>35</v>
      </c>
      <c r="P151" s="127"/>
      <c r="Q151" s="127"/>
      <c r="R151" s="127"/>
      <c r="S151" s="127"/>
      <c r="T151" s="127"/>
      <c r="U151" s="131"/>
    </row>
    <row r="152" s="69" customFormat="true" ht="22.5" hidden="false" customHeight="true" outlineLevel="0" collapsed="false">
      <c r="A152" s="94" t="s">
        <v>397</v>
      </c>
      <c r="B152" s="95" t="s">
        <v>138</v>
      </c>
      <c r="C152" s="124" t="n">
        <v>36342</v>
      </c>
      <c r="D152" s="125" t="s">
        <v>284</v>
      </c>
      <c r="E152" s="125" t="s">
        <v>285</v>
      </c>
      <c r="F152" s="125" t="s">
        <v>286</v>
      </c>
      <c r="G152" s="125" t="s">
        <v>164</v>
      </c>
      <c r="H152" s="126" t="s">
        <v>165</v>
      </c>
      <c r="I152" s="127"/>
      <c r="J152" s="126"/>
      <c r="K152" s="128" t="s">
        <v>166</v>
      </c>
      <c r="L152" s="125" t="s">
        <v>79</v>
      </c>
      <c r="M152" s="128"/>
      <c r="N152" s="128"/>
      <c r="O152" s="127" t="s">
        <v>35</v>
      </c>
      <c r="P152" s="127"/>
      <c r="Q152" s="127"/>
      <c r="R152" s="127"/>
      <c r="S152" s="127"/>
      <c r="T152" s="127"/>
      <c r="U152" s="131" t="s">
        <v>406</v>
      </c>
    </row>
    <row r="153" s="69" customFormat="true" ht="22.5" hidden="false" customHeight="true" outlineLevel="0" collapsed="false">
      <c r="A153" s="94" t="s">
        <v>397</v>
      </c>
      <c r="B153" s="95" t="s">
        <v>138</v>
      </c>
      <c r="C153" s="124" t="n">
        <v>36342</v>
      </c>
      <c r="D153" s="125" t="s">
        <v>284</v>
      </c>
      <c r="E153" s="125" t="s">
        <v>285</v>
      </c>
      <c r="F153" s="125" t="s">
        <v>286</v>
      </c>
      <c r="G153" s="125" t="s">
        <v>167</v>
      </c>
      <c r="H153" s="126" t="s">
        <v>168</v>
      </c>
      <c r="I153" s="127"/>
      <c r="J153" s="126"/>
      <c r="K153" s="128" t="s">
        <v>169</v>
      </c>
      <c r="L153" s="125" t="s">
        <v>79</v>
      </c>
      <c r="M153" s="128"/>
      <c r="N153" s="128"/>
      <c r="O153" s="127" t="s">
        <v>35</v>
      </c>
      <c r="P153" s="127"/>
      <c r="Q153" s="127"/>
      <c r="R153" s="127"/>
      <c r="S153" s="127"/>
      <c r="T153" s="127"/>
      <c r="U153" s="131" t="s">
        <v>406</v>
      </c>
    </row>
    <row r="154" s="69" customFormat="true" ht="22.5" hidden="false" customHeight="true" outlineLevel="0" collapsed="false">
      <c r="A154" s="94" t="s">
        <v>397</v>
      </c>
      <c r="B154" s="95" t="s">
        <v>138</v>
      </c>
      <c r="C154" s="124" t="n">
        <v>36342</v>
      </c>
      <c r="D154" s="125" t="s">
        <v>284</v>
      </c>
      <c r="E154" s="125" t="s">
        <v>285</v>
      </c>
      <c r="F154" s="125" t="s">
        <v>286</v>
      </c>
      <c r="G154" s="125" t="s">
        <v>519</v>
      </c>
      <c r="H154" s="126" t="s">
        <v>520</v>
      </c>
      <c r="I154" s="127"/>
      <c r="J154" s="126"/>
      <c r="K154" s="128" t="s">
        <v>521</v>
      </c>
      <c r="L154" s="125" t="s">
        <v>79</v>
      </c>
      <c r="M154" s="128"/>
      <c r="N154" s="128"/>
      <c r="O154" s="127" t="s">
        <v>35</v>
      </c>
      <c r="P154" s="127"/>
      <c r="Q154" s="127"/>
      <c r="R154" s="127"/>
      <c r="S154" s="127"/>
      <c r="T154" s="127"/>
      <c r="U154" s="131"/>
    </row>
    <row r="155" s="69" customFormat="true" ht="22.5" hidden="false" customHeight="true" outlineLevel="0" collapsed="false">
      <c r="A155" s="94" t="s">
        <v>397</v>
      </c>
      <c r="B155" s="95" t="s">
        <v>138</v>
      </c>
      <c r="C155" s="124" t="n">
        <v>36342</v>
      </c>
      <c r="D155" s="125" t="s">
        <v>284</v>
      </c>
      <c r="E155" s="125" t="s">
        <v>285</v>
      </c>
      <c r="F155" s="125" t="s">
        <v>286</v>
      </c>
      <c r="G155" s="125" t="s">
        <v>224</v>
      </c>
      <c r="H155" s="126" t="s">
        <v>225</v>
      </c>
      <c r="I155" s="127"/>
      <c r="J155" s="126"/>
      <c r="K155" s="128" t="s">
        <v>226</v>
      </c>
      <c r="L155" s="125" t="s">
        <v>79</v>
      </c>
      <c r="M155" s="128"/>
      <c r="N155" s="128"/>
      <c r="O155" s="127" t="s">
        <v>35</v>
      </c>
      <c r="P155" s="127"/>
      <c r="Q155" s="127"/>
      <c r="R155" s="127"/>
      <c r="S155" s="127"/>
      <c r="T155" s="127"/>
      <c r="U155" s="131"/>
    </row>
    <row r="156" s="69" customFormat="true" ht="22.5" hidden="false" customHeight="true" outlineLevel="0" collapsed="false">
      <c r="A156" s="94" t="s">
        <v>397</v>
      </c>
      <c r="B156" s="95" t="s">
        <v>138</v>
      </c>
      <c r="C156" s="124" t="n">
        <v>36342</v>
      </c>
      <c r="D156" s="125" t="s">
        <v>284</v>
      </c>
      <c r="E156" s="125" t="s">
        <v>285</v>
      </c>
      <c r="F156" s="125" t="s">
        <v>286</v>
      </c>
      <c r="G156" s="125" t="s">
        <v>522</v>
      </c>
      <c r="H156" s="126" t="s">
        <v>523</v>
      </c>
      <c r="I156" s="127"/>
      <c r="J156" s="126"/>
      <c r="K156" s="128" t="s">
        <v>524</v>
      </c>
      <c r="L156" s="125" t="s">
        <v>79</v>
      </c>
      <c r="M156" s="128"/>
      <c r="N156" s="128"/>
      <c r="O156" s="127" t="s">
        <v>35</v>
      </c>
      <c r="P156" s="127"/>
      <c r="Q156" s="127"/>
      <c r="R156" s="127"/>
      <c r="S156" s="127"/>
      <c r="T156" s="127"/>
      <c r="U156" s="131"/>
    </row>
    <row r="157" s="69" customFormat="true" ht="22.5" hidden="false" customHeight="true" outlineLevel="0" collapsed="false">
      <c r="A157" s="94" t="s">
        <v>397</v>
      </c>
      <c r="B157" s="95" t="s">
        <v>138</v>
      </c>
      <c r="C157" s="124" t="n">
        <v>36342</v>
      </c>
      <c r="D157" s="125" t="s">
        <v>284</v>
      </c>
      <c r="E157" s="125" t="s">
        <v>285</v>
      </c>
      <c r="F157" s="125" t="s">
        <v>286</v>
      </c>
      <c r="G157" s="125" t="s">
        <v>525</v>
      </c>
      <c r="H157" s="126" t="s">
        <v>526</v>
      </c>
      <c r="I157" s="127"/>
      <c r="J157" s="126"/>
      <c r="K157" s="128" t="s">
        <v>527</v>
      </c>
      <c r="L157" s="125" t="s">
        <v>300</v>
      </c>
      <c r="M157" s="128"/>
      <c r="N157" s="128"/>
      <c r="O157" s="127" t="s">
        <v>35</v>
      </c>
      <c r="P157" s="127"/>
      <c r="Q157" s="127"/>
      <c r="R157" s="127"/>
      <c r="S157" s="127"/>
      <c r="T157" s="127"/>
      <c r="U157" s="131"/>
    </row>
    <row r="158" s="69" customFormat="true" ht="22.5" hidden="false" customHeight="true" outlineLevel="0" collapsed="false">
      <c r="A158" s="94" t="s">
        <v>397</v>
      </c>
      <c r="B158" s="95" t="s">
        <v>138</v>
      </c>
      <c r="C158" s="124" t="n">
        <v>36342</v>
      </c>
      <c r="D158" s="125" t="s">
        <v>284</v>
      </c>
      <c r="E158" s="125" t="s">
        <v>285</v>
      </c>
      <c r="F158" s="125" t="s">
        <v>286</v>
      </c>
      <c r="G158" s="125" t="s">
        <v>528</v>
      </c>
      <c r="H158" s="126" t="s">
        <v>529</v>
      </c>
      <c r="I158" s="127"/>
      <c r="J158" s="126"/>
      <c r="K158" s="128" t="s">
        <v>530</v>
      </c>
      <c r="L158" s="125" t="s">
        <v>89</v>
      </c>
      <c r="M158" s="128"/>
      <c r="N158" s="128"/>
      <c r="O158" s="127" t="s">
        <v>35</v>
      </c>
      <c r="P158" s="127"/>
      <c r="Q158" s="127"/>
      <c r="R158" s="127"/>
      <c r="S158" s="127"/>
      <c r="T158" s="127"/>
      <c r="U158" s="131"/>
    </row>
    <row r="159" s="69" customFormat="true" ht="22.5" hidden="false" customHeight="true" outlineLevel="0" collapsed="false">
      <c r="A159" s="94" t="s">
        <v>397</v>
      </c>
      <c r="B159" s="95" t="s">
        <v>138</v>
      </c>
      <c r="C159" s="124" t="n">
        <v>36342</v>
      </c>
      <c r="D159" s="125" t="s">
        <v>284</v>
      </c>
      <c r="E159" s="125" t="s">
        <v>285</v>
      </c>
      <c r="F159" s="125" t="s">
        <v>286</v>
      </c>
      <c r="G159" s="125" t="s">
        <v>170</v>
      </c>
      <c r="H159" s="126" t="s">
        <v>171</v>
      </c>
      <c r="I159" s="127"/>
      <c r="J159" s="126"/>
      <c r="K159" s="128" t="s">
        <v>172</v>
      </c>
      <c r="L159" s="125" t="s">
        <v>173</v>
      </c>
      <c r="M159" s="128"/>
      <c r="N159" s="128"/>
      <c r="O159" s="127" t="s">
        <v>35</v>
      </c>
      <c r="P159" s="127"/>
      <c r="Q159" s="127"/>
      <c r="R159" s="127"/>
      <c r="S159" s="127"/>
      <c r="T159" s="127"/>
      <c r="U159" s="131" t="s">
        <v>406</v>
      </c>
    </row>
    <row r="160" s="69" customFormat="true" ht="22.5" hidden="false" customHeight="true" outlineLevel="0" collapsed="false">
      <c r="A160" s="94" t="s">
        <v>397</v>
      </c>
      <c r="B160" s="95" t="s">
        <v>138</v>
      </c>
      <c r="C160" s="124" t="n">
        <v>36342</v>
      </c>
      <c r="D160" s="125" t="s">
        <v>284</v>
      </c>
      <c r="E160" s="125" t="s">
        <v>285</v>
      </c>
      <c r="F160" s="125" t="s">
        <v>286</v>
      </c>
      <c r="G160" s="125" t="s">
        <v>531</v>
      </c>
      <c r="H160" s="126" t="s">
        <v>532</v>
      </c>
      <c r="I160" s="127"/>
      <c r="J160" s="126"/>
      <c r="K160" s="128" t="s">
        <v>533</v>
      </c>
      <c r="L160" s="125" t="s">
        <v>65</v>
      </c>
      <c r="M160" s="128"/>
      <c r="N160" s="130" t="s">
        <v>320</v>
      </c>
      <c r="O160" s="127"/>
      <c r="P160" s="127"/>
      <c r="Q160" s="127" t="s">
        <v>35</v>
      </c>
      <c r="R160" s="127" t="s">
        <v>35</v>
      </c>
      <c r="S160" s="127"/>
      <c r="T160" s="127"/>
      <c r="U160" s="131"/>
    </row>
    <row r="161" s="69" customFormat="true" ht="22.5" hidden="false" customHeight="true" outlineLevel="0" collapsed="false">
      <c r="A161" s="94" t="s">
        <v>397</v>
      </c>
      <c r="B161" s="95" t="s">
        <v>138</v>
      </c>
      <c r="C161" s="124" t="n">
        <v>36342</v>
      </c>
      <c r="D161" s="125" t="s">
        <v>284</v>
      </c>
      <c r="E161" s="125" t="s">
        <v>285</v>
      </c>
      <c r="F161" s="125" t="s">
        <v>286</v>
      </c>
      <c r="G161" s="125" t="s">
        <v>534</v>
      </c>
      <c r="H161" s="126" t="s">
        <v>535</v>
      </c>
      <c r="I161" s="127"/>
      <c r="J161" s="126"/>
      <c r="K161" s="128" t="s">
        <v>536</v>
      </c>
      <c r="L161" s="125" t="s">
        <v>89</v>
      </c>
      <c r="M161" s="128"/>
      <c r="N161" s="128"/>
      <c r="O161" s="127" t="s">
        <v>35</v>
      </c>
      <c r="P161" s="127"/>
      <c r="Q161" s="127"/>
      <c r="R161" s="127"/>
      <c r="S161" s="127"/>
      <c r="T161" s="127"/>
      <c r="U161" s="131"/>
    </row>
    <row r="162" s="69" customFormat="true" ht="22.5" hidden="false" customHeight="true" outlineLevel="0" collapsed="false">
      <c r="A162" s="94" t="s">
        <v>397</v>
      </c>
      <c r="B162" s="95" t="s">
        <v>138</v>
      </c>
      <c r="C162" s="124" t="n">
        <v>36342</v>
      </c>
      <c r="D162" s="125" t="s">
        <v>284</v>
      </c>
      <c r="E162" s="125" t="s">
        <v>285</v>
      </c>
      <c r="F162" s="125" t="s">
        <v>286</v>
      </c>
      <c r="G162" s="125" t="s">
        <v>537</v>
      </c>
      <c r="H162" s="126" t="s">
        <v>538</v>
      </c>
      <c r="I162" s="127"/>
      <c r="J162" s="126"/>
      <c r="K162" s="128" t="s">
        <v>539</v>
      </c>
      <c r="L162" s="125" t="s">
        <v>46</v>
      </c>
      <c r="M162" s="130" t="s">
        <v>540</v>
      </c>
      <c r="N162" s="130" t="s">
        <v>541</v>
      </c>
      <c r="O162" s="127" t="s">
        <v>35</v>
      </c>
      <c r="P162" s="127"/>
      <c r="Q162" s="127"/>
      <c r="R162" s="127"/>
      <c r="S162" s="127"/>
      <c r="T162" s="127"/>
      <c r="U162" s="131"/>
    </row>
    <row r="163" s="69" customFormat="true" ht="22.5" hidden="false" customHeight="true" outlineLevel="0" collapsed="false">
      <c r="A163" s="94" t="s">
        <v>397</v>
      </c>
      <c r="B163" s="95" t="s">
        <v>138</v>
      </c>
      <c r="C163" s="124" t="n">
        <v>36342</v>
      </c>
      <c r="D163" s="125" t="s">
        <v>284</v>
      </c>
      <c r="E163" s="125" t="s">
        <v>285</v>
      </c>
      <c r="F163" s="125" t="s">
        <v>286</v>
      </c>
      <c r="G163" s="125" t="s">
        <v>542</v>
      </c>
      <c r="H163" s="126" t="s">
        <v>543</v>
      </c>
      <c r="I163" s="127"/>
      <c r="J163" s="126"/>
      <c r="K163" s="128" t="s">
        <v>544</v>
      </c>
      <c r="L163" s="125" t="s">
        <v>545</v>
      </c>
      <c r="M163" s="128"/>
      <c r="N163" s="130" t="s">
        <v>541</v>
      </c>
      <c r="O163" s="127" t="s">
        <v>35</v>
      </c>
      <c r="P163" s="127"/>
      <c r="Q163" s="127"/>
      <c r="R163" s="127"/>
      <c r="S163" s="127"/>
      <c r="T163" s="127"/>
      <c r="U163" s="131"/>
    </row>
    <row r="164" s="69" customFormat="true" ht="22.5" hidden="false" customHeight="true" outlineLevel="0" collapsed="false">
      <c r="A164" s="94" t="s">
        <v>397</v>
      </c>
      <c r="B164" s="95" t="s">
        <v>138</v>
      </c>
      <c r="C164" s="124" t="n">
        <v>36342</v>
      </c>
      <c r="D164" s="125" t="s">
        <v>284</v>
      </c>
      <c r="E164" s="125" t="s">
        <v>285</v>
      </c>
      <c r="F164" s="125" t="s">
        <v>286</v>
      </c>
      <c r="G164" s="125" t="s">
        <v>99</v>
      </c>
      <c r="H164" s="126" t="s">
        <v>100</v>
      </c>
      <c r="I164" s="127"/>
      <c r="J164" s="126"/>
      <c r="K164" s="130" t="s">
        <v>174</v>
      </c>
      <c r="L164" s="125" t="s">
        <v>89</v>
      </c>
      <c r="M164" s="128"/>
      <c r="N164" s="128"/>
      <c r="O164" s="127" t="s">
        <v>35</v>
      </c>
      <c r="P164" s="127"/>
      <c r="Q164" s="127"/>
      <c r="R164" s="127"/>
      <c r="S164" s="127"/>
      <c r="T164" s="127"/>
      <c r="U164" s="131" t="s">
        <v>406</v>
      </c>
    </row>
    <row r="165" s="69" customFormat="true" ht="22.5" hidden="false" customHeight="true" outlineLevel="0" collapsed="false">
      <c r="A165" s="94" t="s">
        <v>397</v>
      </c>
      <c r="B165" s="95" t="s">
        <v>138</v>
      </c>
      <c r="C165" s="124" t="n">
        <v>36342</v>
      </c>
      <c r="D165" s="125" t="s">
        <v>284</v>
      </c>
      <c r="E165" s="125" t="s">
        <v>285</v>
      </c>
      <c r="F165" s="125" t="s">
        <v>286</v>
      </c>
      <c r="G165" s="125" t="s">
        <v>393</v>
      </c>
      <c r="H165" s="126" t="s">
        <v>394</v>
      </c>
      <c r="I165" s="127"/>
      <c r="J165" s="126"/>
      <c r="K165" s="128" t="s">
        <v>395</v>
      </c>
      <c r="L165" s="125" t="s">
        <v>396</v>
      </c>
      <c r="M165" s="128"/>
      <c r="N165" s="128"/>
      <c r="O165" s="127" t="s">
        <v>35</v>
      </c>
      <c r="P165" s="127"/>
      <c r="Q165" s="127"/>
      <c r="R165" s="127"/>
      <c r="S165" s="127"/>
      <c r="T165" s="127"/>
      <c r="U165" s="131"/>
    </row>
    <row r="166" s="69" customFormat="true" ht="22.5" hidden="false" customHeight="true" outlineLevel="0" collapsed="false">
      <c r="A166" s="94" t="s">
        <v>397</v>
      </c>
      <c r="B166" s="95" t="s">
        <v>138</v>
      </c>
      <c r="C166" s="124" t="n">
        <v>36342</v>
      </c>
      <c r="D166" s="125" t="s">
        <v>284</v>
      </c>
      <c r="E166" s="125" t="s">
        <v>285</v>
      </c>
      <c r="F166" s="125" t="s">
        <v>286</v>
      </c>
      <c r="G166" s="125" t="s">
        <v>546</v>
      </c>
      <c r="H166" s="126" t="s">
        <v>547</v>
      </c>
      <c r="I166" s="127"/>
      <c r="J166" s="126"/>
      <c r="K166" s="128" t="s">
        <v>548</v>
      </c>
      <c r="L166" s="125" t="s">
        <v>470</v>
      </c>
      <c r="M166" s="130" t="s">
        <v>549</v>
      </c>
      <c r="N166" s="128"/>
      <c r="O166" s="127" t="s">
        <v>35</v>
      </c>
      <c r="P166" s="127"/>
      <c r="Q166" s="127"/>
      <c r="R166" s="127"/>
      <c r="S166" s="127"/>
      <c r="T166" s="127"/>
      <c r="U166" s="131"/>
    </row>
    <row r="167" s="69" customFormat="true" ht="22.5" hidden="false" customHeight="true" outlineLevel="0" collapsed="false">
      <c r="A167" s="94" t="s">
        <v>550</v>
      </c>
      <c r="B167" s="95" t="s">
        <v>551</v>
      </c>
      <c r="C167" s="124" t="n">
        <v>36342</v>
      </c>
      <c r="D167" s="125" t="s">
        <v>284</v>
      </c>
      <c r="E167" s="125" t="s">
        <v>285</v>
      </c>
      <c r="F167" s="125" t="s">
        <v>286</v>
      </c>
      <c r="G167" s="125" t="s">
        <v>287</v>
      </c>
      <c r="H167" s="126" t="s">
        <v>288</v>
      </c>
      <c r="I167" s="127" t="s">
        <v>35</v>
      </c>
      <c r="J167" s="126"/>
      <c r="K167" s="128" t="s">
        <v>289</v>
      </c>
      <c r="L167" s="125" t="s">
        <v>290</v>
      </c>
      <c r="M167" s="128"/>
      <c r="N167" s="128"/>
      <c r="O167" s="127" t="s">
        <v>35</v>
      </c>
      <c r="P167" s="127"/>
      <c r="Q167" s="127"/>
      <c r="R167" s="127"/>
      <c r="S167" s="127"/>
      <c r="T167" s="127"/>
      <c r="U167" s="131"/>
    </row>
    <row r="168" s="69" customFormat="true" ht="22.5" hidden="false" customHeight="true" outlineLevel="0" collapsed="false">
      <c r="A168" s="94" t="s">
        <v>550</v>
      </c>
      <c r="B168" s="95" t="s">
        <v>551</v>
      </c>
      <c r="C168" s="124" t="n">
        <v>36342</v>
      </c>
      <c r="D168" s="125" t="s">
        <v>284</v>
      </c>
      <c r="E168" s="125" t="s">
        <v>285</v>
      </c>
      <c r="F168" s="125" t="s">
        <v>286</v>
      </c>
      <c r="G168" s="125" t="s">
        <v>291</v>
      </c>
      <c r="H168" s="126" t="s">
        <v>262</v>
      </c>
      <c r="I168" s="127" t="s">
        <v>35</v>
      </c>
      <c r="J168" s="126"/>
      <c r="K168" s="128" t="s">
        <v>292</v>
      </c>
      <c r="L168" s="125" t="s">
        <v>112</v>
      </c>
      <c r="M168" s="130" t="s">
        <v>293</v>
      </c>
      <c r="N168" s="128"/>
      <c r="O168" s="127" t="s">
        <v>35</v>
      </c>
      <c r="P168" s="127"/>
      <c r="Q168" s="127"/>
      <c r="R168" s="127"/>
      <c r="S168" s="127"/>
      <c r="T168" s="127"/>
      <c r="U168" s="131"/>
    </row>
    <row r="169" s="69" customFormat="true" ht="22.5" hidden="false" customHeight="true" outlineLevel="0" collapsed="false">
      <c r="A169" s="94" t="s">
        <v>550</v>
      </c>
      <c r="B169" s="95" t="s">
        <v>551</v>
      </c>
      <c r="C169" s="124" t="n">
        <v>36342</v>
      </c>
      <c r="D169" s="125" t="s">
        <v>284</v>
      </c>
      <c r="E169" s="125" t="s">
        <v>285</v>
      </c>
      <c r="F169" s="125" t="s">
        <v>286</v>
      </c>
      <c r="G169" s="125" t="s">
        <v>294</v>
      </c>
      <c r="H169" s="126" t="s">
        <v>295</v>
      </c>
      <c r="I169" s="127" t="s">
        <v>35</v>
      </c>
      <c r="J169" s="126"/>
      <c r="K169" s="128" t="s">
        <v>296</v>
      </c>
      <c r="L169" s="125" t="s">
        <v>79</v>
      </c>
      <c r="M169" s="128"/>
      <c r="N169" s="128"/>
      <c r="O169" s="127" t="s">
        <v>35</v>
      </c>
      <c r="P169" s="127"/>
      <c r="Q169" s="127"/>
      <c r="R169" s="127"/>
      <c r="S169" s="127"/>
      <c r="T169" s="127"/>
      <c r="U169" s="131"/>
    </row>
    <row r="170" s="69" customFormat="true" ht="22.5" hidden="false" customHeight="true" outlineLevel="0" collapsed="false">
      <c r="A170" s="94" t="s">
        <v>550</v>
      </c>
      <c r="B170" s="95" t="s">
        <v>551</v>
      </c>
      <c r="C170" s="124" t="n">
        <v>36342</v>
      </c>
      <c r="D170" s="125" t="s">
        <v>284</v>
      </c>
      <c r="E170" s="125" t="s">
        <v>285</v>
      </c>
      <c r="F170" s="125" t="s">
        <v>286</v>
      </c>
      <c r="G170" s="125" t="s">
        <v>297</v>
      </c>
      <c r="H170" s="126" t="s">
        <v>298</v>
      </c>
      <c r="I170" s="127" t="s">
        <v>35</v>
      </c>
      <c r="J170" s="126"/>
      <c r="K170" s="128" t="s">
        <v>299</v>
      </c>
      <c r="L170" s="125" t="s">
        <v>300</v>
      </c>
      <c r="M170" s="128"/>
      <c r="N170" s="128"/>
      <c r="O170" s="127" t="s">
        <v>35</v>
      </c>
      <c r="P170" s="127"/>
      <c r="Q170" s="127"/>
      <c r="R170" s="127"/>
      <c r="S170" s="127"/>
      <c r="T170" s="127"/>
      <c r="U170" s="131"/>
    </row>
    <row r="171" s="69" customFormat="true" ht="22.5" hidden="false" customHeight="true" outlineLevel="0" collapsed="false">
      <c r="A171" s="94" t="s">
        <v>550</v>
      </c>
      <c r="B171" s="95" t="s">
        <v>551</v>
      </c>
      <c r="C171" s="124" t="n">
        <v>36342</v>
      </c>
      <c r="D171" s="125" t="s">
        <v>284</v>
      </c>
      <c r="E171" s="125" t="s">
        <v>285</v>
      </c>
      <c r="F171" s="125" t="s">
        <v>286</v>
      </c>
      <c r="G171" s="125" t="s">
        <v>301</v>
      </c>
      <c r="H171" s="126" t="s">
        <v>302</v>
      </c>
      <c r="I171" s="127" t="s">
        <v>35</v>
      </c>
      <c r="J171" s="126"/>
      <c r="K171" s="128" t="s">
        <v>303</v>
      </c>
      <c r="L171" s="125" t="s">
        <v>89</v>
      </c>
      <c r="M171" s="130" t="s">
        <v>304</v>
      </c>
      <c r="N171" s="128"/>
      <c r="O171" s="127" t="s">
        <v>35</v>
      </c>
      <c r="P171" s="127"/>
      <c r="Q171" s="127"/>
      <c r="R171" s="127"/>
      <c r="S171" s="127"/>
      <c r="T171" s="127"/>
      <c r="U171" s="131"/>
    </row>
    <row r="172" s="69" customFormat="true" ht="22.5" hidden="false" customHeight="true" outlineLevel="0" collapsed="false">
      <c r="A172" s="94" t="s">
        <v>550</v>
      </c>
      <c r="B172" s="95" t="s">
        <v>551</v>
      </c>
      <c r="C172" s="124" t="n">
        <v>36342</v>
      </c>
      <c r="D172" s="125" t="s">
        <v>284</v>
      </c>
      <c r="E172" s="125" t="s">
        <v>285</v>
      </c>
      <c r="F172" s="125" t="s">
        <v>286</v>
      </c>
      <c r="G172" s="125" t="s">
        <v>305</v>
      </c>
      <c r="H172" s="126" t="s">
        <v>306</v>
      </c>
      <c r="I172" s="127" t="s">
        <v>35</v>
      </c>
      <c r="J172" s="126"/>
      <c r="K172" s="128" t="s">
        <v>307</v>
      </c>
      <c r="L172" s="125" t="s">
        <v>34</v>
      </c>
      <c r="M172" s="128"/>
      <c r="N172" s="128"/>
      <c r="O172" s="127" t="s">
        <v>35</v>
      </c>
      <c r="P172" s="127"/>
      <c r="Q172" s="127"/>
      <c r="R172" s="127"/>
      <c r="S172" s="127"/>
      <c r="T172" s="127"/>
      <c r="U172" s="131"/>
    </row>
    <row r="173" s="69" customFormat="true" ht="22.5" hidden="false" customHeight="true" outlineLevel="0" collapsed="false">
      <c r="A173" s="94" t="s">
        <v>550</v>
      </c>
      <c r="B173" s="95" t="s">
        <v>551</v>
      </c>
      <c r="C173" s="124" t="n">
        <v>36342</v>
      </c>
      <c r="D173" s="125" t="s">
        <v>284</v>
      </c>
      <c r="E173" s="125" t="s">
        <v>285</v>
      </c>
      <c r="F173" s="125" t="s">
        <v>286</v>
      </c>
      <c r="G173" s="125" t="s">
        <v>308</v>
      </c>
      <c r="H173" s="126" t="s">
        <v>309</v>
      </c>
      <c r="I173" s="127"/>
      <c r="J173" s="126"/>
      <c r="K173" s="128" t="s">
        <v>310</v>
      </c>
      <c r="L173" s="125" t="s">
        <v>181</v>
      </c>
      <c r="M173" s="128"/>
      <c r="N173" s="128"/>
      <c r="O173" s="127" t="s">
        <v>35</v>
      </c>
      <c r="P173" s="127"/>
      <c r="Q173" s="127"/>
      <c r="R173" s="127"/>
      <c r="S173" s="127"/>
      <c r="T173" s="127"/>
      <c r="U173" s="131"/>
    </row>
    <row r="174" s="69" customFormat="true" ht="22.5" hidden="false" customHeight="true" outlineLevel="0" collapsed="false">
      <c r="A174" s="94" t="s">
        <v>550</v>
      </c>
      <c r="B174" s="95" t="s">
        <v>551</v>
      </c>
      <c r="C174" s="124" t="n">
        <v>36342</v>
      </c>
      <c r="D174" s="125" t="s">
        <v>284</v>
      </c>
      <c r="E174" s="125" t="s">
        <v>285</v>
      </c>
      <c r="F174" s="125" t="s">
        <v>286</v>
      </c>
      <c r="G174" s="125" t="s">
        <v>311</v>
      </c>
      <c r="H174" s="126" t="s">
        <v>312</v>
      </c>
      <c r="I174" s="127"/>
      <c r="J174" s="126"/>
      <c r="K174" s="128" t="s">
        <v>313</v>
      </c>
      <c r="L174" s="125" t="s">
        <v>34</v>
      </c>
      <c r="M174" s="128"/>
      <c r="N174" s="128"/>
      <c r="O174" s="127" t="s">
        <v>35</v>
      </c>
      <c r="P174" s="127"/>
      <c r="Q174" s="127"/>
      <c r="R174" s="127"/>
      <c r="S174" s="127"/>
      <c r="T174" s="127"/>
      <c r="U174" s="131"/>
    </row>
    <row r="175" s="69" customFormat="true" ht="22.5" hidden="false" customHeight="true" outlineLevel="0" collapsed="false">
      <c r="A175" s="94" t="s">
        <v>550</v>
      </c>
      <c r="B175" s="95" t="s">
        <v>551</v>
      </c>
      <c r="C175" s="124" t="n">
        <v>36342</v>
      </c>
      <c r="D175" s="125" t="s">
        <v>284</v>
      </c>
      <c r="E175" s="125" t="s">
        <v>285</v>
      </c>
      <c r="F175" s="125" t="s">
        <v>286</v>
      </c>
      <c r="G175" s="125" t="s">
        <v>314</v>
      </c>
      <c r="H175" s="126" t="s">
        <v>315</v>
      </c>
      <c r="I175" s="127"/>
      <c r="J175" s="126"/>
      <c r="K175" s="128" t="s">
        <v>316</v>
      </c>
      <c r="L175" s="125" t="s">
        <v>181</v>
      </c>
      <c r="M175" s="128"/>
      <c r="N175" s="128"/>
      <c r="O175" s="127" t="s">
        <v>35</v>
      </c>
      <c r="P175" s="127"/>
      <c r="Q175" s="127"/>
      <c r="R175" s="127"/>
      <c r="S175" s="127"/>
      <c r="T175" s="127"/>
      <c r="U175" s="131"/>
    </row>
    <row r="176" s="69" customFormat="true" ht="22.5" hidden="false" customHeight="true" outlineLevel="0" collapsed="false">
      <c r="A176" s="94" t="s">
        <v>550</v>
      </c>
      <c r="B176" s="95" t="s">
        <v>551</v>
      </c>
      <c r="C176" s="124" t="n">
        <v>36342</v>
      </c>
      <c r="D176" s="125" t="s">
        <v>284</v>
      </c>
      <c r="E176" s="125" t="s">
        <v>285</v>
      </c>
      <c r="F176" s="125" t="s">
        <v>286</v>
      </c>
      <c r="G176" s="125" t="s">
        <v>317</v>
      </c>
      <c r="H176" s="126" t="s">
        <v>318</v>
      </c>
      <c r="I176" s="127"/>
      <c r="J176" s="126"/>
      <c r="K176" s="128" t="s">
        <v>319</v>
      </c>
      <c r="L176" s="125" t="s">
        <v>34</v>
      </c>
      <c r="M176" s="128"/>
      <c r="N176" s="130" t="s">
        <v>320</v>
      </c>
      <c r="O176" s="127" t="s">
        <v>35</v>
      </c>
      <c r="P176" s="127"/>
      <c r="Q176" s="127"/>
      <c r="R176" s="127"/>
      <c r="S176" s="127"/>
      <c r="T176" s="127"/>
      <c r="U176" s="131"/>
    </row>
    <row r="177" s="69" customFormat="true" ht="22.5" hidden="false" customHeight="true" outlineLevel="0" collapsed="false">
      <c r="A177" s="94" t="s">
        <v>550</v>
      </c>
      <c r="B177" s="95" t="s">
        <v>551</v>
      </c>
      <c r="C177" s="124" t="n">
        <v>36342</v>
      </c>
      <c r="D177" s="125" t="s">
        <v>284</v>
      </c>
      <c r="E177" s="125" t="s">
        <v>285</v>
      </c>
      <c r="F177" s="125" t="s">
        <v>286</v>
      </c>
      <c r="G177" s="125" t="s">
        <v>321</v>
      </c>
      <c r="H177" s="126" t="s">
        <v>322</v>
      </c>
      <c r="I177" s="127"/>
      <c r="J177" s="126"/>
      <c r="K177" s="128" t="s">
        <v>323</v>
      </c>
      <c r="L177" s="125" t="s">
        <v>34</v>
      </c>
      <c r="M177" s="128"/>
      <c r="N177" s="130" t="s">
        <v>320</v>
      </c>
      <c r="O177" s="127" t="s">
        <v>35</v>
      </c>
      <c r="P177" s="127"/>
      <c r="Q177" s="127"/>
      <c r="R177" s="127"/>
      <c r="S177" s="127"/>
      <c r="T177" s="127"/>
      <c r="U177" s="131"/>
    </row>
    <row r="178" s="69" customFormat="true" ht="22.5" hidden="false" customHeight="true" outlineLevel="0" collapsed="false">
      <c r="A178" s="94" t="s">
        <v>550</v>
      </c>
      <c r="B178" s="95" t="s">
        <v>551</v>
      </c>
      <c r="C178" s="124" t="n">
        <v>36342</v>
      </c>
      <c r="D178" s="125" t="s">
        <v>284</v>
      </c>
      <c r="E178" s="125" t="s">
        <v>285</v>
      </c>
      <c r="F178" s="125" t="s">
        <v>286</v>
      </c>
      <c r="G178" s="125" t="s">
        <v>189</v>
      </c>
      <c r="H178" s="126" t="s">
        <v>190</v>
      </c>
      <c r="I178" s="127" t="s">
        <v>324</v>
      </c>
      <c r="J178" s="126"/>
      <c r="K178" s="128" t="s">
        <v>191</v>
      </c>
      <c r="L178" s="125" t="s">
        <v>34</v>
      </c>
      <c r="M178" s="128"/>
      <c r="N178" s="128"/>
      <c r="O178" s="127" t="s">
        <v>35</v>
      </c>
      <c r="P178" s="127"/>
      <c r="Q178" s="127"/>
      <c r="R178" s="127"/>
      <c r="S178" s="127"/>
      <c r="T178" s="127"/>
      <c r="U178" s="131"/>
    </row>
    <row r="179" s="69" customFormat="true" ht="22.5" hidden="false" customHeight="true" outlineLevel="0" collapsed="false">
      <c r="A179" s="94" t="s">
        <v>550</v>
      </c>
      <c r="B179" s="95" t="s">
        <v>551</v>
      </c>
      <c r="C179" s="124" t="n">
        <v>36342</v>
      </c>
      <c r="D179" s="125" t="s">
        <v>284</v>
      </c>
      <c r="E179" s="125" t="s">
        <v>285</v>
      </c>
      <c r="F179" s="125" t="s">
        <v>286</v>
      </c>
      <c r="G179" s="125" t="s">
        <v>121</v>
      </c>
      <c r="H179" s="126" t="s">
        <v>122</v>
      </c>
      <c r="I179" s="127"/>
      <c r="J179" s="126"/>
      <c r="K179" s="128" t="s">
        <v>123</v>
      </c>
      <c r="L179" s="125" t="s">
        <v>39</v>
      </c>
      <c r="M179" s="128"/>
      <c r="N179" s="128"/>
      <c r="O179" s="127" t="s">
        <v>35</v>
      </c>
      <c r="P179" s="127"/>
      <c r="Q179" s="127"/>
      <c r="R179" s="127"/>
      <c r="S179" s="127"/>
      <c r="T179" s="127"/>
      <c r="U179" s="131" t="s">
        <v>325</v>
      </c>
    </row>
    <row r="180" s="69" customFormat="true" ht="22.5" hidden="false" customHeight="true" outlineLevel="0" collapsed="false">
      <c r="A180" s="94" t="s">
        <v>550</v>
      </c>
      <c r="B180" s="95" t="s">
        <v>551</v>
      </c>
      <c r="C180" s="124" t="n">
        <v>36342</v>
      </c>
      <c r="D180" s="125" t="s">
        <v>284</v>
      </c>
      <c r="E180" s="125" t="s">
        <v>285</v>
      </c>
      <c r="F180" s="125" t="s">
        <v>286</v>
      </c>
      <c r="G180" s="125" t="s">
        <v>125</v>
      </c>
      <c r="H180" s="126" t="s">
        <v>126</v>
      </c>
      <c r="I180" s="127"/>
      <c r="J180" s="126"/>
      <c r="K180" s="128" t="s">
        <v>127</v>
      </c>
      <c r="L180" s="125" t="s">
        <v>65</v>
      </c>
      <c r="M180" s="128"/>
      <c r="N180" s="128"/>
      <c r="O180" s="127" t="s">
        <v>35</v>
      </c>
      <c r="P180" s="127"/>
      <c r="Q180" s="127"/>
      <c r="R180" s="127"/>
      <c r="S180" s="127"/>
      <c r="T180" s="127"/>
      <c r="U180" s="131" t="s">
        <v>326</v>
      </c>
    </row>
    <row r="181" s="69" customFormat="true" ht="22.5" hidden="false" customHeight="true" outlineLevel="0" collapsed="false">
      <c r="A181" s="94" t="s">
        <v>550</v>
      </c>
      <c r="B181" s="95" t="s">
        <v>551</v>
      </c>
      <c r="C181" s="124" t="n">
        <v>36342</v>
      </c>
      <c r="D181" s="125" t="s">
        <v>284</v>
      </c>
      <c r="E181" s="125" t="s">
        <v>285</v>
      </c>
      <c r="F181" s="125" t="s">
        <v>286</v>
      </c>
      <c r="G181" s="125" t="s">
        <v>31</v>
      </c>
      <c r="H181" s="126" t="s">
        <v>32</v>
      </c>
      <c r="I181" s="127" t="s">
        <v>324</v>
      </c>
      <c r="J181" s="126"/>
      <c r="K181" s="128" t="s">
        <v>33</v>
      </c>
      <c r="L181" s="125" t="s">
        <v>34</v>
      </c>
      <c r="M181" s="128"/>
      <c r="N181" s="128"/>
      <c r="O181" s="127" t="s">
        <v>35</v>
      </c>
      <c r="P181" s="127"/>
      <c r="Q181" s="127"/>
      <c r="R181" s="127"/>
      <c r="S181" s="127"/>
      <c r="T181" s="127"/>
      <c r="U181" s="131"/>
    </row>
    <row r="182" s="69" customFormat="true" ht="22.5" hidden="false" customHeight="true" outlineLevel="0" collapsed="false">
      <c r="A182" s="94" t="s">
        <v>550</v>
      </c>
      <c r="B182" s="95" t="s">
        <v>551</v>
      </c>
      <c r="C182" s="124" t="n">
        <v>36342</v>
      </c>
      <c r="D182" s="125" t="s">
        <v>284</v>
      </c>
      <c r="E182" s="125" t="s">
        <v>285</v>
      </c>
      <c r="F182" s="125" t="s">
        <v>286</v>
      </c>
      <c r="G182" s="125" t="s">
        <v>36</v>
      </c>
      <c r="H182" s="126" t="s">
        <v>37</v>
      </c>
      <c r="I182" s="127"/>
      <c r="J182" s="126"/>
      <c r="K182" s="128" t="s">
        <v>38</v>
      </c>
      <c r="L182" s="125" t="s">
        <v>39</v>
      </c>
      <c r="M182" s="128"/>
      <c r="N182" s="128"/>
      <c r="O182" s="127" t="s">
        <v>35</v>
      </c>
      <c r="P182" s="127"/>
      <c r="Q182" s="127"/>
      <c r="R182" s="127"/>
      <c r="S182" s="127"/>
      <c r="T182" s="127"/>
      <c r="U182" s="131"/>
    </row>
    <row r="183" s="69" customFormat="true" ht="22.5" hidden="false" customHeight="true" outlineLevel="0" collapsed="false">
      <c r="A183" s="94" t="s">
        <v>550</v>
      </c>
      <c r="B183" s="95" t="s">
        <v>551</v>
      </c>
      <c r="C183" s="124" t="n">
        <v>36342</v>
      </c>
      <c r="D183" s="125" t="s">
        <v>284</v>
      </c>
      <c r="E183" s="125" t="s">
        <v>285</v>
      </c>
      <c r="F183" s="125" t="s">
        <v>286</v>
      </c>
      <c r="G183" s="125" t="s">
        <v>327</v>
      </c>
      <c r="H183" s="126" t="s">
        <v>328</v>
      </c>
      <c r="I183" s="127"/>
      <c r="J183" s="126"/>
      <c r="K183" s="128" t="s">
        <v>329</v>
      </c>
      <c r="L183" s="125" t="s">
        <v>34</v>
      </c>
      <c r="M183" s="128"/>
      <c r="N183" s="130" t="s">
        <v>320</v>
      </c>
      <c r="O183" s="127" t="s">
        <v>35</v>
      </c>
      <c r="P183" s="127"/>
      <c r="Q183" s="127"/>
      <c r="R183" s="127"/>
      <c r="S183" s="127"/>
      <c r="T183" s="127"/>
      <c r="U183" s="131"/>
    </row>
    <row r="184" s="69" customFormat="true" ht="22.5" hidden="false" customHeight="true" outlineLevel="0" collapsed="false">
      <c r="A184" s="94" t="s">
        <v>550</v>
      </c>
      <c r="B184" s="95" t="s">
        <v>551</v>
      </c>
      <c r="C184" s="124" t="n">
        <v>36342</v>
      </c>
      <c r="D184" s="125" t="s">
        <v>284</v>
      </c>
      <c r="E184" s="125" t="s">
        <v>285</v>
      </c>
      <c r="F184" s="125" t="s">
        <v>286</v>
      </c>
      <c r="G184" s="125" t="s">
        <v>330</v>
      </c>
      <c r="H184" s="126" t="s">
        <v>331</v>
      </c>
      <c r="I184" s="127"/>
      <c r="J184" s="126"/>
      <c r="K184" s="128" t="s">
        <v>332</v>
      </c>
      <c r="L184" s="125" t="s">
        <v>34</v>
      </c>
      <c r="M184" s="128"/>
      <c r="N184" s="130" t="s">
        <v>320</v>
      </c>
      <c r="O184" s="127" t="s">
        <v>35</v>
      </c>
      <c r="P184" s="127"/>
      <c r="Q184" s="127"/>
      <c r="R184" s="127"/>
      <c r="S184" s="127"/>
      <c r="T184" s="127"/>
      <c r="U184" s="131"/>
    </row>
    <row r="185" s="69" customFormat="true" ht="22.5" hidden="false" customHeight="true" outlineLevel="0" collapsed="false">
      <c r="A185" s="94" t="s">
        <v>550</v>
      </c>
      <c r="B185" s="95" t="s">
        <v>551</v>
      </c>
      <c r="C185" s="124" t="n">
        <v>36342</v>
      </c>
      <c r="D185" s="125" t="s">
        <v>284</v>
      </c>
      <c r="E185" s="125" t="s">
        <v>285</v>
      </c>
      <c r="F185" s="125" t="s">
        <v>286</v>
      </c>
      <c r="G185" s="125" t="s">
        <v>40</v>
      </c>
      <c r="H185" s="126" t="s">
        <v>41</v>
      </c>
      <c r="I185" s="127"/>
      <c r="J185" s="126"/>
      <c r="K185" s="128" t="s">
        <v>42</v>
      </c>
      <c r="L185" s="125" t="s">
        <v>34</v>
      </c>
      <c r="M185" s="128"/>
      <c r="N185" s="128"/>
      <c r="O185" s="127" t="s">
        <v>35</v>
      </c>
      <c r="P185" s="127"/>
      <c r="Q185" s="127"/>
      <c r="R185" s="127"/>
      <c r="S185" s="127"/>
      <c r="T185" s="127"/>
      <c r="U185" s="131"/>
    </row>
    <row r="186" s="69" customFormat="true" ht="22.5" hidden="false" customHeight="true" outlineLevel="0" collapsed="false">
      <c r="A186" s="94" t="s">
        <v>550</v>
      </c>
      <c r="B186" s="95" t="s">
        <v>551</v>
      </c>
      <c r="C186" s="124" t="n">
        <v>36342</v>
      </c>
      <c r="D186" s="125" t="s">
        <v>284</v>
      </c>
      <c r="E186" s="125" t="s">
        <v>285</v>
      </c>
      <c r="F186" s="125" t="s">
        <v>286</v>
      </c>
      <c r="G186" s="125" t="s">
        <v>333</v>
      </c>
      <c r="H186" s="126" t="s">
        <v>334</v>
      </c>
      <c r="I186" s="127"/>
      <c r="J186" s="126"/>
      <c r="K186" s="128" t="s">
        <v>335</v>
      </c>
      <c r="L186" s="125" t="s">
        <v>46</v>
      </c>
      <c r="M186" s="128"/>
      <c r="N186" s="130" t="s">
        <v>320</v>
      </c>
      <c r="O186" s="127" t="s">
        <v>35</v>
      </c>
      <c r="P186" s="127"/>
      <c r="Q186" s="127"/>
      <c r="R186" s="127"/>
      <c r="S186" s="127"/>
      <c r="T186" s="127"/>
      <c r="U186" s="131"/>
    </row>
    <row r="187" s="69" customFormat="true" ht="22.5" hidden="false" customHeight="true" outlineLevel="0" collapsed="false">
      <c r="A187" s="94" t="s">
        <v>550</v>
      </c>
      <c r="B187" s="95" t="s">
        <v>551</v>
      </c>
      <c r="C187" s="124" t="n">
        <v>36342</v>
      </c>
      <c r="D187" s="125" t="s">
        <v>284</v>
      </c>
      <c r="E187" s="125" t="s">
        <v>285</v>
      </c>
      <c r="F187" s="125" t="s">
        <v>286</v>
      </c>
      <c r="G187" s="125" t="s">
        <v>143</v>
      </c>
      <c r="H187" s="126" t="s">
        <v>144</v>
      </c>
      <c r="I187" s="127"/>
      <c r="J187" s="126"/>
      <c r="K187" s="128" t="s">
        <v>145</v>
      </c>
      <c r="L187" s="125" t="s">
        <v>34</v>
      </c>
      <c r="M187" s="128"/>
      <c r="N187" s="128"/>
      <c r="O187" s="127" t="s">
        <v>35</v>
      </c>
      <c r="P187" s="127"/>
      <c r="Q187" s="127"/>
      <c r="R187" s="127"/>
      <c r="S187" s="127"/>
      <c r="T187" s="127"/>
      <c r="U187" s="131"/>
    </row>
    <row r="188" s="69" customFormat="true" ht="22.5" hidden="false" customHeight="true" outlineLevel="0" collapsed="false">
      <c r="A188" s="94" t="s">
        <v>550</v>
      </c>
      <c r="B188" s="95" t="s">
        <v>551</v>
      </c>
      <c r="C188" s="124" t="n">
        <v>36342</v>
      </c>
      <c r="D188" s="125" t="s">
        <v>284</v>
      </c>
      <c r="E188" s="125" t="s">
        <v>285</v>
      </c>
      <c r="F188" s="125" t="s">
        <v>286</v>
      </c>
      <c r="G188" s="125" t="s">
        <v>43</v>
      </c>
      <c r="H188" s="126" t="s">
        <v>44</v>
      </c>
      <c r="I188" s="127"/>
      <c r="J188" s="126"/>
      <c r="K188" s="128" t="s">
        <v>45</v>
      </c>
      <c r="L188" s="125" t="s">
        <v>46</v>
      </c>
      <c r="M188" s="128"/>
      <c r="N188" s="128"/>
      <c r="O188" s="127" t="s">
        <v>35</v>
      </c>
      <c r="P188" s="127"/>
      <c r="Q188" s="127"/>
      <c r="R188" s="127"/>
      <c r="S188" s="127"/>
      <c r="T188" s="127"/>
      <c r="U188" s="131"/>
    </row>
    <row r="189" s="69" customFormat="true" ht="22.5" hidden="false" customHeight="true" outlineLevel="0" collapsed="false">
      <c r="A189" s="94" t="s">
        <v>550</v>
      </c>
      <c r="B189" s="95" t="s">
        <v>551</v>
      </c>
      <c r="C189" s="124" t="n">
        <v>36342</v>
      </c>
      <c r="D189" s="125" t="s">
        <v>284</v>
      </c>
      <c r="E189" s="125" t="s">
        <v>285</v>
      </c>
      <c r="F189" s="125" t="s">
        <v>286</v>
      </c>
      <c r="G189" s="125" t="s">
        <v>336</v>
      </c>
      <c r="H189" s="126" t="s">
        <v>337</v>
      </c>
      <c r="I189" s="127"/>
      <c r="J189" s="126"/>
      <c r="K189" s="128" t="s">
        <v>338</v>
      </c>
      <c r="L189" s="125" t="s">
        <v>58</v>
      </c>
      <c r="M189" s="128"/>
      <c r="N189" s="130" t="s">
        <v>339</v>
      </c>
      <c r="O189" s="127" t="s">
        <v>35</v>
      </c>
      <c r="P189" s="127"/>
      <c r="Q189" s="127"/>
      <c r="R189" s="127"/>
      <c r="S189" s="127"/>
      <c r="T189" s="127"/>
      <c r="U189" s="131"/>
    </row>
    <row r="190" s="69" customFormat="true" ht="22.5" hidden="false" customHeight="true" outlineLevel="0" collapsed="false">
      <c r="A190" s="94" t="s">
        <v>550</v>
      </c>
      <c r="B190" s="95" t="s">
        <v>551</v>
      </c>
      <c r="C190" s="124" t="n">
        <v>36342</v>
      </c>
      <c r="D190" s="125" t="s">
        <v>284</v>
      </c>
      <c r="E190" s="125" t="s">
        <v>285</v>
      </c>
      <c r="F190" s="125" t="s">
        <v>286</v>
      </c>
      <c r="G190" s="125" t="s">
        <v>47</v>
      </c>
      <c r="H190" s="126" t="s">
        <v>48</v>
      </c>
      <c r="I190" s="127"/>
      <c r="J190" s="126"/>
      <c r="K190" s="128" t="s">
        <v>49</v>
      </c>
      <c r="L190" s="125" t="s">
        <v>50</v>
      </c>
      <c r="M190" s="128"/>
      <c r="N190" s="128"/>
      <c r="O190" s="127" t="s">
        <v>35</v>
      </c>
      <c r="P190" s="127"/>
      <c r="Q190" s="127"/>
      <c r="R190" s="127"/>
      <c r="S190" s="127"/>
      <c r="T190" s="127"/>
      <c r="U190" s="131"/>
    </row>
    <row r="191" s="69" customFormat="true" ht="22.5" hidden="false" customHeight="true" outlineLevel="0" collapsed="false">
      <c r="A191" s="94" t="s">
        <v>550</v>
      </c>
      <c r="B191" s="95" t="s">
        <v>551</v>
      </c>
      <c r="C191" s="124" t="n">
        <v>36342</v>
      </c>
      <c r="D191" s="125" t="s">
        <v>284</v>
      </c>
      <c r="E191" s="125" t="s">
        <v>285</v>
      </c>
      <c r="F191" s="125" t="s">
        <v>286</v>
      </c>
      <c r="G191" s="125" t="s">
        <v>51</v>
      </c>
      <c r="H191" s="126" t="s">
        <v>52</v>
      </c>
      <c r="I191" s="127"/>
      <c r="J191" s="126"/>
      <c r="K191" s="128" t="s">
        <v>53</v>
      </c>
      <c r="L191" s="125" t="s">
        <v>54</v>
      </c>
      <c r="M191" s="128"/>
      <c r="N191" s="128"/>
      <c r="O191" s="127" t="s">
        <v>35</v>
      </c>
      <c r="P191" s="127"/>
      <c r="Q191" s="127"/>
      <c r="R191" s="127"/>
      <c r="S191" s="127"/>
      <c r="T191" s="127"/>
      <c r="U191" s="131"/>
    </row>
    <row r="192" s="69" customFormat="true" ht="22.5" hidden="false" customHeight="true" outlineLevel="0" collapsed="false">
      <c r="A192" s="94" t="s">
        <v>550</v>
      </c>
      <c r="B192" s="95" t="s">
        <v>551</v>
      </c>
      <c r="C192" s="124" t="n">
        <v>36342</v>
      </c>
      <c r="D192" s="125" t="s">
        <v>284</v>
      </c>
      <c r="E192" s="125" t="s">
        <v>285</v>
      </c>
      <c r="F192" s="125" t="s">
        <v>286</v>
      </c>
      <c r="G192" s="125" t="s">
        <v>55</v>
      </c>
      <c r="H192" s="126" t="s">
        <v>56</v>
      </c>
      <c r="I192" s="127"/>
      <c r="J192" s="126"/>
      <c r="K192" s="128" t="s">
        <v>57</v>
      </c>
      <c r="L192" s="125" t="s">
        <v>58</v>
      </c>
      <c r="M192" s="128"/>
      <c r="N192" s="128"/>
      <c r="O192" s="127" t="s">
        <v>35</v>
      </c>
      <c r="P192" s="127"/>
      <c r="Q192" s="127"/>
      <c r="R192" s="127"/>
      <c r="S192" s="127"/>
      <c r="T192" s="127"/>
      <c r="U192" s="131"/>
    </row>
    <row r="193" s="69" customFormat="true" ht="22.5" hidden="false" customHeight="true" outlineLevel="0" collapsed="false">
      <c r="A193" s="94" t="s">
        <v>550</v>
      </c>
      <c r="B193" s="95" t="s">
        <v>551</v>
      </c>
      <c r="C193" s="124" t="n">
        <v>36342</v>
      </c>
      <c r="D193" s="125" t="s">
        <v>284</v>
      </c>
      <c r="E193" s="125" t="s">
        <v>285</v>
      </c>
      <c r="F193" s="125" t="s">
        <v>286</v>
      </c>
      <c r="G193" s="125" t="s">
        <v>59</v>
      </c>
      <c r="H193" s="126" t="s">
        <v>60</v>
      </c>
      <c r="I193" s="127"/>
      <c r="J193" s="126"/>
      <c r="K193" s="128" t="s">
        <v>61</v>
      </c>
      <c r="L193" s="125" t="s">
        <v>58</v>
      </c>
      <c r="M193" s="128"/>
      <c r="N193" s="128"/>
      <c r="O193" s="127" t="s">
        <v>35</v>
      </c>
      <c r="P193" s="127"/>
      <c r="Q193" s="127"/>
      <c r="R193" s="127"/>
      <c r="S193" s="127"/>
      <c r="T193" s="127"/>
      <c r="U193" s="131"/>
    </row>
    <row r="194" s="69" customFormat="true" ht="22.5" hidden="false" customHeight="true" outlineLevel="0" collapsed="false">
      <c r="A194" s="94" t="s">
        <v>550</v>
      </c>
      <c r="B194" s="95" t="s">
        <v>551</v>
      </c>
      <c r="C194" s="124" t="n">
        <v>36342</v>
      </c>
      <c r="D194" s="125" t="s">
        <v>284</v>
      </c>
      <c r="E194" s="125" t="s">
        <v>285</v>
      </c>
      <c r="F194" s="125" t="s">
        <v>286</v>
      </c>
      <c r="G194" s="125" t="s">
        <v>340</v>
      </c>
      <c r="H194" s="126" t="s">
        <v>341</v>
      </c>
      <c r="I194" s="127"/>
      <c r="J194" s="126"/>
      <c r="K194" s="128" t="s">
        <v>342</v>
      </c>
      <c r="L194" s="125" t="s">
        <v>156</v>
      </c>
      <c r="M194" s="128"/>
      <c r="N194" s="128"/>
      <c r="O194" s="127" t="s">
        <v>35</v>
      </c>
      <c r="P194" s="127"/>
      <c r="Q194" s="127"/>
      <c r="R194" s="127"/>
      <c r="S194" s="127"/>
      <c r="T194" s="127"/>
      <c r="U194" s="131"/>
    </row>
    <row r="195" s="69" customFormat="true" ht="22.5" hidden="false" customHeight="true" outlineLevel="0" collapsed="false">
      <c r="A195" s="94" t="s">
        <v>550</v>
      </c>
      <c r="B195" s="95" t="s">
        <v>551</v>
      </c>
      <c r="C195" s="124" t="n">
        <v>36342</v>
      </c>
      <c r="D195" s="125" t="s">
        <v>284</v>
      </c>
      <c r="E195" s="125" t="s">
        <v>285</v>
      </c>
      <c r="F195" s="125" t="s">
        <v>286</v>
      </c>
      <c r="G195" s="125" t="s">
        <v>552</v>
      </c>
      <c r="H195" s="126" t="s">
        <v>553</v>
      </c>
      <c r="I195" s="127"/>
      <c r="J195" s="126"/>
      <c r="K195" s="128" t="s">
        <v>554</v>
      </c>
      <c r="L195" s="125" t="s">
        <v>112</v>
      </c>
      <c r="M195" s="128"/>
      <c r="N195" s="128"/>
      <c r="O195" s="127" t="s">
        <v>35</v>
      </c>
      <c r="P195" s="127"/>
      <c r="Q195" s="127"/>
      <c r="R195" s="127"/>
      <c r="S195" s="127"/>
      <c r="T195" s="127"/>
      <c r="U195" s="131"/>
    </row>
    <row r="196" s="69" customFormat="true" ht="22.5" hidden="false" customHeight="true" outlineLevel="0" collapsed="false">
      <c r="A196" s="94" t="s">
        <v>550</v>
      </c>
      <c r="B196" s="95" t="s">
        <v>551</v>
      </c>
      <c r="C196" s="124" t="n">
        <v>36342</v>
      </c>
      <c r="D196" s="125" t="s">
        <v>284</v>
      </c>
      <c r="E196" s="125" t="s">
        <v>285</v>
      </c>
      <c r="F196" s="125" t="s">
        <v>286</v>
      </c>
      <c r="G196" s="125" t="s">
        <v>117</v>
      </c>
      <c r="H196" s="126" t="s">
        <v>118</v>
      </c>
      <c r="I196" s="127"/>
      <c r="J196" s="126"/>
      <c r="K196" s="128" t="s">
        <v>119</v>
      </c>
      <c r="L196" s="125" t="s">
        <v>555</v>
      </c>
      <c r="M196" s="128"/>
      <c r="N196" s="128"/>
      <c r="O196" s="127" t="s">
        <v>35</v>
      </c>
      <c r="P196" s="127"/>
      <c r="Q196" s="127"/>
      <c r="R196" s="127"/>
      <c r="S196" s="127"/>
      <c r="T196" s="127"/>
      <c r="U196" s="131" t="s">
        <v>556</v>
      </c>
    </row>
    <row r="197" s="69" customFormat="true" ht="22.5" hidden="false" customHeight="true" outlineLevel="0" collapsed="false">
      <c r="A197" s="94" t="s">
        <v>550</v>
      </c>
      <c r="B197" s="95" t="s">
        <v>551</v>
      </c>
      <c r="C197" s="124" t="n">
        <v>36342</v>
      </c>
      <c r="D197" s="125" t="s">
        <v>284</v>
      </c>
      <c r="E197" s="125" t="s">
        <v>285</v>
      </c>
      <c r="F197" s="125" t="s">
        <v>286</v>
      </c>
      <c r="G197" s="125" t="s">
        <v>557</v>
      </c>
      <c r="H197" s="126" t="s">
        <v>558</v>
      </c>
      <c r="I197" s="127"/>
      <c r="J197" s="126"/>
      <c r="K197" s="128" t="s">
        <v>559</v>
      </c>
      <c r="L197" s="125" t="s">
        <v>173</v>
      </c>
      <c r="M197" s="128"/>
      <c r="N197" s="128"/>
      <c r="O197" s="127" t="s">
        <v>35</v>
      </c>
      <c r="P197" s="127"/>
      <c r="Q197" s="127"/>
      <c r="R197" s="127"/>
      <c r="S197" s="127"/>
      <c r="T197" s="127"/>
      <c r="U197" s="131"/>
    </row>
    <row r="198" s="69" customFormat="true" ht="22.5" hidden="false" customHeight="true" outlineLevel="0" collapsed="false">
      <c r="A198" s="94" t="s">
        <v>550</v>
      </c>
      <c r="B198" s="95" t="s">
        <v>551</v>
      </c>
      <c r="C198" s="124" t="n">
        <v>36342</v>
      </c>
      <c r="D198" s="125" t="s">
        <v>284</v>
      </c>
      <c r="E198" s="125" t="s">
        <v>285</v>
      </c>
      <c r="F198" s="125" t="s">
        <v>286</v>
      </c>
      <c r="G198" s="125" t="s">
        <v>178</v>
      </c>
      <c r="H198" s="126" t="s">
        <v>179</v>
      </c>
      <c r="I198" s="127"/>
      <c r="J198" s="126"/>
      <c r="K198" s="128" t="s">
        <v>180</v>
      </c>
      <c r="L198" s="125" t="s">
        <v>181</v>
      </c>
      <c r="M198" s="128"/>
      <c r="N198" s="128"/>
      <c r="O198" s="127" t="s">
        <v>35</v>
      </c>
      <c r="P198" s="127"/>
      <c r="Q198" s="127"/>
      <c r="R198" s="127"/>
      <c r="S198" s="127"/>
      <c r="T198" s="127"/>
      <c r="U198" s="131"/>
    </row>
    <row r="199" s="69" customFormat="true" ht="22.5" hidden="false" customHeight="true" outlineLevel="0" collapsed="false">
      <c r="A199" s="94" t="s">
        <v>550</v>
      </c>
      <c r="B199" s="95" t="s">
        <v>551</v>
      </c>
      <c r="C199" s="124" t="n">
        <v>36342</v>
      </c>
      <c r="D199" s="125" t="s">
        <v>284</v>
      </c>
      <c r="E199" s="125" t="s">
        <v>285</v>
      </c>
      <c r="F199" s="125" t="s">
        <v>286</v>
      </c>
      <c r="G199" s="125" t="s">
        <v>343</v>
      </c>
      <c r="H199" s="126" t="s">
        <v>344</v>
      </c>
      <c r="I199" s="127" t="s">
        <v>194</v>
      </c>
      <c r="J199" s="126"/>
      <c r="K199" s="128" t="s">
        <v>345</v>
      </c>
      <c r="L199" s="125" t="s">
        <v>65</v>
      </c>
      <c r="M199" s="128"/>
      <c r="N199" s="130" t="s">
        <v>196</v>
      </c>
      <c r="O199" s="127"/>
      <c r="P199" s="127" t="s">
        <v>35</v>
      </c>
      <c r="Q199" s="127" t="s">
        <v>35</v>
      </c>
      <c r="R199" s="127" t="s">
        <v>35</v>
      </c>
      <c r="S199" s="127" t="s">
        <v>35</v>
      </c>
      <c r="T199" s="127"/>
      <c r="U199" s="131"/>
    </row>
    <row r="200" s="69" customFormat="true" ht="22.5" hidden="false" customHeight="true" outlineLevel="0" collapsed="false">
      <c r="A200" s="94" t="s">
        <v>550</v>
      </c>
      <c r="B200" s="95" t="s">
        <v>551</v>
      </c>
      <c r="C200" s="124" t="n">
        <v>36342</v>
      </c>
      <c r="D200" s="125" t="s">
        <v>284</v>
      </c>
      <c r="E200" s="125" t="s">
        <v>285</v>
      </c>
      <c r="F200" s="125" t="s">
        <v>286</v>
      </c>
      <c r="G200" s="125" t="s">
        <v>192</v>
      </c>
      <c r="H200" s="126" t="s">
        <v>193</v>
      </c>
      <c r="I200" s="127" t="s">
        <v>194</v>
      </c>
      <c r="J200" s="126"/>
      <c r="K200" s="128" t="s">
        <v>195</v>
      </c>
      <c r="L200" s="125" t="s">
        <v>65</v>
      </c>
      <c r="M200" s="128"/>
      <c r="N200" s="130" t="s">
        <v>196</v>
      </c>
      <c r="O200" s="127"/>
      <c r="P200" s="127"/>
      <c r="Q200" s="127" t="s">
        <v>35</v>
      </c>
      <c r="R200" s="127" t="s">
        <v>35</v>
      </c>
      <c r="S200" s="127"/>
      <c r="T200" s="127"/>
      <c r="U200" s="131"/>
    </row>
    <row r="201" s="69" customFormat="true" ht="22.5" hidden="false" customHeight="true" outlineLevel="0" collapsed="false">
      <c r="A201" s="94" t="s">
        <v>550</v>
      </c>
      <c r="B201" s="95" t="s">
        <v>551</v>
      </c>
      <c r="C201" s="124" t="n">
        <v>36342</v>
      </c>
      <c r="D201" s="125" t="s">
        <v>284</v>
      </c>
      <c r="E201" s="125" t="s">
        <v>285</v>
      </c>
      <c r="F201" s="125" t="s">
        <v>286</v>
      </c>
      <c r="G201" s="125" t="s">
        <v>346</v>
      </c>
      <c r="H201" s="126" t="s">
        <v>347</v>
      </c>
      <c r="I201" s="127" t="s">
        <v>194</v>
      </c>
      <c r="J201" s="126"/>
      <c r="K201" s="128" t="s">
        <v>348</v>
      </c>
      <c r="L201" s="125" t="s">
        <v>65</v>
      </c>
      <c r="M201" s="128"/>
      <c r="N201" s="130" t="s">
        <v>196</v>
      </c>
      <c r="O201" s="127"/>
      <c r="P201" s="127" t="s">
        <v>35</v>
      </c>
      <c r="Q201" s="127" t="s">
        <v>35</v>
      </c>
      <c r="R201" s="127" t="s">
        <v>35</v>
      </c>
      <c r="S201" s="127" t="s">
        <v>35</v>
      </c>
      <c r="T201" s="127"/>
      <c r="U201" s="131"/>
    </row>
    <row r="202" s="69" customFormat="true" ht="22.5" hidden="false" customHeight="true" outlineLevel="0" collapsed="false">
      <c r="A202" s="94" t="s">
        <v>550</v>
      </c>
      <c r="B202" s="95" t="s">
        <v>551</v>
      </c>
      <c r="C202" s="124" t="n">
        <v>36342</v>
      </c>
      <c r="D202" s="125" t="s">
        <v>284</v>
      </c>
      <c r="E202" s="125" t="s">
        <v>285</v>
      </c>
      <c r="F202" s="125" t="s">
        <v>286</v>
      </c>
      <c r="G202" s="125" t="s">
        <v>197</v>
      </c>
      <c r="H202" s="126" t="s">
        <v>198</v>
      </c>
      <c r="I202" s="127" t="s">
        <v>194</v>
      </c>
      <c r="J202" s="126"/>
      <c r="K202" s="128" t="s">
        <v>199</v>
      </c>
      <c r="L202" s="125" t="s">
        <v>65</v>
      </c>
      <c r="M202" s="128"/>
      <c r="N202" s="130" t="s">
        <v>196</v>
      </c>
      <c r="O202" s="127"/>
      <c r="P202" s="127"/>
      <c r="Q202" s="127" t="s">
        <v>35</v>
      </c>
      <c r="R202" s="127" t="s">
        <v>35</v>
      </c>
      <c r="S202" s="127"/>
      <c r="T202" s="127"/>
      <c r="U202" s="131"/>
    </row>
    <row r="203" s="69" customFormat="true" ht="22.5" hidden="false" customHeight="true" outlineLevel="0" collapsed="false">
      <c r="A203" s="94" t="s">
        <v>550</v>
      </c>
      <c r="B203" s="95" t="s">
        <v>551</v>
      </c>
      <c r="C203" s="124" t="n">
        <v>36342</v>
      </c>
      <c r="D203" s="125" t="s">
        <v>284</v>
      </c>
      <c r="E203" s="125" t="s">
        <v>285</v>
      </c>
      <c r="F203" s="125" t="s">
        <v>286</v>
      </c>
      <c r="G203" s="125" t="s">
        <v>349</v>
      </c>
      <c r="H203" s="126" t="s">
        <v>350</v>
      </c>
      <c r="I203" s="127" t="s">
        <v>194</v>
      </c>
      <c r="J203" s="126"/>
      <c r="K203" s="128" t="s">
        <v>351</v>
      </c>
      <c r="L203" s="125" t="s">
        <v>39</v>
      </c>
      <c r="M203" s="128"/>
      <c r="N203" s="130" t="s">
        <v>196</v>
      </c>
      <c r="O203" s="127" t="s">
        <v>35</v>
      </c>
      <c r="P203" s="127"/>
      <c r="Q203" s="127"/>
      <c r="R203" s="127"/>
      <c r="S203" s="127"/>
      <c r="T203" s="127"/>
      <c r="U203" s="131"/>
    </row>
    <row r="204" s="69" customFormat="true" ht="22.5" hidden="false" customHeight="true" outlineLevel="0" collapsed="false">
      <c r="A204" s="94" t="s">
        <v>550</v>
      </c>
      <c r="B204" s="95" t="s">
        <v>551</v>
      </c>
      <c r="C204" s="124" t="n">
        <v>36342</v>
      </c>
      <c r="D204" s="125" t="s">
        <v>284</v>
      </c>
      <c r="E204" s="125" t="s">
        <v>285</v>
      </c>
      <c r="F204" s="125" t="s">
        <v>286</v>
      </c>
      <c r="G204" s="125" t="s">
        <v>200</v>
      </c>
      <c r="H204" s="126" t="s">
        <v>201</v>
      </c>
      <c r="I204" s="127" t="s">
        <v>194</v>
      </c>
      <c r="J204" s="126"/>
      <c r="K204" s="128" t="s">
        <v>202</v>
      </c>
      <c r="L204" s="125" t="s">
        <v>39</v>
      </c>
      <c r="M204" s="128"/>
      <c r="N204" s="130" t="s">
        <v>196</v>
      </c>
      <c r="O204" s="127"/>
      <c r="P204" s="127"/>
      <c r="Q204" s="127" t="s">
        <v>35</v>
      </c>
      <c r="R204" s="127" t="s">
        <v>35</v>
      </c>
      <c r="S204" s="127"/>
      <c r="T204" s="127"/>
      <c r="U204" s="131"/>
    </row>
    <row r="205" s="69" customFormat="true" ht="22.5" hidden="false" customHeight="true" outlineLevel="0" collapsed="false">
      <c r="A205" s="94" t="s">
        <v>550</v>
      </c>
      <c r="B205" s="95" t="s">
        <v>551</v>
      </c>
      <c r="C205" s="124" t="n">
        <v>36342</v>
      </c>
      <c r="D205" s="125" t="s">
        <v>284</v>
      </c>
      <c r="E205" s="125" t="s">
        <v>285</v>
      </c>
      <c r="F205" s="125" t="s">
        <v>286</v>
      </c>
      <c r="G205" s="125" t="s">
        <v>364</v>
      </c>
      <c r="H205" s="126" t="s">
        <v>365</v>
      </c>
      <c r="I205" s="127"/>
      <c r="J205" s="126"/>
      <c r="K205" s="128" t="s">
        <v>366</v>
      </c>
      <c r="L205" s="125" t="s">
        <v>89</v>
      </c>
      <c r="M205" s="130" t="s">
        <v>367</v>
      </c>
      <c r="N205" s="130" t="s">
        <v>320</v>
      </c>
      <c r="O205" s="127" t="s">
        <v>35</v>
      </c>
      <c r="P205" s="127"/>
      <c r="Q205" s="127"/>
      <c r="R205" s="127"/>
      <c r="S205" s="127"/>
      <c r="T205" s="127"/>
      <c r="U205" s="131"/>
    </row>
    <row r="206" s="69" customFormat="true" ht="22.5" hidden="false" customHeight="true" outlineLevel="0" collapsed="false">
      <c r="A206" s="94" t="s">
        <v>550</v>
      </c>
      <c r="B206" s="95" t="s">
        <v>551</v>
      </c>
      <c r="C206" s="124" t="n">
        <v>36342</v>
      </c>
      <c r="D206" s="125" t="s">
        <v>284</v>
      </c>
      <c r="E206" s="125" t="s">
        <v>285</v>
      </c>
      <c r="F206" s="125" t="s">
        <v>286</v>
      </c>
      <c r="G206" s="125" t="s">
        <v>560</v>
      </c>
      <c r="H206" s="126" t="s">
        <v>561</v>
      </c>
      <c r="I206" s="127"/>
      <c r="J206" s="126"/>
      <c r="K206" s="128" t="s">
        <v>562</v>
      </c>
      <c r="L206" s="125" t="s">
        <v>371</v>
      </c>
      <c r="M206" s="128"/>
      <c r="N206" s="130" t="s">
        <v>320</v>
      </c>
      <c r="O206" s="127" t="s">
        <v>35</v>
      </c>
      <c r="P206" s="127"/>
      <c r="Q206" s="127"/>
      <c r="R206" s="127"/>
      <c r="S206" s="127"/>
      <c r="T206" s="127"/>
      <c r="U206" s="131"/>
    </row>
    <row r="207" s="69" customFormat="true" ht="22.5" hidden="false" customHeight="true" outlineLevel="0" collapsed="false">
      <c r="A207" s="94" t="s">
        <v>550</v>
      </c>
      <c r="B207" s="95" t="s">
        <v>551</v>
      </c>
      <c r="C207" s="124" t="n">
        <v>36342</v>
      </c>
      <c r="D207" s="125" t="s">
        <v>284</v>
      </c>
      <c r="E207" s="125" t="s">
        <v>285</v>
      </c>
      <c r="F207" s="125" t="s">
        <v>286</v>
      </c>
      <c r="G207" s="125" t="s">
        <v>372</v>
      </c>
      <c r="H207" s="126" t="s">
        <v>373</v>
      </c>
      <c r="I207" s="127"/>
      <c r="J207" s="126"/>
      <c r="K207" s="128" t="s">
        <v>374</v>
      </c>
      <c r="L207" s="125" t="s">
        <v>89</v>
      </c>
      <c r="M207" s="130" t="s">
        <v>375</v>
      </c>
      <c r="N207" s="128"/>
      <c r="O207" s="127" t="s">
        <v>35</v>
      </c>
      <c r="P207" s="127"/>
      <c r="Q207" s="127"/>
      <c r="R207" s="127"/>
      <c r="S207" s="127"/>
      <c r="T207" s="127"/>
      <c r="U207" s="131"/>
    </row>
    <row r="208" s="69" customFormat="true" ht="22.5" hidden="false" customHeight="true" outlineLevel="0" collapsed="false">
      <c r="A208" s="94" t="s">
        <v>550</v>
      </c>
      <c r="B208" s="95" t="s">
        <v>551</v>
      </c>
      <c r="C208" s="124" t="n">
        <v>36342</v>
      </c>
      <c r="D208" s="125" t="s">
        <v>284</v>
      </c>
      <c r="E208" s="125" t="s">
        <v>285</v>
      </c>
      <c r="F208" s="125" t="s">
        <v>286</v>
      </c>
      <c r="G208" s="125" t="s">
        <v>376</v>
      </c>
      <c r="H208" s="126" t="s">
        <v>377</v>
      </c>
      <c r="I208" s="127"/>
      <c r="J208" s="126"/>
      <c r="K208" s="128" t="s">
        <v>378</v>
      </c>
      <c r="L208" s="125" t="s">
        <v>163</v>
      </c>
      <c r="M208" s="128"/>
      <c r="N208" s="130" t="s">
        <v>320</v>
      </c>
      <c r="O208" s="127" t="s">
        <v>35</v>
      </c>
      <c r="P208" s="127"/>
      <c r="Q208" s="127"/>
      <c r="R208" s="127"/>
      <c r="S208" s="127"/>
      <c r="T208" s="127"/>
      <c r="U208" s="131"/>
    </row>
    <row r="209" s="69" customFormat="true" ht="22.5" hidden="false" customHeight="true" outlineLevel="0" collapsed="false">
      <c r="A209" s="94" t="s">
        <v>550</v>
      </c>
      <c r="B209" s="95" t="s">
        <v>551</v>
      </c>
      <c r="C209" s="124" t="n">
        <v>36342</v>
      </c>
      <c r="D209" s="125" t="s">
        <v>284</v>
      </c>
      <c r="E209" s="125" t="s">
        <v>285</v>
      </c>
      <c r="F209" s="125" t="s">
        <v>286</v>
      </c>
      <c r="G209" s="125" t="s">
        <v>487</v>
      </c>
      <c r="H209" s="126" t="s">
        <v>488</v>
      </c>
      <c r="I209" s="127"/>
      <c r="J209" s="126"/>
      <c r="K209" s="128" t="s">
        <v>489</v>
      </c>
      <c r="L209" s="125" t="s">
        <v>89</v>
      </c>
      <c r="M209" s="130" t="s">
        <v>490</v>
      </c>
      <c r="N209" s="130" t="s">
        <v>320</v>
      </c>
      <c r="O209" s="127" t="s">
        <v>35</v>
      </c>
      <c r="P209" s="127"/>
      <c r="Q209" s="127"/>
      <c r="R209" s="127"/>
      <c r="S209" s="127"/>
      <c r="T209" s="127"/>
      <c r="U209" s="131"/>
    </row>
    <row r="210" s="69" customFormat="true" ht="22.5" hidden="false" customHeight="true" outlineLevel="0" collapsed="false">
      <c r="A210" s="94" t="s">
        <v>550</v>
      </c>
      <c r="B210" s="95" t="s">
        <v>551</v>
      </c>
      <c r="C210" s="124" t="n">
        <v>36342</v>
      </c>
      <c r="D210" s="125" t="s">
        <v>284</v>
      </c>
      <c r="E210" s="125" t="s">
        <v>285</v>
      </c>
      <c r="F210" s="125" t="s">
        <v>286</v>
      </c>
      <c r="G210" s="125" t="s">
        <v>563</v>
      </c>
      <c r="H210" s="126" t="s">
        <v>564</v>
      </c>
      <c r="I210" s="127"/>
      <c r="J210" s="126"/>
      <c r="K210" s="128" t="s">
        <v>565</v>
      </c>
      <c r="L210" s="125" t="s">
        <v>512</v>
      </c>
      <c r="M210" s="128"/>
      <c r="N210" s="128"/>
      <c r="O210" s="127" t="s">
        <v>35</v>
      </c>
      <c r="P210" s="127"/>
      <c r="Q210" s="127"/>
      <c r="R210" s="127"/>
      <c r="S210" s="127"/>
      <c r="T210" s="127"/>
      <c r="U210" s="131"/>
    </row>
    <row r="211" s="69" customFormat="true" ht="22.5" hidden="false" customHeight="true" outlineLevel="0" collapsed="false">
      <c r="A211" s="94" t="s">
        <v>550</v>
      </c>
      <c r="B211" s="95" t="s">
        <v>551</v>
      </c>
      <c r="C211" s="124" t="n">
        <v>36342</v>
      </c>
      <c r="D211" s="125" t="s">
        <v>284</v>
      </c>
      <c r="E211" s="125" t="s">
        <v>285</v>
      </c>
      <c r="F211" s="125" t="s">
        <v>286</v>
      </c>
      <c r="G211" s="125" t="s">
        <v>506</v>
      </c>
      <c r="H211" s="126" t="s">
        <v>507</v>
      </c>
      <c r="I211" s="127"/>
      <c r="J211" s="126"/>
      <c r="K211" s="128" t="s">
        <v>508</v>
      </c>
      <c r="L211" s="125" t="s">
        <v>75</v>
      </c>
      <c r="M211" s="128"/>
      <c r="N211" s="128"/>
      <c r="O211" s="127" t="s">
        <v>35</v>
      </c>
      <c r="P211" s="127"/>
      <c r="Q211" s="127"/>
      <c r="R211" s="127"/>
      <c r="S211" s="127"/>
      <c r="T211" s="127"/>
      <c r="U211" s="131"/>
    </row>
    <row r="212" s="69" customFormat="true" ht="22.5" hidden="false" customHeight="true" outlineLevel="0" collapsed="false">
      <c r="A212" s="94" t="s">
        <v>550</v>
      </c>
      <c r="B212" s="95" t="s">
        <v>551</v>
      </c>
      <c r="C212" s="124" t="n">
        <v>36342</v>
      </c>
      <c r="D212" s="125" t="s">
        <v>284</v>
      </c>
      <c r="E212" s="125" t="s">
        <v>285</v>
      </c>
      <c r="F212" s="125" t="s">
        <v>286</v>
      </c>
      <c r="G212" s="125" t="s">
        <v>566</v>
      </c>
      <c r="H212" s="126" t="s">
        <v>567</v>
      </c>
      <c r="I212" s="127"/>
      <c r="J212" s="126"/>
      <c r="K212" s="128" t="s">
        <v>568</v>
      </c>
      <c r="L212" s="125" t="s">
        <v>79</v>
      </c>
      <c r="M212" s="128"/>
      <c r="N212" s="128"/>
      <c r="O212" s="127" t="s">
        <v>35</v>
      </c>
      <c r="P212" s="127"/>
      <c r="Q212" s="127"/>
      <c r="R212" s="127"/>
      <c r="S212" s="127"/>
      <c r="T212" s="127"/>
      <c r="U212" s="131"/>
    </row>
    <row r="213" s="69" customFormat="true" ht="22.5" hidden="false" customHeight="true" outlineLevel="0" collapsed="false">
      <c r="A213" s="94" t="s">
        <v>550</v>
      </c>
      <c r="B213" s="95" t="s">
        <v>551</v>
      </c>
      <c r="C213" s="124" t="n">
        <v>36342</v>
      </c>
      <c r="D213" s="125" t="s">
        <v>284</v>
      </c>
      <c r="E213" s="125" t="s">
        <v>285</v>
      </c>
      <c r="F213" s="125" t="s">
        <v>286</v>
      </c>
      <c r="G213" s="125" t="s">
        <v>379</v>
      </c>
      <c r="H213" s="126" t="s">
        <v>380</v>
      </c>
      <c r="I213" s="127"/>
      <c r="J213" s="126"/>
      <c r="K213" s="128" t="s">
        <v>381</v>
      </c>
      <c r="L213" s="125" t="s">
        <v>39</v>
      </c>
      <c r="M213" s="128"/>
      <c r="N213" s="128"/>
      <c r="O213" s="127" t="s">
        <v>35</v>
      </c>
      <c r="P213" s="127"/>
      <c r="Q213" s="127"/>
      <c r="R213" s="127"/>
      <c r="S213" s="127"/>
      <c r="T213" s="127"/>
      <c r="U213" s="131"/>
    </row>
    <row r="214" s="69" customFormat="true" ht="22.5" hidden="false" customHeight="true" outlineLevel="0" collapsed="false">
      <c r="A214" s="94" t="s">
        <v>550</v>
      </c>
      <c r="B214" s="95" t="s">
        <v>551</v>
      </c>
      <c r="C214" s="124" t="n">
        <v>36342</v>
      </c>
      <c r="D214" s="125" t="s">
        <v>284</v>
      </c>
      <c r="E214" s="125" t="s">
        <v>285</v>
      </c>
      <c r="F214" s="125" t="s">
        <v>286</v>
      </c>
      <c r="G214" s="125" t="s">
        <v>569</v>
      </c>
      <c r="H214" s="126" t="s">
        <v>570</v>
      </c>
      <c r="I214" s="127"/>
      <c r="J214" s="126"/>
      <c r="K214" s="128" t="s">
        <v>571</v>
      </c>
      <c r="L214" s="125" t="s">
        <v>572</v>
      </c>
      <c r="M214" s="128"/>
      <c r="N214" s="128"/>
      <c r="O214" s="127" t="s">
        <v>35</v>
      </c>
      <c r="P214" s="127"/>
      <c r="Q214" s="127"/>
      <c r="R214" s="127"/>
      <c r="S214" s="127"/>
      <c r="T214" s="127"/>
      <c r="U214" s="131"/>
    </row>
    <row r="215" s="69" customFormat="true" ht="22.5" hidden="false" customHeight="true" outlineLevel="0" collapsed="false">
      <c r="A215" s="94" t="s">
        <v>550</v>
      </c>
      <c r="B215" s="95" t="s">
        <v>551</v>
      </c>
      <c r="C215" s="124" t="n">
        <v>36342</v>
      </c>
      <c r="D215" s="125" t="s">
        <v>284</v>
      </c>
      <c r="E215" s="125" t="s">
        <v>285</v>
      </c>
      <c r="F215" s="125" t="s">
        <v>286</v>
      </c>
      <c r="G215" s="125" t="s">
        <v>170</v>
      </c>
      <c r="H215" s="126" t="s">
        <v>171</v>
      </c>
      <c r="I215" s="127"/>
      <c r="J215" s="126"/>
      <c r="K215" s="128" t="s">
        <v>172</v>
      </c>
      <c r="L215" s="125" t="s">
        <v>173</v>
      </c>
      <c r="M215" s="128"/>
      <c r="N215" s="128"/>
      <c r="O215" s="127" t="s">
        <v>35</v>
      </c>
      <c r="P215" s="127"/>
      <c r="Q215" s="127"/>
      <c r="R215" s="127"/>
      <c r="S215" s="127"/>
      <c r="T215" s="127"/>
      <c r="U215" s="131"/>
    </row>
    <row r="216" s="69" customFormat="true" ht="22.5" hidden="false" customHeight="true" outlineLevel="0" collapsed="false">
      <c r="A216" s="94" t="s">
        <v>550</v>
      </c>
      <c r="B216" s="95" t="s">
        <v>551</v>
      </c>
      <c r="C216" s="124" t="n">
        <v>36342</v>
      </c>
      <c r="D216" s="125" t="s">
        <v>284</v>
      </c>
      <c r="E216" s="125" t="s">
        <v>285</v>
      </c>
      <c r="F216" s="125" t="s">
        <v>286</v>
      </c>
      <c r="G216" s="125" t="s">
        <v>383</v>
      </c>
      <c r="H216" s="126" t="s">
        <v>384</v>
      </c>
      <c r="I216" s="127"/>
      <c r="J216" s="126"/>
      <c r="K216" s="128" t="s">
        <v>385</v>
      </c>
      <c r="L216" s="125" t="s">
        <v>94</v>
      </c>
      <c r="M216" s="130" t="s">
        <v>386</v>
      </c>
      <c r="N216" s="130" t="s">
        <v>320</v>
      </c>
      <c r="O216" s="127" t="s">
        <v>35</v>
      </c>
      <c r="P216" s="127"/>
      <c r="Q216" s="127"/>
      <c r="R216" s="127"/>
      <c r="S216" s="127"/>
      <c r="T216" s="127"/>
      <c r="U216" s="131"/>
    </row>
    <row r="217" s="69" customFormat="true" ht="22.5" hidden="false" customHeight="true" outlineLevel="0" collapsed="false">
      <c r="A217" s="94" t="s">
        <v>550</v>
      </c>
      <c r="B217" s="95" t="s">
        <v>551</v>
      </c>
      <c r="C217" s="124" t="n">
        <v>36342</v>
      </c>
      <c r="D217" s="125" t="s">
        <v>284</v>
      </c>
      <c r="E217" s="125" t="s">
        <v>285</v>
      </c>
      <c r="F217" s="125" t="s">
        <v>286</v>
      </c>
      <c r="G217" s="125" t="s">
        <v>387</v>
      </c>
      <c r="H217" s="126" t="s">
        <v>388</v>
      </c>
      <c r="I217" s="127"/>
      <c r="J217" s="126"/>
      <c r="K217" s="128" t="s">
        <v>389</v>
      </c>
      <c r="L217" s="125" t="s">
        <v>89</v>
      </c>
      <c r="M217" s="128"/>
      <c r="N217" s="128"/>
      <c r="O217" s="127" t="s">
        <v>35</v>
      </c>
      <c r="P217" s="127"/>
      <c r="Q217" s="127"/>
      <c r="R217" s="127"/>
      <c r="S217" s="127"/>
      <c r="T217" s="127"/>
      <c r="U217" s="131"/>
    </row>
    <row r="218" s="69" customFormat="true" ht="22.5" hidden="false" customHeight="true" outlineLevel="0" collapsed="false">
      <c r="A218" s="94" t="s">
        <v>550</v>
      </c>
      <c r="B218" s="95" t="s">
        <v>551</v>
      </c>
      <c r="C218" s="124" t="n">
        <v>36342</v>
      </c>
      <c r="D218" s="125" t="s">
        <v>284</v>
      </c>
      <c r="E218" s="125" t="s">
        <v>285</v>
      </c>
      <c r="F218" s="125" t="s">
        <v>286</v>
      </c>
      <c r="G218" s="125" t="s">
        <v>537</v>
      </c>
      <c r="H218" s="126" t="s">
        <v>538</v>
      </c>
      <c r="I218" s="127"/>
      <c r="J218" s="126"/>
      <c r="K218" s="128" t="s">
        <v>539</v>
      </c>
      <c r="L218" s="125" t="s">
        <v>46</v>
      </c>
      <c r="M218" s="130" t="s">
        <v>540</v>
      </c>
      <c r="N218" s="130" t="s">
        <v>541</v>
      </c>
      <c r="O218" s="127" t="s">
        <v>35</v>
      </c>
      <c r="P218" s="127"/>
      <c r="Q218" s="127"/>
      <c r="R218" s="127"/>
      <c r="S218" s="127"/>
      <c r="T218" s="127"/>
      <c r="U218" s="131"/>
    </row>
    <row r="219" s="69" customFormat="true" ht="22.5" hidden="false" customHeight="true" outlineLevel="0" collapsed="false">
      <c r="A219" s="94" t="s">
        <v>550</v>
      </c>
      <c r="B219" s="95" t="s">
        <v>551</v>
      </c>
      <c r="C219" s="124" t="n">
        <v>36342</v>
      </c>
      <c r="D219" s="125" t="s">
        <v>284</v>
      </c>
      <c r="E219" s="125" t="s">
        <v>285</v>
      </c>
      <c r="F219" s="125" t="s">
        <v>286</v>
      </c>
      <c r="G219" s="125" t="s">
        <v>99</v>
      </c>
      <c r="H219" s="126" t="s">
        <v>100</v>
      </c>
      <c r="I219" s="127"/>
      <c r="J219" s="126"/>
      <c r="K219" s="130" t="s">
        <v>174</v>
      </c>
      <c r="L219" s="125" t="s">
        <v>89</v>
      </c>
      <c r="M219" s="128"/>
      <c r="N219" s="128"/>
      <c r="O219" s="127" t="s">
        <v>35</v>
      </c>
      <c r="P219" s="127"/>
      <c r="Q219" s="127"/>
      <c r="R219" s="127"/>
      <c r="S219" s="127"/>
      <c r="T219" s="127"/>
      <c r="U219" s="131"/>
    </row>
    <row r="220" s="69" customFormat="true" ht="22.5" hidden="false" customHeight="true" outlineLevel="0" collapsed="false">
      <c r="A220" s="94" t="s">
        <v>550</v>
      </c>
      <c r="B220" s="95" t="s">
        <v>551</v>
      </c>
      <c r="C220" s="124" t="n">
        <v>36342</v>
      </c>
      <c r="D220" s="125" t="s">
        <v>284</v>
      </c>
      <c r="E220" s="125" t="s">
        <v>285</v>
      </c>
      <c r="F220" s="125" t="s">
        <v>286</v>
      </c>
      <c r="G220" s="125" t="s">
        <v>393</v>
      </c>
      <c r="H220" s="126" t="s">
        <v>394</v>
      </c>
      <c r="I220" s="127"/>
      <c r="J220" s="126"/>
      <c r="K220" s="128" t="s">
        <v>395</v>
      </c>
      <c r="L220" s="125" t="s">
        <v>396</v>
      </c>
      <c r="M220" s="128"/>
      <c r="N220" s="128"/>
      <c r="O220" s="127" t="s">
        <v>35</v>
      </c>
      <c r="P220" s="127"/>
      <c r="Q220" s="127"/>
      <c r="R220" s="127"/>
      <c r="S220" s="127"/>
      <c r="T220" s="127"/>
      <c r="U220" s="131"/>
    </row>
    <row r="221" s="69" customFormat="true" ht="22.5" hidden="false" customHeight="true" outlineLevel="0" collapsed="false">
      <c r="A221" s="94" t="s">
        <v>573</v>
      </c>
      <c r="B221" s="95" t="s">
        <v>574</v>
      </c>
      <c r="C221" s="124" t="n">
        <v>36342</v>
      </c>
      <c r="D221" s="125" t="s">
        <v>284</v>
      </c>
      <c r="E221" s="125" t="s">
        <v>285</v>
      </c>
      <c r="F221" s="125" t="s">
        <v>286</v>
      </c>
      <c r="G221" s="125" t="s">
        <v>287</v>
      </c>
      <c r="H221" s="126" t="s">
        <v>288</v>
      </c>
      <c r="I221" s="127" t="s">
        <v>35</v>
      </c>
      <c r="J221" s="126"/>
      <c r="K221" s="128" t="s">
        <v>289</v>
      </c>
      <c r="L221" s="125" t="s">
        <v>290</v>
      </c>
      <c r="M221" s="128"/>
      <c r="N221" s="128"/>
      <c r="O221" s="127" t="s">
        <v>35</v>
      </c>
      <c r="P221" s="127"/>
      <c r="Q221" s="127"/>
      <c r="R221" s="127"/>
      <c r="S221" s="127"/>
      <c r="T221" s="127"/>
      <c r="U221" s="131"/>
    </row>
    <row r="222" s="69" customFormat="true" ht="22.5" hidden="false" customHeight="true" outlineLevel="0" collapsed="false">
      <c r="A222" s="94" t="s">
        <v>573</v>
      </c>
      <c r="B222" s="95" t="s">
        <v>574</v>
      </c>
      <c r="C222" s="124" t="n">
        <v>36342</v>
      </c>
      <c r="D222" s="125" t="s">
        <v>284</v>
      </c>
      <c r="E222" s="125" t="s">
        <v>285</v>
      </c>
      <c r="F222" s="125" t="s">
        <v>286</v>
      </c>
      <c r="G222" s="125" t="s">
        <v>291</v>
      </c>
      <c r="H222" s="126" t="s">
        <v>262</v>
      </c>
      <c r="I222" s="127" t="s">
        <v>35</v>
      </c>
      <c r="J222" s="126"/>
      <c r="K222" s="128" t="s">
        <v>292</v>
      </c>
      <c r="L222" s="125" t="s">
        <v>112</v>
      </c>
      <c r="M222" s="130" t="s">
        <v>293</v>
      </c>
      <c r="N222" s="128"/>
      <c r="O222" s="127" t="s">
        <v>35</v>
      </c>
      <c r="P222" s="127"/>
      <c r="Q222" s="127"/>
      <c r="R222" s="127"/>
      <c r="S222" s="127"/>
      <c r="T222" s="127"/>
      <c r="U222" s="131"/>
    </row>
    <row r="223" s="69" customFormat="true" ht="22.5" hidden="false" customHeight="true" outlineLevel="0" collapsed="false">
      <c r="A223" s="94" t="s">
        <v>573</v>
      </c>
      <c r="B223" s="95" t="s">
        <v>574</v>
      </c>
      <c r="C223" s="124" t="n">
        <v>36342</v>
      </c>
      <c r="D223" s="125" t="s">
        <v>284</v>
      </c>
      <c r="E223" s="125" t="s">
        <v>285</v>
      </c>
      <c r="F223" s="125" t="s">
        <v>286</v>
      </c>
      <c r="G223" s="125" t="s">
        <v>294</v>
      </c>
      <c r="H223" s="126" t="s">
        <v>295</v>
      </c>
      <c r="I223" s="127" t="s">
        <v>35</v>
      </c>
      <c r="J223" s="126"/>
      <c r="K223" s="128" t="s">
        <v>296</v>
      </c>
      <c r="L223" s="125" t="s">
        <v>79</v>
      </c>
      <c r="M223" s="128"/>
      <c r="N223" s="128"/>
      <c r="O223" s="127" t="s">
        <v>35</v>
      </c>
      <c r="P223" s="127"/>
      <c r="Q223" s="127"/>
      <c r="R223" s="127"/>
      <c r="S223" s="127"/>
      <c r="T223" s="127"/>
      <c r="U223" s="131"/>
    </row>
    <row r="224" s="69" customFormat="true" ht="22.5" hidden="false" customHeight="true" outlineLevel="0" collapsed="false">
      <c r="A224" s="94" t="s">
        <v>573</v>
      </c>
      <c r="B224" s="95" t="s">
        <v>574</v>
      </c>
      <c r="C224" s="124" t="n">
        <v>36342</v>
      </c>
      <c r="D224" s="125" t="s">
        <v>284</v>
      </c>
      <c r="E224" s="125" t="s">
        <v>285</v>
      </c>
      <c r="F224" s="125" t="s">
        <v>286</v>
      </c>
      <c r="G224" s="125" t="s">
        <v>297</v>
      </c>
      <c r="H224" s="126" t="s">
        <v>298</v>
      </c>
      <c r="I224" s="127" t="s">
        <v>35</v>
      </c>
      <c r="J224" s="126"/>
      <c r="K224" s="128" t="s">
        <v>299</v>
      </c>
      <c r="L224" s="125" t="s">
        <v>300</v>
      </c>
      <c r="M224" s="128"/>
      <c r="N224" s="128"/>
      <c r="O224" s="127" t="s">
        <v>35</v>
      </c>
      <c r="P224" s="127"/>
      <c r="Q224" s="127"/>
      <c r="R224" s="127"/>
      <c r="S224" s="127"/>
      <c r="T224" s="127"/>
      <c r="U224" s="131"/>
    </row>
    <row r="225" s="69" customFormat="true" ht="22.5" hidden="false" customHeight="true" outlineLevel="0" collapsed="false">
      <c r="A225" s="94" t="s">
        <v>573</v>
      </c>
      <c r="B225" s="95" t="s">
        <v>574</v>
      </c>
      <c r="C225" s="124" t="n">
        <v>36342</v>
      </c>
      <c r="D225" s="125" t="s">
        <v>284</v>
      </c>
      <c r="E225" s="125" t="s">
        <v>285</v>
      </c>
      <c r="F225" s="125" t="s">
        <v>286</v>
      </c>
      <c r="G225" s="125" t="s">
        <v>301</v>
      </c>
      <c r="H225" s="126" t="s">
        <v>302</v>
      </c>
      <c r="I225" s="127" t="s">
        <v>35</v>
      </c>
      <c r="J225" s="126"/>
      <c r="K225" s="128" t="s">
        <v>303</v>
      </c>
      <c r="L225" s="125" t="s">
        <v>89</v>
      </c>
      <c r="M225" s="130" t="s">
        <v>304</v>
      </c>
      <c r="N225" s="128"/>
      <c r="O225" s="127" t="s">
        <v>35</v>
      </c>
      <c r="P225" s="127"/>
      <c r="Q225" s="127"/>
      <c r="R225" s="127"/>
      <c r="S225" s="127"/>
      <c r="T225" s="127"/>
      <c r="U225" s="131"/>
    </row>
    <row r="226" s="69" customFormat="true" ht="22.5" hidden="false" customHeight="true" outlineLevel="0" collapsed="false">
      <c r="A226" s="94" t="s">
        <v>573</v>
      </c>
      <c r="B226" s="95" t="s">
        <v>574</v>
      </c>
      <c r="C226" s="124" t="n">
        <v>36342</v>
      </c>
      <c r="D226" s="125" t="s">
        <v>284</v>
      </c>
      <c r="E226" s="125" t="s">
        <v>285</v>
      </c>
      <c r="F226" s="125" t="s">
        <v>286</v>
      </c>
      <c r="G226" s="125" t="s">
        <v>305</v>
      </c>
      <c r="H226" s="126" t="s">
        <v>306</v>
      </c>
      <c r="I226" s="127" t="s">
        <v>35</v>
      </c>
      <c r="J226" s="126"/>
      <c r="K226" s="128" t="s">
        <v>307</v>
      </c>
      <c r="L226" s="125" t="s">
        <v>34</v>
      </c>
      <c r="M226" s="128"/>
      <c r="N226" s="128"/>
      <c r="O226" s="127" t="s">
        <v>35</v>
      </c>
      <c r="P226" s="127"/>
      <c r="Q226" s="127"/>
      <c r="R226" s="127"/>
      <c r="S226" s="127"/>
      <c r="T226" s="127"/>
      <c r="U226" s="131"/>
    </row>
    <row r="227" s="69" customFormat="true" ht="22.5" hidden="false" customHeight="true" outlineLevel="0" collapsed="false">
      <c r="A227" s="94" t="s">
        <v>573</v>
      </c>
      <c r="B227" s="95" t="s">
        <v>574</v>
      </c>
      <c r="C227" s="124" t="n">
        <v>36342</v>
      </c>
      <c r="D227" s="125" t="s">
        <v>284</v>
      </c>
      <c r="E227" s="125" t="s">
        <v>285</v>
      </c>
      <c r="F227" s="125" t="s">
        <v>286</v>
      </c>
      <c r="G227" s="125" t="s">
        <v>308</v>
      </c>
      <c r="H227" s="126" t="s">
        <v>309</v>
      </c>
      <c r="I227" s="127"/>
      <c r="J227" s="126"/>
      <c r="K227" s="128" t="s">
        <v>310</v>
      </c>
      <c r="L227" s="125" t="s">
        <v>181</v>
      </c>
      <c r="M227" s="128"/>
      <c r="N227" s="128"/>
      <c r="O227" s="127" t="s">
        <v>35</v>
      </c>
      <c r="P227" s="127"/>
      <c r="Q227" s="127"/>
      <c r="R227" s="127"/>
      <c r="S227" s="127"/>
      <c r="T227" s="127"/>
      <c r="U227" s="131"/>
    </row>
    <row r="228" s="69" customFormat="true" ht="22.5" hidden="false" customHeight="true" outlineLevel="0" collapsed="false">
      <c r="A228" s="94" t="s">
        <v>573</v>
      </c>
      <c r="B228" s="95" t="s">
        <v>574</v>
      </c>
      <c r="C228" s="124" t="n">
        <v>36342</v>
      </c>
      <c r="D228" s="125" t="s">
        <v>284</v>
      </c>
      <c r="E228" s="125" t="s">
        <v>285</v>
      </c>
      <c r="F228" s="125" t="s">
        <v>286</v>
      </c>
      <c r="G228" s="125" t="s">
        <v>311</v>
      </c>
      <c r="H228" s="126" t="s">
        <v>312</v>
      </c>
      <c r="I228" s="127"/>
      <c r="J228" s="126"/>
      <c r="K228" s="128" t="s">
        <v>313</v>
      </c>
      <c r="L228" s="125" t="s">
        <v>34</v>
      </c>
      <c r="M228" s="128"/>
      <c r="N228" s="128"/>
      <c r="O228" s="127" t="s">
        <v>35</v>
      </c>
      <c r="P228" s="127"/>
      <c r="Q228" s="127"/>
      <c r="R228" s="127"/>
      <c r="S228" s="127"/>
      <c r="T228" s="127"/>
      <c r="U228" s="131"/>
    </row>
    <row r="229" s="69" customFormat="true" ht="22.5" hidden="false" customHeight="true" outlineLevel="0" collapsed="false">
      <c r="A229" s="94" t="s">
        <v>573</v>
      </c>
      <c r="B229" s="95" t="s">
        <v>574</v>
      </c>
      <c r="C229" s="124" t="n">
        <v>36342</v>
      </c>
      <c r="D229" s="125" t="s">
        <v>284</v>
      </c>
      <c r="E229" s="125" t="s">
        <v>285</v>
      </c>
      <c r="F229" s="125" t="s">
        <v>286</v>
      </c>
      <c r="G229" s="125" t="s">
        <v>314</v>
      </c>
      <c r="H229" s="126" t="s">
        <v>315</v>
      </c>
      <c r="I229" s="127"/>
      <c r="J229" s="126"/>
      <c r="K229" s="128" t="s">
        <v>316</v>
      </c>
      <c r="L229" s="125" t="s">
        <v>181</v>
      </c>
      <c r="M229" s="128"/>
      <c r="N229" s="128"/>
      <c r="O229" s="127" t="s">
        <v>35</v>
      </c>
      <c r="P229" s="127"/>
      <c r="Q229" s="127"/>
      <c r="R229" s="127"/>
      <c r="S229" s="127"/>
      <c r="T229" s="127"/>
      <c r="U229" s="131"/>
    </row>
    <row r="230" s="69" customFormat="true" ht="22.5" hidden="false" customHeight="true" outlineLevel="0" collapsed="false">
      <c r="A230" s="94" t="s">
        <v>573</v>
      </c>
      <c r="B230" s="95" t="s">
        <v>574</v>
      </c>
      <c r="C230" s="124" t="n">
        <v>36342</v>
      </c>
      <c r="D230" s="125" t="s">
        <v>284</v>
      </c>
      <c r="E230" s="125" t="s">
        <v>285</v>
      </c>
      <c r="F230" s="125" t="s">
        <v>286</v>
      </c>
      <c r="G230" s="125" t="s">
        <v>317</v>
      </c>
      <c r="H230" s="126" t="s">
        <v>318</v>
      </c>
      <c r="I230" s="127"/>
      <c r="J230" s="126"/>
      <c r="K230" s="128" t="s">
        <v>319</v>
      </c>
      <c r="L230" s="125" t="s">
        <v>34</v>
      </c>
      <c r="M230" s="128"/>
      <c r="N230" s="130" t="s">
        <v>320</v>
      </c>
      <c r="O230" s="127" t="s">
        <v>35</v>
      </c>
      <c r="P230" s="127"/>
      <c r="Q230" s="127"/>
      <c r="R230" s="127"/>
      <c r="S230" s="127"/>
      <c r="T230" s="127"/>
      <c r="U230" s="131"/>
    </row>
    <row r="231" s="69" customFormat="true" ht="22.5" hidden="false" customHeight="true" outlineLevel="0" collapsed="false">
      <c r="A231" s="94" t="s">
        <v>573</v>
      </c>
      <c r="B231" s="95" t="s">
        <v>574</v>
      </c>
      <c r="C231" s="124" t="n">
        <v>36342</v>
      </c>
      <c r="D231" s="125" t="s">
        <v>284</v>
      </c>
      <c r="E231" s="125" t="s">
        <v>285</v>
      </c>
      <c r="F231" s="125" t="s">
        <v>286</v>
      </c>
      <c r="G231" s="125" t="s">
        <v>321</v>
      </c>
      <c r="H231" s="126" t="s">
        <v>322</v>
      </c>
      <c r="I231" s="127"/>
      <c r="J231" s="126"/>
      <c r="K231" s="128" t="s">
        <v>323</v>
      </c>
      <c r="L231" s="125" t="s">
        <v>34</v>
      </c>
      <c r="M231" s="128"/>
      <c r="N231" s="130" t="s">
        <v>320</v>
      </c>
      <c r="O231" s="127" t="s">
        <v>35</v>
      </c>
      <c r="P231" s="127"/>
      <c r="Q231" s="127"/>
      <c r="R231" s="127"/>
      <c r="S231" s="127"/>
      <c r="T231" s="127"/>
      <c r="U231" s="131"/>
    </row>
    <row r="232" s="69" customFormat="true" ht="22.5" hidden="false" customHeight="true" outlineLevel="0" collapsed="false">
      <c r="A232" s="94" t="s">
        <v>573</v>
      </c>
      <c r="B232" s="95" t="s">
        <v>574</v>
      </c>
      <c r="C232" s="124" t="n">
        <v>36342</v>
      </c>
      <c r="D232" s="125" t="s">
        <v>284</v>
      </c>
      <c r="E232" s="125" t="s">
        <v>285</v>
      </c>
      <c r="F232" s="125" t="s">
        <v>286</v>
      </c>
      <c r="G232" s="125" t="s">
        <v>189</v>
      </c>
      <c r="H232" s="126" t="s">
        <v>190</v>
      </c>
      <c r="I232" s="127" t="s">
        <v>324</v>
      </c>
      <c r="J232" s="126"/>
      <c r="K232" s="128" t="s">
        <v>191</v>
      </c>
      <c r="L232" s="125" t="s">
        <v>34</v>
      </c>
      <c r="M232" s="128"/>
      <c r="N232" s="128"/>
      <c r="O232" s="127" t="s">
        <v>35</v>
      </c>
      <c r="P232" s="127"/>
      <c r="Q232" s="127"/>
      <c r="R232" s="127"/>
      <c r="S232" s="127"/>
      <c r="T232" s="127"/>
      <c r="U232" s="131"/>
    </row>
    <row r="233" s="69" customFormat="true" ht="22.5" hidden="false" customHeight="true" outlineLevel="0" collapsed="false">
      <c r="A233" s="94" t="s">
        <v>573</v>
      </c>
      <c r="B233" s="95" t="s">
        <v>574</v>
      </c>
      <c r="C233" s="124" t="n">
        <v>36342</v>
      </c>
      <c r="D233" s="125" t="s">
        <v>284</v>
      </c>
      <c r="E233" s="125" t="s">
        <v>285</v>
      </c>
      <c r="F233" s="125" t="s">
        <v>286</v>
      </c>
      <c r="G233" s="125" t="s">
        <v>121</v>
      </c>
      <c r="H233" s="126" t="s">
        <v>122</v>
      </c>
      <c r="I233" s="127"/>
      <c r="J233" s="126"/>
      <c r="K233" s="128" t="s">
        <v>123</v>
      </c>
      <c r="L233" s="125" t="s">
        <v>39</v>
      </c>
      <c r="M233" s="128"/>
      <c r="N233" s="128"/>
      <c r="O233" s="127" t="s">
        <v>35</v>
      </c>
      <c r="P233" s="127"/>
      <c r="Q233" s="127"/>
      <c r="R233" s="127"/>
      <c r="S233" s="127"/>
      <c r="T233" s="127"/>
      <c r="U233" s="131" t="s">
        <v>325</v>
      </c>
    </row>
    <row r="234" s="69" customFormat="true" ht="22.5" hidden="false" customHeight="true" outlineLevel="0" collapsed="false">
      <c r="A234" s="94" t="s">
        <v>573</v>
      </c>
      <c r="B234" s="95" t="s">
        <v>574</v>
      </c>
      <c r="C234" s="124" t="n">
        <v>36342</v>
      </c>
      <c r="D234" s="125" t="s">
        <v>284</v>
      </c>
      <c r="E234" s="125" t="s">
        <v>285</v>
      </c>
      <c r="F234" s="125" t="s">
        <v>286</v>
      </c>
      <c r="G234" s="125" t="s">
        <v>125</v>
      </c>
      <c r="H234" s="126" t="s">
        <v>126</v>
      </c>
      <c r="I234" s="127"/>
      <c r="J234" s="126"/>
      <c r="K234" s="128" t="s">
        <v>127</v>
      </c>
      <c r="L234" s="125" t="s">
        <v>65</v>
      </c>
      <c r="M234" s="128"/>
      <c r="N234" s="128"/>
      <c r="O234" s="127" t="s">
        <v>35</v>
      </c>
      <c r="P234" s="127"/>
      <c r="Q234" s="127"/>
      <c r="R234" s="127"/>
      <c r="S234" s="127"/>
      <c r="T234" s="127"/>
      <c r="U234" s="131" t="s">
        <v>326</v>
      </c>
    </row>
    <row r="235" s="69" customFormat="true" ht="22.5" hidden="false" customHeight="true" outlineLevel="0" collapsed="false">
      <c r="A235" s="94" t="s">
        <v>573</v>
      </c>
      <c r="B235" s="95" t="s">
        <v>574</v>
      </c>
      <c r="C235" s="124" t="n">
        <v>36342</v>
      </c>
      <c r="D235" s="125" t="s">
        <v>284</v>
      </c>
      <c r="E235" s="125" t="s">
        <v>285</v>
      </c>
      <c r="F235" s="125" t="s">
        <v>286</v>
      </c>
      <c r="G235" s="125" t="s">
        <v>31</v>
      </c>
      <c r="H235" s="126" t="s">
        <v>32</v>
      </c>
      <c r="I235" s="127" t="s">
        <v>324</v>
      </c>
      <c r="J235" s="126"/>
      <c r="K235" s="128" t="s">
        <v>33</v>
      </c>
      <c r="L235" s="125" t="s">
        <v>34</v>
      </c>
      <c r="M235" s="128"/>
      <c r="N235" s="128"/>
      <c r="O235" s="127" t="s">
        <v>35</v>
      </c>
      <c r="P235" s="127"/>
      <c r="Q235" s="127"/>
      <c r="R235" s="127"/>
      <c r="S235" s="127"/>
      <c r="T235" s="127"/>
      <c r="U235" s="131"/>
    </row>
    <row r="236" s="69" customFormat="true" ht="22.5" hidden="false" customHeight="true" outlineLevel="0" collapsed="false">
      <c r="A236" s="94" t="s">
        <v>573</v>
      </c>
      <c r="B236" s="95" t="s">
        <v>574</v>
      </c>
      <c r="C236" s="124" t="n">
        <v>36342</v>
      </c>
      <c r="D236" s="125" t="s">
        <v>284</v>
      </c>
      <c r="E236" s="125" t="s">
        <v>285</v>
      </c>
      <c r="F236" s="125" t="s">
        <v>286</v>
      </c>
      <c r="G236" s="125" t="s">
        <v>36</v>
      </c>
      <c r="H236" s="126" t="s">
        <v>37</v>
      </c>
      <c r="I236" s="127"/>
      <c r="J236" s="126"/>
      <c r="K236" s="128" t="s">
        <v>38</v>
      </c>
      <c r="L236" s="125" t="s">
        <v>39</v>
      </c>
      <c r="M236" s="128"/>
      <c r="N236" s="128"/>
      <c r="O236" s="127" t="s">
        <v>35</v>
      </c>
      <c r="P236" s="127"/>
      <c r="Q236" s="127"/>
      <c r="R236" s="127"/>
      <c r="S236" s="127"/>
      <c r="T236" s="127"/>
      <c r="U236" s="131"/>
    </row>
    <row r="237" s="69" customFormat="true" ht="22.5" hidden="false" customHeight="true" outlineLevel="0" collapsed="false">
      <c r="A237" s="94" t="s">
        <v>573</v>
      </c>
      <c r="B237" s="95" t="s">
        <v>574</v>
      </c>
      <c r="C237" s="124" t="n">
        <v>36342</v>
      </c>
      <c r="D237" s="125" t="s">
        <v>284</v>
      </c>
      <c r="E237" s="125" t="s">
        <v>285</v>
      </c>
      <c r="F237" s="125" t="s">
        <v>286</v>
      </c>
      <c r="G237" s="125" t="s">
        <v>327</v>
      </c>
      <c r="H237" s="126" t="s">
        <v>328</v>
      </c>
      <c r="I237" s="127"/>
      <c r="J237" s="126"/>
      <c r="K237" s="128" t="s">
        <v>329</v>
      </c>
      <c r="L237" s="125" t="s">
        <v>34</v>
      </c>
      <c r="M237" s="128"/>
      <c r="N237" s="130" t="s">
        <v>320</v>
      </c>
      <c r="O237" s="127" t="s">
        <v>35</v>
      </c>
      <c r="P237" s="127"/>
      <c r="Q237" s="127"/>
      <c r="R237" s="127"/>
      <c r="S237" s="127"/>
      <c r="T237" s="127"/>
      <c r="U237" s="131"/>
    </row>
    <row r="238" s="69" customFormat="true" ht="22.5" hidden="false" customHeight="true" outlineLevel="0" collapsed="false">
      <c r="A238" s="94" t="s">
        <v>573</v>
      </c>
      <c r="B238" s="95" t="s">
        <v>574</v>
      </c>
      <c r="C238" s="124" t="n">
        <v>36342</v>
      </c>
      <c r="D238" s="125" t="s">
        <v>284</v>
      </c>
      <c r="E238" s="125" t="s">
        <v>285</v>
      </c>
      <c r="F238" s="125" t="s">
        <v>286</v>
      </c>
      <c r="G238" s="125" t="s">
        <v>330</v>
      </c>
      <c r="H238" s="126" t="s">
        <v>331</v>
      </c>
      <c r="I238" s="127"/>
      <c r="J238" s="126"/>
      <c r="K238" s="128" t="s">
        <v>332</v>
      </c>
      <c r="L238" s="125" t="s">
        <v>34</v>
      </c>
      <c r="M238" s="128"/>
      <c r="N238" s="130" t="s">
        <v>320</v>
      </c>
      <c r="O238" s="127" t="s">
        <v>35</v>
      </c>
      <c r="P238" s="127"/>
      <c r="Q238" s="127"/>
      <c r="R238" s="127"/>
      <c r="S238" s="127"/>
      <c r="T238" s="127"/>
      <c r="U238" s="131"/>
    </row>
    <row r="239" s="69" customFormat="true" ht="22.5" hidden="false" customHeight="true" outlineLevel="0" collapsed="false">
      <c r="A239" s="94" t="s">
        <v>573</v>
      </c>
      <c r="B239" s="95" t="s">
        <v>574</v>
      </c>
      <c r="C239" s="124" t="n">
        <v>36342</v>
      </c>
      <c r="D239" s="125" t="s">
        <v>284</v>
      </c>
      <c r="E239" s="125" t="s">
        <v>285</v>
      </c>
      <c r="F239" s="125" t="s">
        <v>286</v>
      </c>
      <c r="G239" s="125" t="s">
        <v>40</v>
      </c>
      <c r="H239" s="126" t="s">
        <v>41</v>
      </c>
      <c r="I239" s="127"/>
      <c r="J239" s="126"/>
      <c r="K239" s="128" t="s">
        <v>42</v>
      </c>
      <c r="L239" s="125" t="s">
        <v>34</v>
      </c>
      <c r="M239" s="128"/>
      <c r="N239" s="128"/>
      <c r="O239" s="127" t="s">
        <v>35</v>
      </c>
      <c r="P239" s="127"/>
      <c r="Q239" s="127"/>
      <c r="R239" s="127"/>
      <c r="S239" s="127"/>
      <c r="T239" s="127"/>
      <c r="U239" s="131"/>
    </row>
    <row r="240" s="69" customFormat="true" ht="22.5" hidden="false" customHeight="true" outlineLevel="0" collapsed="false">
      <c r="A240" s="94" t="s">
        <v>573</v>
      </c>
      <c r="B240" s="95" t="s">
        <v>574</v>
      </c>
      <c r="C240" s="124" t="n">
        <v>36342</v>
      </c>
      <c r="D240" s="125" t="s">
        <v>284</v>
      </c>
      <c r="E240" s="125" t="s">
        <v>285</v>
      </c>
      <c r="F240" s="125" t="s">
        <v>286</v>
      </c>
      <c r="G240" s="125" t="s">
        <v>333</v>
      </c>
      <c r="H240" s="126" t="s">
        <v>334</v>
      </c>
      <c r="I240" s="127"/>
      <c r="J240" s="126"/>
      <c r="K240" s="128" t="s">
        <v>335</v>
      </c>
      <c r="L240" s="125" t="s">
        <v>46</v>
      </c>
      <c r="M240" s="128"/>
      <c r="N240" s="130" t="s">
        <v>320</v>
      </c>
      <c r="O240" s="127" t="s">
        <v>35</v>
      </c>
      <c r="P240" s="127"/>
      <c r="Q240" s="127"/>
      <c r="R240" s="127"/>
      <c r="S240" s="127"/>
      <c r="T240" s="127"/>
      <c r="U240" s="131"/>
    </row>
    <row r="241" s="69" customFormat="true" ht="22.5" hidden="false" customHeight="true" outlineLevel="0" collapsed="false">
      <c r="A241" s="94" t="s">
        <v>573</v>
      </c>
      <c r="B241" s="95" t="s">
        <v>574</v>
      </c>
      <c r="C241" s="124" t="n">
        <v>36342</v>
      </c>
      <c r="D241" s="125" t="s">
        <v>284</v>
      </c>
      <c r="E241" s="125" t="s">
        <v>285</v>
      </c>
      <c r="F241" s="125" t="s">
        <v>286</v>
      </c>
      <c r="G241" s="125" t="s">
        <v>143</v>
      </c>
      <c r="H241" s="126" t="s">
        <v>144</v>
      </c>
      <c r="I241" s="127"/>
      <c r="J241" s="126"/>
      <c r="K241" s="128" t="s">
        <v>145</v>
      </c>
      <c r="L241" s="125" t="s">
        <v>34</v>
      </c>
      <c r="M241" s="128"/>
      <c r="N241" s="128"/>
      <c r="O241" s="127" t="s">
        <v>35</v>
      </c>
      <c r="P241" s="127"/>
      <c r="Q241" s="127"/>
      <c r="R241" s="127"/>
      <c r="S241" s="127"/>
      <c r="T241" s="127"/>
      <c r="U241" s="131"/>
    </row>
    <row r="242" s="69" customFormat="true" ht="22.5" hidden="false" customHeight="true" outlineLevel="0" collapsed="false">
      <c r="A242" s="94" t="s">
        <v>573</v>
      </c>
      <c r="B242" s="95" t="s">
        <v>574</v>
      </c>
      <c r="C242" s="124" t="n">
        <v>36342</v>
      </c>
      <c r="D242" s="125" t="s">
        <v>284</v>
      </c>
      <c r="E242" s="125" t="s">
        <v>285</v>
      </c>
      <c r="F242" s="125" t="s">
        <v>286</v>
      </c>
      <c r="G242" s="125" t="s">
        <v>43</v>
      </c>
      <c r="H242" s="126" t="s">
        <v>44</v>
      </c>
      <c r="I242" s="127"/>
      <c r="J242" s="126"/>
      <c r="K242" s="128" t="s">
        <v>45</v>
      </c>
      <c r="L242" s="125" t="s">
        <v>46</v>
      </c>
      <c r="M242" s="128"/>
      <c r="N242" s="128"/>
      <c r="O242" s="127" t="s">
        <v>35</v>
      </c>
      <c r="P242" s="127"/>
      <c r="Q242" s="127"/>
      <c r="R242" s="127"/>
      <c r="S242" s="127"/>
      <c r="T242" s="127"/>
      <c r="U242" s="131"/>
    </row>
    <row r="243" s="69" customFormat="true" ht="22.5" hidden="false" customHeight="true" outlineLevel="0" collapsed="false">
      <c r="A243" s="94" t="s">
        <v>573</v>
      </c>
      <c r="B243" s="95" t="s">
        <v>574</v>
      </c>
      <c r="C243" s="124" t="n">
        <v>36342</v>
      </c>
      <c r="D243" s="125" t="s">
        <v>284</v>
      </c>
      <c r="E243" s="125" t="s">
        <v>285</v>
      </c>
      <c r="F243" s="125" t="s">
        <v>286</v>
      </c>
      <c r="G243" s="125" t="s">
        <v>336</v>
      </c>
      <c r="H243" s="126" t="s">
        <v>337</v>
      </c>
      <c r="I243" s="127"/>
      <c r="J243" s="126"/>
      <c r="K243" s="128" t="s">
        <v>338</v>
      </c>
      <c r="L243" s="125" t="s">
        <v>58</v>
      </c>
      <c r="M243" s="128"/>
      <c r="N243" s="130" t="s">
        <v>339</v>
      </c>
      <c r="O243" s="127" t="s">
        <v>35</v>
      </c>
      <c r="P243" s="127"/>
      <c r="Q243" s="127"/>
      <c r="R243" s="127"/>
      <c r="S243" s="127"/>
      <c r="T243" s="127"/>
      <c r="U243" s="131"/>
    </row>
    <row r="244" s="69" customFormat="true" ht="22.5" hidden="false" customHeight="true" outlineLevel="0" collapsed="false">
      <c r="A244" s="94" t="s">
        <v>573</v>
      </c>
      <c r="B244" s="95" t="s">
        <v>574</v>
      </c>
      <c r="C244" s="124" t="n">
        <v>36342</v>
      </c>
      <c r="D244" s="125" t="s">
        <v>284</v>
      </c>
      <c r="E244" s="125" t="s">
        <v>285</v>
      </c>
      <c r="F244" s="125" t="s">
        <v>286</v>
      </c>
      <c r="G244" s="125" t="s">
        <v>47</v>
      </c>
      <c r="H244" s="126" t="s">
        <v>48</v>
      </c>
      <c r="I244" s="127"/>
      <c r="J244" s="126"/>
      <c r="K244" s="128" t="s">
        <v>49</v>
      </c>
      <c r="L244" s="125" t="s">
        <v>50</v>
      </c>
      <c r="M244" s="128"/>
      <c r="N244" s="128"/>
      <c r="O244" s="127" t="s">
        <v>35</v>
      </c>
      <c r="P244" s="127"/>
      <c r="Q244" s="127"/>
      <c r="R244" s="127"/>
      <c r="S244" s="127"/>
      <c r="T244" s="127"/>
      <c r="U244" s="131"/>
    </row>
    <row r="245" s="69" customFormat="true" ht="22.5" hidden="false" customHeight="true" outlineLevel="0" collapsed="false">
      <c r="A245" s="94" t="s">
        <v>573</v>
      </c>
      <c r="B245" s="95" t="s">
        <v>574</v>
      </c>
      <c r="C245" s="124" t="n">
        <v>36342</v>
      </c>
      <c r="D245" s="125" t="s">
        <v>284</v>
      </c>
      <c r="E245" s="125" t="s">
        <v>285</v>
      </c>
      <c r="F245" s="125" t="s">
        <v>286</v>
      </c>
      <c r="G245" s="125" t="s">
        <v>51</v>
      </c>
      <c r="H245" s="126" t="s">
        <v>52</v>
      </c>
      <c r="I245" s="127"/>
      <c r="J245" s="126"/>
      <c r="K245" s="128" t="s">
        <v>53</v>
      </c>
      <c r="L245" s="125" t="s">
        <v>54</v>
      </c>
      <c r="M245" s="128"/>
      <c r="N245" s="128"/>
      <c r="O245" s="127" t="s">
        <v>35</v>
      </c>
      <c r="P245" s="127"/>
      <c r="Q245" s="127"/>
      <c r="R245" s="127"/>
      <c r="S245" s="127"/>
      <c r="T245" s="127"/>
      <c r="U245" s="131"/>
    </row>
    <row r="246" s="69" customFormat="true" ht="22.5" hidden="false" customHeight="true" outlineLevel="0" collapsed="false">
      <c r="A246" s="94" t="s">
        <v>573</v>
      </c>
      <c r="B246" s="95" t="s">
        <v>574</v>
      </c>
      <c r="C246" s="124" t="n">
        <v>36342</v>
      </c>
      <c r="D246" s="125" t="s">
        <v>284</v>
      </c>
      <c r="E246" s="125" t="s">
        <v>285</v>
      </c>
      <c r="F246" s="125" t="s">
        <v>286</v>
      </c>
      <c r="G246" s="125" t="s">
        <v>55</v>
      </c>
      <c r="H246" s="126" t="s">
        <v>56</v>
      </c>
      <c r="I246" s="127"/>
      <c r="J246" s="126"/>
      <c r="K246" s="128" t="s">
        <v>57</v>
      </c>
      <c r="L246" s="125" t="s">
        <v>58</v>
      </c>
      <c r="M246" s="128"/>
      <c r="N246" s="128"/>
      <c r="O246" s="127" t="s">
        <v>35</v>
      </c>
      <c r="P246" s="127"/>
      <c r="Q246" s="127"/>
      <c r="R246" s="127"/>
      <c r="S246" s="127"/>
      <c r="T246" s="127"/>
      <c r="U246" s="131"/>
    </row>
    <row r="247" s="69" customFormat="true" ht="22.5" hidden="false" customHeight="true" outlineLevel="0" collapsed="false">
      <c r="A247" s="94" t="s">
        <v>573</v>
      </c>
      <c r="B247" s="95" t="s">
        <v>574</v>
      </c>
      <c r="C247" s="124" t="n">
        <v>36342</v>
      </c>
      <c r="D247" s="125" t="s">
        <v>284</v>
      </c>
      <c r="E247" s="125" t="s">
        <v>285</v>
      </c>
      <c r="F247" s="125" t="s">
        <v>286</v>
      </c>
      <c r="G247" s="125" t="s">
        <v>59</v>
      </c>
      <c r="H247" s="126" t="s">
        <v>60</v>
      </c>
      <c r="I247" s="127"/>
      <c r="J247" s="126"/>
      <c r="K247" s="128" t="s">
        <v>61</v>
      </c>
      <c r="L247" s="125" t="s">
        <v>58</v>
      </c>
      <c r="M247" s="128"/>
      <c r="N247" s="128"/>
      <c r="O247" s="127" t="s">
        <v>35</v>
      </c>
      <c r="P247" s="127"/>
      <c r="Q247" s="127"/>
      <c r="R247" s="127"/>
      <c r="S247" s="127"/>
      <c r="T247" s="127"/>
      <c r="U247" s="131"/>
    </row>
    <row r="248" s="69" customFormat="true" ht="22.5" hidden="false" customHeight="true" outlineLevel="0" collapsed="false">
      <c r="A248" s="94" t="s">
        <v>573</v>
      </c>
      <c r="B248" s="95" t="s">
        <v>574</v>
      </c>
      <c r="C248" s="124" t="n">
        <v>36342</v>
      </c>
      <c r="D248" s="125" t="s">
        <v>284</v>
      </c>
      <c r="E248" s="125" t="s">
        <v>285</v>
      </c>
      <c r="F248" s="125" t="s">
        <v>286</v>
      </c>
      <c r="G248" s="125" t="s">
        <v>340</v>
      </c>
      <c r="H248" s="126" t="s">
        <v>341</v>
      </c>
      <c r="I248" s="127"/>
      <c r="J248" s="126"/>
      <c r="K248" s="128" t="s">
        <v>342</v>
      </c>
      <c r="L248" s="125" t="s">
        <v>156</v>
      </c>
      <c r="M248" s="128"/>
      <c r="N248" s="128"/>
      <c r="O248" s="127" t="s">
        <v>35</v>
      </c>
      <c r="P248" s="127"/>
      <c r="Q248" s="127"/>
      <c r="R248" s="127"/>
      <c r="S248" s="127"/>
      <c r="T248" s="127"/>
      <c r="U248" s="131"/>
    </row>
    <row r="249" s="69" customFormat="true" ht="22.5" hidden="false" customHeight="true" outlineLevel="0" collapsed="false">
      <c r="A249" s="94" t="s">
        <v>573</v>
      </c>
      <c r="B249" s="95" t="s">
        <v>574</v>
      </c>
      <c r="C249" s="124" t="n">
        <v>36342</v>
      </c>
      <c r="D249" s="125" t="s">
        <v>284</v>
      </c>
      <c r="E249" s="125" t="s">
        <v>285</v>
      </c>
      <c r="F249" s="125" t="s">
        <v>286</v>
      </c>
      <c r="G249" s="125" t="s">
        <v>552</v>
      </c>
      <c r="H249" s="126" t="s">
        <v>553</v>
      </c>
      <c r="I249" s="127"/>
      <c r="J249" s="126"/>
      <c r="K249" s="128" t="s">
        <v>554</v>
      </c>
      <c r="L249" s="125" t="s">
        <v>112</v>
      </c>
      <c r="M249" s="128"/>
      <c r="N249" s="128"/>
      <c r="O249" s="127" t="s">
        <v>35</v>
      </c>
      <c r="P249" s="127"/>
      <c r="Q249" s="127"/>
      <c r="R249" s="127"/>
      <c r="S249" s="127"/>
      <c r="T249" s="127"/>
      <c r="U249" s="131"/>
    </row>
    <row r="250" s="69" customFormat="true" ht="22.5" hidden="false" customHeight="true" outlineLevel="0" collapsed="false">
      <c r="A250" s="94" t="s">
        <v>573</v>
      </c>
      <c r="B250" s="95" t="s">
        <v>574</v>
      </c>
      <c r="C250" s="124" t="n">
        <v>36342</v>
      </c>
      <c r="D250" s="125" t="s">
        <v>284</v>
      </c>
      <c r="E250" s="125" t="s">
        <v>285</v>
      </c>
      <c r="F250" s="125" t="s">
        <v>286</v>
      </c>
      <c r="G250" s="125" t="s">
        <v>117</v>
      </c>
      <c r="H250" s="126" t="s">
        <v>118</v>
      </c>
      <c r="I250" s="127"/>
      <c r="J250" s="126"/>
      <c r="K250" s="128" t="s">
        <v>119</v>
      </c>
      <c r="L250" s="125" t="s">
        <v>555</v>
      </c>
      <c r="M250" s="128"/>
      <c r="N250" s="128"/>
      <c r="O250" s="127" t="s">
        <v>35</v>
      </c>
      <c r="P250" s="127"/>
      <c r="Q250" s="127"/>
      <c r="R250" s="127"/>
      <c r="S250" s="127"/>
      <c r="T250" s="127"/>
      <c r="U250" s="131" t="s">
        <v>556</v>
      </c>
    </row>
    <row r="251" s="69" customFormat="true" ht="22.5" hidden="false" customHeight="true" outlineLevel="0" collapsed="false">
      <c r="A251" s="94" t="s">
        <v>573</v>
      </c>
      <c r="B251" s="95" t="s">
        <v>574</v>
      </c>
      <c r="C251" s="124" t="n">
        <v>36342</v>
      </c>
      <c r="D251" s="125" t="s">
        <v>284</v>
      </c>
      <c r="E251" s="125" t="s">
        <v>285</v>
      </c>
      <c r="F251" s="125" t="s">
        <v>286</v>
      </c>
      <c r="G251" s="125" t="s">
        <v>557</v>
      </c>
      <c r="H251" s="126" t="s">
        <v>558</v>
      </c>
      <c r="I251" s="127"/>
      <c r="J251" s="126"/>
      <c r="K251" s="128" t="s">
        <v>559</v>
      </c>
      <c r="L251" s="125" t="s">
        <v>173</v>
      </c>
      <c r="M251" s="128"/>
      <c r="N251" s="128"/>
      <c r="O251" s="127" t="s">
        <v>35</v>
      </c>
      <c r="P251" s="127"/>
      <c r="Q251" s="127"/>
      <c r="R251" s="127"/>
      <c r="S251" s="127"/>
      <c r="T251" s="127"/>
      <c r="U251" s="131"/>
    </row>
    <row r="252" s="69" customFormat="true" ht="22.5" hidden="false" customHeight="true" outlineLevel="0" collapsed="false">
      <c r="A252" s="94" t="s">
        <v>573</v>
      </c>
      <c r="B252" s="95" t="s">
        <v>574</v>
      </c>
      <c r="C252" s="124" t="n">
        <v>36342</v>
      </c>
      <c r="D252" s="125" t="s">
        <v>284</v>
      </c>
      <c r="E252" s="125" t="s">
        <v>285</v>
      </c>
      <c r="F252" s="125" t="s">
        <v>286</v>
      </c>
      <c r="G252" s="125" t="s">
        <v>178</v>
      </c>
      <c r="H252" s="126" t="s">
        <v>179</v>
      </c>
      <c r="I252" s="127"/>
      <c r="J252" s="126"/>
      <c r="K252" s="128" t="s">
        <v>180</v>
      </c>
      <c r="L252" s="125" t="s">
        <v>181</v>
      </c>
      <c r="M252" s="128"/>
      <c r="N252" s="128"/>
      <c r="O252" s="127" t="s">
        <v>35</v>
      </c>
      <c r="P252" s="127"/>
      <c r="Q252" s="127"/>
      <c r="R252" s="127"/>
      <c r="S252" s="127"/>
      <c r="T252" s="127"/>
      <c r="U252" s="131"/>
    </row>
    <row r="253" s="69" customFormat="true" ht="22.5" hidden="false" customHeight="true" outlineLevel="0" collapsed="false">
      <c r="A253" s="94" t="s">
        <v>573</v>
      </c>
      <c r="B253" s="95" t="s">
        <v>574</v>
      </c>
      <c r="C253" s="124" t="n">
        <v>36342</v>
      </c>
      <c r="D253" s="125" t="s">
        <v>284</v>
      </c>
      <c r="E253" s="125" t="s">
        <v>285</v>
      </c>
      <c r="F253" s="125" t="s">
        <v>286</v>
      </c>
      <c r="G253" s="125" t="s">
        <v>343</v>
      </c>
      <c r="H253" s="126" t="s">
        <v>344</v>
      </c>
      <c r="I253" s="127" t="s">
        <v>194</v>
      </c>
      <c r="J253" s="126"/>
      <c r="K253" s="128" t="s">
        <v>345</v>
      </c>
      <c r="L253" s="125" t="s">
        <v>65</v>
      </c>
      <c r="M253" s="128"/>
      <c r="N253" s="130" t="s">
        <v>196</v>
      </c>
      <c r="O253" s="127"/>
      <c r="P253" s="127" t="s">
        <v>35</v>
      </c>
      <c r="Q253" s="127" t="s">
        <v>35</v>
      </c>
      <c r="R253" s="127" t="s">
        <v>35</v>
      </c>
      <c r="S253" s="127" t="s">
        <v>35</v>
      </c>
      <c r="T253" s="127"/>
      <c r="U253" s="131"/>
    </row>
    <row r="254" s="69" customFormat="true" ht="22.5" hidden="false" customHeight="true" outlineLevel="0" collapsed="false">
      <c r="A254" s="94" t="s">
        <v>573</v>
      </c>
      <c r="B254" s="95" t="s">
        <v>574</v>
      </c>
      <c r="C254" s="124" t="n">
        <v>36342</v>
      </c>
      <c r="D254" s="125" t="s">
        <v>284</v>
      </c>
      <c r="E254" s="125" t="s">
        <v>285</v>
      </c>
      <c r="F254" s="125" t="s">
        <v>286</v>
      </c>
      <c r="G254" s="125" t="s">
        <v>192</v>
      </c>
      <c r="H254" s="126" t="s">
        <v>193</v>
      </c>
      <c r="I254" s="127" t="s">
        <v>194</v>
      </c>
      <c r="J254" s="126"/>
      <c r="K254" s="128" t="s">
        <v>195</v>
      </c>
      <c r="L254" s="125" t="s">
        <v>65</v>
      </c>
      <c r="M254" s="128"/>
      <c r="N254" s="130" t="s">
        <v>196</v>
      </c>
      <c r="O254" s="127"/>
      <c r="P254" s="127"/>
      <c r="Q254" s="127" t="s">
        <v>35</v>
      </c>
      <c r="R254" s="127" t="s">
        <v>35</v>
      </c>
      <c r="S254" s="127"/>
      <c r="T254" s="127"/>
      <c r="U254" s="131"/>
    </row>
    <row r="255" s="69" customFormat="true" ht="22.5" hidden="false" customHeight="true" outlineLevel="0" collapsed="false">
      <c r="A255" s="94" t="s">
        <v>573</v>
      </c>
      <c r="B255" s="95" t="s">
        <v>574</v>
      </c>
      <c r="C255" s="124" t="n">
        <v>36342</v>
      </c>
      <c r="D255" s="125" t="s">
        <v>284</v>
      </c>
      <c r="E255" s="125" t="s">
        <v>285</v>
      </c>
      <c r="F255" s="125" t="s">
        <v>286</v>
      </c>
      <c r="G255" s="125" t="s">
        <v>346</v>
      </c>
      <c r="H255" s="126" t="s">
        <v>347</v>
      </c>
      <c r="I255" s="127" t="s">
        <v>194</v>
      </c>
      <c r="J255" s="126"/>
      <c r="K255" s="128" t="s">
        <v>348</v>
      </c>
      <c r="L255" s="125" t="s">
        <v>65</v>
      </c>
      <c r="M255" s="128"/>
      <c r="N255" s="130" t="s">
        <v>196</v>
      </c>
      <c r="O255" s="127"/>
      <c r="P255" s="127" t="s">
        <v>35</v>
      </c>
      <c r="Q255" s="127" t="s">
        <v>35</v>
      </c>
      <c r="R255" s="127" t="s">
        <v>35</v>
      </c>
      <c r="S255" s="127" t="s">
        <v>35</v>
      </c>
      <c r="T255" s="127"/>
      <c r="U255" s="131"/>
    </row>
    <row r="256" s="69" customFormat="true" ht="22.5" hidden="false" customHeight="true" outlineLevel="0" collapsed="false">
      <c r="A256" s="94" t="s">
        <v>573</v>
      </c>
      <c r="B256" s="95" t="s">
        <v>574</v>
      </c>
      <c r="C256" s="124" t="n">
        <v>36342</v>
      </c>
      <c r="D256" s="125" t="s">
        <v>284</v>
      </c>
      <c r="E256" s="125" t="s">
        <v>285</v>
      </c>
      <c r="F256" s="125" t="s">
        <v>286</v>
      </c>
      <c r="G256" s="125" t="s">
        <v>197</v>
      </c>
      <c r="H256" s="126" t="s">
        <v>198</v>
      </c>
      <c r="I256" s="127" t="s">
        <v>194</v>
      </c>
      <c r="J256" s="126"/>
      <c r="K256" s="128" t="s">
        <v>199</v>
      </c>
      <c r="L256" s="125" t="s">
        <v>65</v>
      </c>
      <c r="M256" s="128"/>
      <c r="N256" s="130" t="s">
        <v>196</v>
      </c>
      <c r="O256" s="127"/>
      <c r="P256" s="127"/>
      <c r="Q256" s="127" t="s">
        <v>35</v>
      </c>
      <c r="R256" s="127" t="s">
        <v>35</v>
      </c>
      <c r="S256" s="127"/>
      <c r="T256" s="127"/>
      <c r="U256" s="131"/>
    </row>
    <row r="257" s="69" customFormat="true" ht="22.5" hidden="false" customHeight="true" outlineLevel="0" collapsed="false">
      <c r="A257" s="94" t="s">
        <v>573</v>
      </c>
      <c r="B257" s="95" t="s">
        <v>574</v>
      </c>
      <c r="C257" s="124" t="n">
        <v>36342</v>
      </c>
      <c r="D257" s="125" t="s">
        <v>284</v>
      </c>
      <c r="E257" s="125" t="s">
        <v>285</v>
      </c>
      <c r="F257" s="125" t="s">
        <v>286</v>
      </c>
      <c r="G257" s="125" t="s">
        <v>349</v>
      </c>
      <c r="H257" s="126" t="s">
        <v>350</v>
      </c>
      <c r="I257" s="127" t="s">
        <v>194</v>
      </c>
      <c r="J257" s="126"/>
      <c r="K257" s="128" t="s">
        <v>351</v>
      </c>
      <c r="L257" s="125" t="s">
        <v>39</v>
      </c>
      <c r="M257" s="128"/>
      <c r="N257" s="130" t="s">
        <v>196</v>
      </c>
      <c r="O257" s="127" t="s">
        <v>35</v>
      </c>
      <c r="P257" s="127"/>
      <c r="Q257" s="127"/>
      <c r="R257" s="127"/>
      <c r="S257" s="127"/>
      <c r="T257" s="127"/>
      <c r="U257" s="131"/>
    </row>
    <row r="258" s="69" customFormat="true" ht="22.5" hidden="false" customHeight="true" outlineLevel="0" collapsed="false">
      <c r="A258" s="94" t="s">
        <v>573</v>
      </c>
      <c r="B258" s="95" t="s">
        <v>574</v>
      </c>
      <c r="C258" s="124" t="n">
        <v>36342</v>
      </c>
      <c r="D258" s="125" t="s">
        <v>284</v>
      </c>
      <c r="E258" s="125" t="s">
        <v>285</v>
      </c>
      <c r="F258" s="125" t="s">
        <v>286</v>
      </c>
      <c r="G258" s="125" t="s">
        <v>200</v>
      </c>
      <c r="H258" s="126" t="s">
        <v>201</v>
      </c>
      <c r="I258" s="127" t="s">
        <v>194</v>
      </c>
      <c r="J258" s="126"/>
      <c r="K258" s="128" t="s">
        <v>202</v>
      </c>
      <c r="L258" s="125" t="s">
        <v>39</v>
      </c>
      <c r="M258" s="128"/>
      <c r="N258" s="130" t="s">
        <v>196</v>
      </c>
      <c r="O258" s="127"/>
      <c r="P258" s="127"/>
      <c r="Q258" s="127" t="s">
        <v>35</v>
      </c>
      <c r="R258" s="127" t="s">
        <v>35</v>
      </c>
      <c r="S258" s="127"/>
      <c r="T258" s="127"/>
      <c r="U258" s="131"/>
    </row>
    <row r="259" s="69" customFormat="true" ht="22.5" hidden="false" customHeight="true" outlineLevel="0" collapsed="false">
      <c r="A259" s="94" t="s">
        <v>573</v>
      </c>
      <c r="B259" s="95" t="s">
        <v>574</v>
      </c>
      <c r="C259" s="124" t="n">
        <v>36342</v>
      </c>
      <c r="D259" s="125" t="s">
        <v>284</v>
      </c>
      <c r="E259" s="125" t="s">
        <v>285</v>
      </c>
      <c r="F259" s="125" t="s">
        <v>286</v>
      </c>
      <c r="G259" s="125" t="s">
        <v>364</v>
      </c>
      <c r="H259" s="126" t="s">
        <v>365</v>
      </c>
      <c r="I259" s="127"/>
      <c r="J259" s="126"/>
      <c r="K259" s="128" t="s">
        <v>366</v>
      </c>
      <c r="L259" s="125" t="s">
        <v>89</v>
      </c>
      <c r="M259" s="130" t="s">
        <v>367</v>
      </c>
      <c r="N259" s="130" t="s">
        <v>320</v>
      </c>
      <c r="O259" s="127" t="s">
        <v>35</v>
      </c>
      <c r="P259" s="127"/>
      <c r="Q259" s="127"/>
      <c r="R259" s="127"/>
      <c r="S259" s="127"/>
      <c r="T259" s="127"/>
      <c r="U259" s="131"/>
    </row>
    <row r="260" s="69" customFormat="true" ht="22.5" hidden="false" customHeight="true" outlineLevel="0" collapsed="false">
      <c r="A260" s="94" t="s">
        <v>573</v>
      </c>
      <c r="B260" s="95" t="s">
        <v>574</v>
      </c>
      <c r="C260" s="124" t="n">
        <v>36342</v>
      </c>
      <c r="D260" s="125" t="s">
        <v>284</v>
      </c>
      <c r="E260" s="125" t="s">
        <v>285</v>
      </c>
      <c r="F260" s="125" t="s">
        <v>286</v>
      </c>
      <c r="G260" s="125" t="s">
        <v>560</v>
      </c>
      <c r="H260" s="126" t="s">
        <v>561</v>
      </c>
      <c r="I260" s="127"/>
      <c r="J260" s="126"/>
      <c r="K260" s="128" t="s">
        <v>562</v>
      </c>
      <c r="L260" s="125" t="s">
        <v>371</v>
      </c>
      <c r="M260" s="128"/>
      <c r="N260" s="130" t="s">
        <v>320</v>
      </c>
      <c r="O260" s="127" t="s">
        <v>35</v>
      </c>
      <c r="P260" s="127"/>
      <c r="Q260" s="127"/>
      <c r="R260" s="127"/>
      <c r="S260" s="127"/>
      <c r="T260" s="127"/>
      <c r="U260" s="131"/>
    </row>
    <row r="261" s="69" customFormat="true" ht="22.5" hidden="false" customHeight="true" outlineLevel="0" collapsed="false">
      <c r="A261" s="94" t="s">
        <v>573</v>
      </c>
      <c r="B261" s="95" t="s">
        <v>574</v>
      </c>
      <c r="C261" s="124" t="n">
        <v>36342</v>
      </c>
      <c r="D261" s="125" t="s">
        <v>284</v>
      </c>
      <c r="E261" s="125" t="s">
        <v>285</v>
      </c>
      <c r="F261" s="125" t="s">
        <v>286</v>
      </c>
      <c r="G261" s="125" t="s">
        <v>372</v>
      </c>
      <c r="H261" s="126" t="s">
        <v>373</v>
      </c>
      <c r="I261" s="127"/>
      <c r="J261" s="126"/>
      <c r="K261" s="128" t="s">
        <v>374</v>
      </c>
      <c r="L261" s="125" t="s">
        <v>89</v>
      </c>
      <c r="M261" s="130" t="s">
        <v>375</v>
      </c>
      <c r="N261" s="128"/>
      <c r="O261" s="127" t="s">
        <v>35</v>
      </c>
      <c r="P261" s="127"/>
      <c r="Q261" s="127"/>
      <c r="R261" s="127"/>
      <c r="S261" s="127"/>
      <c r="T261" s="127"/>
      <c r="U261" s="131"/>
    </row>
    <row r="262" s="69" customFormat="true" ht="22.5" hidden="false" customHeight="true" outlineLevel="0" collapsed="false">
      <c r="A262" s="94" t="s">
        <v>573</v>
      </c>
      <c r="B262" s="95" t="s">
        <v>574</v>
      </c>
      <c r="C262" s="124" t="n">
        <v>36342</v>
      </c>
      <c r="D262" s="125" t="s">
        <v>284</v>
      </c>
      <c r="E262" s="125" t="s">
        <v>285</v>
      </c>
      <c r="F262" s="125" t="s">
        <v>286</v>
      </c>
      <c r="G262" s="125" t="s">
        <v>376</v>
      </c>
      <c r="H262" s="126" t="s">
        <v>377</v>
      </c>
      <c r="I262" s="127"/>
      <c r="J262" s="126"/>
      <c r="K262" s="128" t="s">
        <v>378</v>
      </c>
      <c r="L262" s="125" t="s">
        <v>163</v>
      </c>
      <c r="M262" s="128"/>
      <c r="N262" s="130" t="s">
        <v>320</v>
      </c>
      <c r="O262" s="127" t="s">
        <v>35</v>
      </c>
      <c r="P262" s="127"/>
      <c r="Q262" s="127"/>
      <c r="R262" s="127"/>
      <c r="S262" s="127"/>
      <c r="T262" s="127"/>
      <c r="U262" s="131"/>
    </row>
    <row r="263" s="69" customFormat="true" ht="22.5" hidden="false" customHeight="true" outlineLevel="0" collapsed="false">
      <c r="A263" s="94" t="s">
        <v>573</v>
      </c>
      <c r="B263" s="95" t="s">
        <v>574</v>
      </c>
      <c r="C263" s="124" t="n">
        <v>36342</v>
      </c>
      <c r="D263" s="125" t="s">
        <v>284</v>
      </c>
      <c r="E263" s="125" t="s">
        <v>285</v>
      </c>
      <c r="F263" s="125" t="s">
        <v>286</v>
      </c>
      <c r="G263" s="125" t="s">
        <v>487</v>
      </c>
      <c r="H263" s="126" t="s">
        <v>488</v>
      </c>
      <c r="I263" s="127"/>
      <c r="J263" s="126"/>
      <c r="K263" s="128" t="s">
        <v>489</v>
      </c>
      <c r="L263" s="125" t="s">
        <v>89</v>
      </c>
      <c r="M263" s="130" t="s">
        <v>490</v>
      </c>
      <c r="N263" s="130" t="s">
        <v>320</v>
      </c>
      <c r="O263" s="127" t="s">
        <v>35</v>
      </c>
      <c r="P263" s="127"/>
      <c r="Q263" s="127"/>
      <c r="R263" s="127"/>
      <c r="S263" s="127"/>
      <c r="T263" s="127"/>
      <c r="U263" s="131"/>
    </row>
    <row r="264" s="69" customFormat="true" ht="22.5" hidden="false" customHeight="true" outlineLevel="0" collapsed="false">
      <c r="A264" s="94" t="s">
        <v>573</v>
      </c>
      <c r="B264" s="95" t="s">
        <v>574</v>
      </c>
      <c r="C264" s="124" t="n">
        <v>36342</v>
      </c>
      <c r="D264" s="125" t="s">
        <v>284</v>
      </c>
      <c r="E264" s="125" t="s">
        <v>285</v>
      </c>
      <c r="F264" s="125" t="s">
        <v>286</v>
      </c>
      <c r="G264" s="125" t="s">
        <v>563</v>
      </c>
      <c r="H264" s="126" t="s">
        <v>564</v>
      </c>
      <c r="I264" s="127"/>
      <c r="J264" s="126"/>
      <c r="K264" s="128" t="s">
        <v>565</v>
      </c>
      <c r="L264" s="125" t="s">
        <v>512</v>
      </c>
      <c r="M264" s="128"/>
      <c r="N264" s="128"/>
      <c r="O264" s="127" t="s">
        <v>35</v>
      </c>
      <c r="P264" s="127"/>
      <c r="Q264" s="127"/>
      <c r="R264" s="127"/>
      <c r="S264" s="127"/>
      <c r="T264" s="127"/>
      <c r="U264" s="131"/>
    </row>
    <row r="265" s="69" customFormat="true" ht="22.5" hidden="false" customHeight="true" outlineLevel="0" collapsed="false">
      <c r="A265" s="94" t="s">
        <v>573</v>
      </c>
      <c r="B265" s="95" t="s">
        <v>574</v>
      </c>
      <c r="C265" s="124" t="n">
        <v>36342</v>
      </c>
      <c r="D265" s="125" t="s">
        <v>284</v>
      </c>
      <c r="E265" s="125" t="s">
        <v>285</v>
      </c>
      <c r="F265" s="125" t="s">
        <v>286</v>
      </c>
      <c r="G265" s="125" t="s">
        <v>506</v>
      </c>
      <c r="H265" s="126" t="s">
        <v>507</v>
      </c>
      <c r="I265" s="127"/>
      <c r="J265" s="126"/>
      <c r="K265" s="128" t="s">
        <v>508</v>
      </c>
      <c r="L265" s="125" t="s">
        <v>75</v>
      </c>
      <c r="M265" s="128"/>
      <c r="N265" s="128"/>
      <c r="O265" s="127" t="s">
        <v>35</v>
      </c>
      <c r="P265" s="127"/>
      <c r="Q265" s="127"/>
      <c r="R265" s="127"/>
      <c r="S265" s="127"/>
      <c r="T265" s="127"/>
      <c r="U265" s="131"/>
    </row>
    <row r="266" s="69" customFormat="true" ht="22.5" hidden="false" customHeight="true" outlineLevel="0" collapsed="false">
      <c r="A266" s="94" t="s">
        <v>573</v>
      </c>
      <c r="B266" s="95" t="s">
        <v>574</v>
      </c>
      <c r="C266" s="124" t="n">
        <v>36342</v>
      </c>
      <c r="D266" s="125" t="s">
        <v>284</v>
      </c>
      <c r="E266" s="125" t="s">
        <v>285</v>
      </c>
      <c r="F266" s="125" t="s">
        <v>286</v>
      </c>
      <c r="G266" s="125" t="s">
        <v>566</v>
      </c>
      <c r="H266" s="126" t="s">
        <v>567</v>
      </c>
      <c r="I266" s="127"/>
      <c r="J266" s="126"/>
      <c r="K266" s="128" t="s">
        <v>568</v>
      </c>
      <c r="L266" s="125" t="s">
        <v>79</v>
      </c>
      <c r="M266" s="128"/>
      <c r="N266" s="128"/>
      <c r="O266" s="127" t="s">
        <v>35</v>
      </c>
      <c r="P266" s="127"/>
      <c r="Q266" s="127"/>
      <c r="R266" s="127"/>
      <c r="S266" s="127"/>
      <c r="T266" s="127"/>
      <c r="U266" s="131"/>
    </row>
    <row r="267" s="69" customFormat="true" ht="22.5" hidden="false" customHeight="true" outlineLevel="0" collapsed="false">
      <c r="A267" s="94" t="s">
        <v>573</v>
      </c>
      <c r="B267" s="95" t="s">
        <v>574</v>
      </c>
      <c r="C267" s="124" t="n">
        <v>36342</v>
      </c>
      <c r="D267" s="125" t="s">
        <v>284</v>
      </c>
      <c r="E267" s="125" t="s">
        <v>285</v>
      </c>
      <c r="F267" s="125" t="s">
        <v>286</v>
      </c>
      <c r="G267" s="125" t="s">
        <v>379</v>
      </c>
      <c r="H267" s="126" t="s">
        <v>380</v>
      </c>
      <c r="I267" s="127"/>
      <c r="J267" s="126"/>
      <c r="K267" s="128" t="s">
        <v>381</v>
      </c>
      <c r="L267" s="125" t="s">
        <v>39</v>
      </c>
      <c r="M267" s="128"/>
      <c r="N267" s="128"/>
      <c r="O267" s="127" t="s">
        <v>35</v>
      </c>
      <c r="P267" s="127"/>
      <c r="Q267" s="127"/>
      <c r="R267" s="127"/>
      <c r="S267" s="127"/>
      <c r="T267" s="127"/>
      <c r="U267" s="131"/>
    </row>
    <row r="268" s="69" customFormat="true" ht="22.5" hidden="false" customHeight="true" outlineLevel="0" collapsed="false">
      <c r="A268" s="94" t="s">
        <v>573</v>
      </c>
      <c r="B268" s="95" t="s">
        <v>574</v>
      </c>
      <c r="C268" s="124" t="n">
        <v>36342</v>
      </c>
      <c r="D268" s="125" t="s">
        <v>284</v>
      </c>
      <c r="E268" s="125" t="s">
        <v>285</v>
      </c>
      <c r="F268" s="125" t="s">
        <v>286</v>
      </c>
      <c r="G268" s="125" t="s">
        <v>569</v>
      </c>
      <c r="H268" s="126" t="s">
        <v>570</v>
      </c>
      <c r="I268" s="127"/>
      <c r="J268" s="126"/>
      <c r="K268" s="128" t="s">
        <v>571</v>
      </c>
      <c r="L268" s="125" t="s">
        <v>572</v>
      </c>
      <c r="M268" s="128"/>
      <c r="N268" s="128"/>
      <c r="O268" s="127" t="s">
        <v>35</v>
      </c>
      <c r="P268" s="127"/>
      <c r="Q268" s="127"/>
      <c r="R268" s="127"/>
      <c r="S268" s="127"/>
      <c r="T268" s="127"/>
      <c r="U268" s="131"/>
    </row>
    <row r="269" s="69" customFormat="true" ht="22.5" hidden="false" customHeight="true" outlineLevel="0" collapsed="false">
      <c r="A269" s="94" t="s">
        <v>573</v>
      </c>
      <c r="B269" s="95" t="s">
        <v>574</v>
      </c>
      <c r="C269" s="124" t="n">
        <v>36342</v>
      </c>
      <c r="D269" s="125" t="s">
        <v>284</v>
      </c>
      <c r="E269" s="125" t="s">
        <v>285</v>
      </c>
      <c r="F269" s="125" t="s">
        <v>286</v>
      </c>
      <c r="G269" s="125" t="s">
        <v>170</v>
      </c>
      <c r="H269" s="126" t="s">
        <v>171</v>
      </c>
      <c r="I269" s="127"/>
      <c r="J269" s="126"/>
      <c r="K269" s="128" t="s">
        <v>172</v>
      </c>
      <c r="L269" s="125" t="s">
        <v>173</v>
      </c>
      <c r="M269" s="128"/>
      <c r="N269" s="128"/>
      <c r="O269" s="127" t="s">
        <v>35</v>
      </c>
      <c r="P269" s="127"/>
      <c r="Q269" s="127"/>
      <c r="R269" s="127"/>
      <c r="S269" s="127"/>
      <c r="T269" s="127"/>
      <c r="U269" s="131"/>
    </row>
    <row r="270" s="69" customFormat="true" ht="22.5" hidden="false" customHeight="true" outlineLevel="0" collapsed="false">
      <c r="A270" s="94" t="s">
        <v>573</v>
      </c>
      <c r="B270" s="95" t="s">
        <v>574</v>
      </c>
      <c r="C270" s="124" t="n">
        <v>36342</v>
      </c>
      <c r="D270" s="125" t="s">
        <v>284</v>
      </c>
      <c r="E270" s="125" t="s">
        <v>285</v>
      </c>
      <c r="F270" s="125" t="s">
        <v>286</v>
      </c>
      <c r="G270" s="125" t="s">
        <v>383</v>
      </c>
      <c r="H270" s="126" t="s">
        <v>384</v>
      </c>
      <c r="I270" s="127"/>
      <c r="J270" s="126"/>
      <c r="K270" s="128" t="s">
        <v>385</v>
      </c>
      <c r="L270" s="125" t="s">
        <v>94</v>
      </c>
      <c r="M270" s="130" t="s">
        <v>386</v>
      </c>
      <c r="N270" s="130" t="s">
        <v>320</v>
      </c>
      <c r="O270" s="127" t="s">
        <v>35</v>
      </c>
      <c r="P270" s="127"/>
      <c r="Q270" s="127"/>
      <c r="R270" s="127"/>
      <c r="S270" s="127"/>
      <c r="T270" s="127"/>
      <c r="U270" s="131"/>
    </row>
    <row r="271" s="69" customFormat="true" ht="22.5" hidden="false" customHeight="true" outlineLevel="0" collapsed="false">
      <c r="A271" s="94" t="s">
        <v>573</v>
      </c>
      <c r="B271" s="95" t="s">
        <v>574</v>
      </c>
      <c r="C271" s="124" t="n">
        <v>36342</v>
      </c>
      <c r="D271" s="125" t="s">
        <v>284</v>
      </c>
      <c r="E271" s="125" t="s">
        <v>285</v>
      </c>
      <c r="F271" s="125" t="s">
        <v>286</v>
      </c>
      <c r="G271" s="125" t="s">
        <v>387</v>
      </c>
      <c r="H271" s="126" t="s">
        <v>388</v>
      </c>
      <c r="I271" s="127"/>
      <c r="J271" s="126"/>
      <c r="K271" s="128" t="s">
        <v>389</v>
      </c>
      <c r="L271" s="125" t="s">
        <v>89</v>
      </c>
      <c r="M271" s="128"/>
      <c r="N271" s="128"/>
      <c r="O271" s="127" t="s">
        <v>35</v>
      </c>
      <c r="P271" s="127"/>
      <c r="Q271" s="127"/>
      <c r="R271" s="127"/>
      <c r="S271" s="127"/>
      <c r="T271" s="127"/>
      <c r="U271" s="131"/>
    </row>
    <row r="272" s="69" customFormat="true" ht="22.5" hidden="false" customHeight="true" outlineLevel="0" collapsed="false">
      <c r="A272" s="94" t="s">
        <v>573</v>
      </c>
      <c r="B272" s="95" t="s">
        <v>574</v>
      </c>
      <c r="C272" s="124" t="n">
        <v>36342</v>
      </c>
      <c r="D272" s="125" t="s">
        <v>284</v>
      </c>
      <c r="E272" s="125" t="s">
        <v>285</v>
      </c>
      <c r="F272" s="125" t="s">
        <v>286</v>
      </c>
      <c r="G272" s="125" t="s">
        <v>537</v>
      </c>
      <c r="H272" s="126" t="s">
        <v>538</v>
      </c>
      <c r="I272" s="127"/>
      <c r="J272" s="126"/>
      <c r="K272" s="128" t="s">
        <v>539</v>
      </c>
      <c r="L272" s="125" t="s">
        <v>46</v>
      </c>
      <c r="M272" s="130" t="s">
        <v>540</v>
      </c>
      <c r="N272" s="130" t="s">
        <v>541</v>
      </c>
      <c r="O272" s="127" t="s">
        <v>35</v>
      </c>
      <c r="P272" s="127"/>
      <c r="Q272" s="127"/>
      <c r="R272" s="127"/>
      <c r="S272" s="127"/>
      <c r="T272" s="127"/>
      <c r="U272" s="131"/>
    </row>
    <row r="273" s="69" customFormat="true" ht="22.5" hidden="false" customHeight="true" outlineLevel="0" collapsed="false">
      <c r="A273" s="94" t="s">
        <v>573</v>
      </c>
      <c r="B273" s="95" t="s">
        <v>574</v>
      </c>
      <c r="C273" s="124" t="n">
        <v>36342</v>
      </c>
      <c r="D273" s="125" t="s">
        <v>284</v>
      </c>
      <c r="E273" s="125" t="s">
        <v>285</v>
      </c>
      <c r="F273" s="125" t="s">
        <v>286</v>
      </c>
      <c r="G273" s="125" t="s">
        <v>99</v>
      </c>
      <c r="H273" s="126" t="s">
        <v>100</v>
      </c>
      <c r="I273" s="127"/>
      <c r="J273" s="126"/>
      <c r="K273" s="130" t="s">
        <v>174</v>
      </c>
      <c r="L273" s="125" t="s">
        <v>89</v>
      </c>
      <c r="M273" s="128"/>
      <c r="N273" s="128"/>
      <c r="O273" s="127" t="s">
        <v>35</v>
      </c>
      <c r="P273" s="127"/>
      <c r="Q273" s="127"/>
      <c r="R273" s="127"/>
      <c r="S273" s="127"/>
      <c r="T273" s="127"/>
      <c r="U273" s="131"/>
    </row>
    <row r="274" s="69" customFormat="true" ht="22.5" hidden="false" customHeight="true" outlineLevel="0" collapsed="false">
      <c r="A274" s="94" t="s">
        <v>573</v>
      </c>
      <c r="B274" s="95" t="s">
        <v>574</v>
      </c>
      <c r="C274" s="124" t="n">
        <v>36342</v>
      </c>
      <c r="D274" s="125" t="s">
        <v>284</v>
      </c>
      <c r="E274" s="125" t="s">
        <v>285</v>
      </c>
      <c r="F274" s="125" t="s">
        <v>286</v>
      </c>
      <c r="G274" s="125" t="s">
        <v>393</v>
      </c>
      <c r="H274" s="126" t="s">
        <v>394</v>
      </c>
      <c r="I274" s="127"/>
      <c r="J274" s="126"/>
      <c r="K274" s="128" t="s">
        <v>395</v>
      </c>
      <c r="L274" s="125" t="s">
        <v>396</v>
      </c>
      <c r="M274" s="128"/>
      <c r="N274" s="128"/>
      <c r="O274" s="127" t="s">
        <v>35</v>
      </c>
      <c r="P274" s="127"/>
      <c r="Q274" s="127"/>
      <c r="R274" s="127"/>
      <c r="S274" s="127"/>
      <c r="T274" s="127"/>
      <c r="U274" s="131"/>
    </row>
    <row r="275" s="69" customFormat="true" ht="22.5" hidden="false" customHeight="true" outlineLevel="0" collapsed="false">
      <c r="A275" s="94" t="s">
        <v>575</v>
      </c>
      <c r="B275" s="95" t="s">
        <v>183</v>
      </c>
      <c r="C275" s="124" t="n">
        <v>36342</v>
      </c>
      <c r="D275" s="125" t="s">
        <v>284</v>
      </c>
      <c r="E275" s="125" t="s">
        <v>285</v>
      </c>
      <c r="F275" s="125" t="s">
        <v>286</v>
      </c>
      <c r="G275" s="125" t="s">
        <v>287</v>
      </c>
      <c r="H275" s="126" t="s">
        <v>288</v>
      </c>
      <c r="I275" s="127" t="s">
        <v>35</v>
      </c>
      <c r="J275" s="126"/>
      <c r="K275" s="128" t="s">
        <v>289</v>
      </c>
      <c r="L275" s="125" t="s">
        <v>290</v>
      </c>
      <c r="M275" s="128"/>
      <c r="N275" s="128"/>
      <c r="O275" s="127" t="s">
        <v>35</v>
      </c>
      <c r="P275" s="127"/>
      <c r="Q275" s="127"/>
      <c r="R275" s="127"/>
      <c r="S275" s="127"/>
      <c r="T275" s="127"/>
      <c r="U275" s="131"/>
    </row>
    <row r="276" s="69" customFormat="true" ht="22.5" hidden="false" customHeight="true" outlineLevel="0" collapsed="false">
      <c r="A276" s="94" t="s">
        <v>575</v>
      </c>
      <c r="B276" s="95" t="s">
        <v>183</v>
      </c>
      <c r="C276" s="124" t="n">
        <v>36342</v>
      </c>
      <c r="D276" s="125" t="s">
        <v>284</v>
      </c>
      <c r="E276" s="125" t="s">
        <v>285</v>
      </c>
      <c r="F276" s="125" t="s">
        <v>286</v>
      </c>
      <c r="G276" s="125" t="s">
        <v>291</v>
      </c>
      <c r="H276" s="126" t="s">
        <v>262</v>
      </c>
      <c r="I276" s="127" t="s">
        <v>35</v>
      </c>
      <c r="J276" s="126"/>
      <c r="K276" s="128" t="s">
        <v>292</v>
      </c>
      <c r="L276" s="125" t="s">
        <v>112</v>
      </c>
      <c r="M276" s="130" t="s">
        <v>293</v>
      </c>
      <c r="N276" s="128"/>
      <c r="O276" s="127" t="s">
        <v>35</v>
      </c>
      <c r="P276" s="127"/>
      <c r="Q276" s="127"/>
      <c r="R276" s="127"/>
      <c r="S276" s="127"/>
      <c r="T276" s="127"/>
      <c r="U276" s="131"/>
    </row>
    <row r="277" s="69" customFormat="true" ht="22.5" hidden="false" customHeight="true" outlineLevel="0" collapsed="false">
      <c r="A277" s="94" t="s">
        <v>575</v>
      </c>
      <c r="B277" s="95" t="s">
        <v>183</v>
      </c>
      <c r="C277" s="124" t="n">
        <v>36342</v>
      </c>
      <c r="D277" s="125" t="s">
        <v>284</v>
      </c>
      <c r="E277" s="125" t="s">
        <v>285</v>
      </c>
      <c r="F277" s="125" t="s">
        <v>286</v>
      </c>
      <c r="G277" s="125" t="s">
        <v>185</v>
      </c>
      <c r="H277" s="126" t="s">
        <v>186</v>
      </c>
      <c r="I277" s="127"/>
      <c r="J277" s="126"/>
      <c r="K277" s="128" t="s">
        <v>187</v>
      </c>
      <c r="L277" s="125" t="s">
        <v>89</v>
      </c>
      <c r="M277" s="130" t="s">
        <v>188</v>
      </c>
      <c r="N277" s="128"/>
      <c r="O277" s="127" t="s">
        <v>35</v>
      </c>
      <c r="P277" s="127"/>
      <c r="Q277" s="127"/>
      <c r="R277" s="127"/>
      <c r="S277" s="127"/>
      <c r="T277" s="127"/>
      <c r="U277" s="131" t="s">
        <v>576</v>
      </c>
    </row>
    <row r="278" s="69" customFormat="true" ht="22.5" hidden="false" customHeight="true" outlineLevel="0" collapsed="false">
      <c r="A278" s="94" t="s">
        <v>575</v>
      </c>
      <c r="B278" s="95" t="s">
        <v>183</v>
      </c>
      <c r="C278" s="124" t="n">
        <v>36342</v>
      </c>
      <c r="D278" s="125" t="s">
        <v>284</v>
      </c>
      <c r="E278" s="125" t="s">
        <v>285</v>
      </c>
      <c r="F278" s="125" t="s">
        <v>286</v>
      </c>
      <c r="G278" s="125" t="s">
        <v>294</v>
      </c>
      <c r="H278" s="126" t="s">
        <v>295</v>
      </c>
      <c r="I278" s="127" t="s">
        <v>35</v>
      </c>
      <c r="J278" s="126"/>
      <c r="K278" s="128" t="s">
        <v>296</v>
      </c>
      <c r="L278" s="125" t="s">
        <v>79</v>
      </c>
      <c r="M278" s="128"/>
      <c r="N278" s="128"/>
      <c r="O278" s="127" t="s">
        <v>35</v>
      </c>
      <c r="P278" s="127"/>
      <c r="Q278" s="127"/>
      <c r="R278" s="127"/>
      <c r="S278" s="127"/>
      <c r="T278" s="127"/>
      <c r="U278" s="131"/>
    </row>
    <row r="279" s="69" customFormat="true" ht="22.5" hidden="false" customHeight="true" outlineLevel="0" collapsed="false">
      <c r="A279" s="94" t="s">
        <v>575</v>
      </c>
      <c r="B279" s="95" t="s">
        <v>183</v>
      </c>
      <c r="C279" s="124" t="n">
        <v>36342</v>
      </c>
      <c r="D279" s="125" t="s">
        <v>284</v>
      </c>
      <c r="E279" s="125" t="s">
        <v>285</v>
      </c>
      <c r="F279" s="125" t="s">
        <v>286</v>
      </c>
      <c r="G279" s="125" t="s">
        <v>297</v>
      </c>
      <c r="H279" s="126" t="s">
        <v>298</v>
      </c>
      <c r="I279" s="127" t="s">
        <v>35</v>
      </c>
      <c r="J279" s="126"/>
      <c r="K279" s="128" t="s">
        <v>299</v>
      </c>
      <c r="L279" s="125" t="s">
        <v>300</v>
      </c>
      <c r="M279" s="128"/>
      <c r="N279" s="128"/>
      <c r="O279" s="127" t="s">
        <v>35</v>
      </c>
      <c r="P279" s="127"/>
      <c r="Q279" s="127"/>
      <c r="R279" s="127"/>
      <c r="S279" s="127"/>
      <c r="T279" s="127"/>
      <c r="U279" s="131"/>
    </row>
    <row r="280" s="69" customFormat="true" ht="22.5" hidden="false" customHeight="true" outlineLevel="0" collapsed="false">
      <c r="A280" s="94" t="s">
        <v>575</v>
      </c>
      <c r="B280" s="95" t="s">
        <v>183</v>
      </c>
      <c r="C280" s="124" t="n">
        <v>36342</v>
      </c>
      <c r="D280" s="125" t="s">
        <v>284</v>
      </c>
      <c r="E280" s="125" t="s">
        <v>285</v>
      </c>
      <c r="F280" s="125" t="s">
        <v>286</v>
      </c>
      <c r="G280" s="125" t="s">
        <v>301</v>
      </c>
      <c r="H280" s="126" t="s">
        <v>302</v>
      </c>
      <c r="I280" s="127" t="s">
        <v>35</v>
      </c>
      <c r="J280" s="126"/>
      <c r="K280" s="128" t="s">
        <v>303</v>
      </c>
      <c r="L280" s="125" t="s">
        <v>89</v>
      </c>
      <c r="M280" s="130" t="s">
        <v>304</v>
      </c>
      <c r="N280" s="128"/>
      <c r="O280" s="127" t="s">
        <v>35</v>
      </c>
      <c r="P280" s="127"/>
      <c r="Q280" s="127"/>
      <c r="R280" s="127"/>
      <c r="S280" s="127"/>
      <c r="T280" s="127"/>
      <c r="U280" s="131"/>
    </row>
    <row r="281" s="69" customFormat="true" ht="22.5" hidden="false" customHeight="true" outlineLevel="0" collapsed="false">
      <c r="A281" s="94" t="s">
        <v>575</v>
      </c>
      <c r="B281" s="95" t="s">
        <v>183</v>
      </c>
      <c r="C281" s="124" t="n">
        <v>36342</v>
      </c>
      <c r="D281" s="125" t="s">
        <v>284</v>
      </c>
      <c r="E281" s="125" t="s">
        <v>285</v>
      </c>
      <c r="F281" s="125" t="s">
        <v>286</v>
      </c>
      <c r="G281" s="125" t="s">
        <v>305</v>
      </c>
      <c r="H281" s="126" t="s">
        <v>306</v>
      </c>
      <c r="I281" s="127"/>
      <c r="J281" s="126"/>
      <c r="K281" s="128" t="s">
        <v>307</v>
      </c>
      <c r="L281" s="125" t="s">
        <v>34</v>
      </c>
      <c r="M281" s="128"/>
      <c r="N281" s="128"/>
      <c r="O281" s="127" t="s">
        <v>35</v>
      </c>
      <c r="P281" s="127"/>
      <c r="Q281" s="127"/>
      <c r="R281" s="127"/>
      <c r="S281" s="127"/>
      <c r="T281" s="127"/>
      <c r="U281" s="131"/>
    </row>
    <row r="282" s="69" customFormat="true" ht="22.5" hidden="false" customHeight="true" outlineLevel="0" collapsed="false">
      <c r="A282" s="94" t="s">
        <v>575</v>
      </c>
      <c r="B282" s="95" t="s">
        <v>183</v>
      </c>
      <c r="C282" s="124" t="n">
        <v>36342</v>
      </c>
      <c r="D282" s="125" t="s">
        <v>284</v>
      </c>
      <c r="E282" s="125" t="s">
        <v>285</v>
      </c>
      <c r="F282" s="125" t="s">
        <v>286</v>
      </c>
      <c r="G282" s="125" t="s">
        <v>308</v>
      </c>
      <c r="H282" s="126" t="s">
        <v>309</v>
      </c>
      <c r="I282" s="127"/>
      <c r="J282" s="126"/>
      <c r="K282" s="128" t="s">
        <v>310</v>
      </c>
      <c r="L282" s="125" t="s">
        <v>181</v>
      </c>
      <c r="M282" s="128"/>
      <c r="N282" s="128"/>
      <c r="O282" s="127" t="s">
        <v>35</v>
      </c>
      <c r="P282" s="127"/>
      <c r="Q282" s="127"/>
      <c r="R282" s="127"/>
      <c r="S282" s="127"/>
      <c r="T282" s="127"/>
      <c r="U282" s="131"/>
    </row>
    <row r="283" s="69" customFormat="true" ht="22.5" hidden="false" customHeight="true" outlineLevel="0" collapsed="false">
      <c r="A283" s="94" t="s">
        <v>575</v>
      </c>
      <c r="B283" s="95" t="s">
        <v>183</v>
      </c>
      <c r="C283" s="124" t="n">
        <v>36342</v>
      </c>
      <c r="D283" s="125" t="s">
        <v>284</v>
      </c>
      <c r="E283" s="125" t="s">
        <v>285</v>
      </c>
      <c r="F283" s="125" t="s">
        <v>286</v>
      </c>
      <c r="G283" s="125" t="s">
        <v>311</v>
      </c>
      <c r="H283" s="126" t="s">
        <v>312</v>
      </c>
      <c r="I283" s="127"/>
      <c r="J283" s="126"/>
      <c r="K283" s="128" t="s">
        <v>313</v>
      </c>
      <c r="L283" s="125" t="s">
        <v>34</v>
      </c>
      <c r="M283" s="128"/>
      <c r="N283" s="128"/>
      <c r="O283" s="127" t="s">
        <v>35</v>
      </c>
      <c r="P283" s="127"/>
      <c r="Q283" s="127"/>
      <c r="R283" s="127"/>
      <c r="S283" s="127"/>
      <c r="T283" s="127"/>
      <c r="U283" s="131"/>
    </row>
    <row r="284" s="69" customFormat="true" ht="22.5" hidden="false" customHeight="true" outlineLevel="0" collapsed="false">
      <c r="A284" s="94" t="s">
        <v>575</v>
      </c>
      <c r="B284" s="95" t="s">
        <v>183</v>
      </c>
      <c r="C284" s="124" t="n">
        <v>36342</v>
      </c>
      <c r="D284" s="125" t="s">
        <v>284</v>
      </c>
      <c r="E284" s="125" t="s">
        <v>285</v>
      </c>
      <c r="F284" s="125" t="s">
        <v>286</v>
      </c>
      <c r="G284" s="125" t="s">
        <v>314</v>
      </c>
      <c r="H284" s="126" t="s">
        <v>315</v>
      </c>
      <c r="I284" s="127"/>
      <c r="J284" s="126"/>
      <c r="K284" s="128" t="s">
        <v>316</v>
      </c>
      <c r="L284" s="125" t="s">
        <v>181</v>
      </c>
      <c r="M284" s="128"/>
      <c r="N284" s="128"/>
      <c r="O284" s="127" t="s">
        <v>35</v>
      </c>
      <c r="P284" s="127"/>
      <c r="Q284" s="127"/>
      <c r="R284" s="127"/>
      <c r="S284" s="127"/>
      <c r="T284" s="127"/>
      <c r="U284" s="131"/>
    </row>
    <row r="285" s="69" customFormat="true" ht="22.5" hidden="false" customHeight="true" outlineLevel="0" collapsed="false">
      <c r="A285" s="94" t="s">
        <v>575</v>
      </c>
      <c r="B285" s="95" t="s">
        <v>183</v>
      </c>
      <c r="C285" s="124" t="n">
        <v>36342</v>
      </c>
      <c r="D285" s="125" t="s">
        <v>284</v>
      </c>
      <c r="E285" s="125" t="s">
        <v>285</v>
      </c>
      <c r="F285" s="125" t="s">
        <v>286</v>
      </c>
      <c r="G285" s="125" t="s">
        <v>317</v>
      </c>
      <c r="H285" s="126" t="s">
        <v>318</v>
      </c>
      <c r="I285" s="127"/>
      <c r="J285" s="126"/>
      <c r="K285" s="128" t="s">
        <v>319</v>
      </c>
      <c r="L285" s="125" t="s">
        <v>34</v>
      </c>
      <c r="M285" s="128"/>
      <c r="N285" s="130" t="s">
        <v>320</v>
      </c>
      <c r="O285" s="127" t="s">
        <v>35</v>
      </c>
      <c r="P285" s="127"/>
      <c r="Q285" s="127"/>
      <c r="R285" s="127"/>
      <c r="S285" s="127"/>
      <c r="T285" s="127"/>
      <c r="U285" s="131"/>
    </row>
    <row r="286" s="69" customFormat="true" ht="22.5" hidden="false" customHeight="true" outlineLevel="0" collapsed="false">
      <c r="A286" s="94" t="s">
        <v>575</v>
      </c>
      <c r="B286" s="95" t="s">
        <v>183</v>
      </c>
      <c r="C286" s="124" t="n">
        <v>36342</v>
      </c>
      <c r="D286" s="125" t="s">
        <v>284</v>
      </c>
      <c r="E286" s="125" t="s">
        <v>285</v>
      </c>
      <c r="F286" s="125" t="s">
        <v>286</v>
      </c>
      <c r="G286" s="125" t="s">
        <v>577</v>
      </c>
      <c r="H286" s="126" t="s">
        <v>578</v>
      </c>
      <c r="I286" s="127"/>
      <c r="J286" s="126"/>
      <c r="K286" s="128" t="s">
        <v>579</v>
      </c>
      <c r="L286" s="125" t="s">
        <v>470</v>
      </c>
      <c r="M286" s="128"/>
      <c r="N286" s="128"/>
      <c r="O286" s="127" t="s">
        <v>35</v>
      </c>
      <c r="P286" s="127"/>
      <c r="Q286" s="127"/>
      <c r="R286" s="127"/>
      <c r="S286" s="127"/>
      <c r="T286" s="127"/>
      <c r="U286" s="131"/>
    </row>
    <row r="287" s="69" customFormat="true" ht="22.5" hidden="false" customHeight="true" outlineLevel="0" collapsed="false">
      <c r="A287" s="94" t="s">
        <v>575</v>
      </c>
      <c r="B287" s="95" t="s">
        <v>183</v>
      </c>
      <c r="C287" s="124" t="n">
        <v>36342</v>
      </c>
      <c r="D287" s="125" t="s">
        <v>284</v>
      </c>
      <c r="E287" s="125" t="s">
        <v>285</v>
      </c>
      <c r="F287" s="125" t="s">
        <v>286</v>
      </c>
      <c r="G287" s="125" t="s">
        <v>580</v>
      </c>
      <c r="H287" s="126" t="s">
        <v>581</v>
      </c>
      <c r="I287" s="127"/>
      <c r="J287" s="126"/>
      <c r="K287" s="128" t="s">
        <v>582</v>
      </c>
      <c r="L287" s="125" t="s">
        <v>94</v>
      </c>
      <c r="M287" s="128"/>
      <c r="N287" s="130" t="s">
        <v>320</v>
      </c>
      <c r="O287" s="127" t="s">
        <v>35</v>
      </c>
      <c r="P287" s="127"/>
      <c r="Q287" s="127"/>
      <c r="R287" s="127"/>
      <c r="S287" s="127"/>
      <c r="T287" s="127"/>
      <c r="U287" s="131"/>
    </row>
    <row r="288" s="69" customFormat="true" ht="22.5" hidden="false" customHeight="true" outlineLevel="0" collapsed="false">
      <c r="A288" s="94" t="s">
        <v>575</v>
      </c>
      <c r="B288" s="95" t="s">
        <v>183</v>
      </c>
      <c r="C288" s="124" t="n">
        <v>36342</v>
      </c>
      <c r="D288" s="125" t="s">
        <v>284</v>
      </c>
      <c r="E288" s="125" t="s">
        <v>285</v>
      </c>
      <c r="F288" s="125" t="s">
        <v>286</v>
      </c>
      <c r="G288" s="125" t="s">
        <v>321</v>
      </c>
      <c r="H288" s="126" t="s">
        <v>322</v>
      </c>
      <c r="I288" s="127"/>
      <c r="J288" s="126"/>
      <c r="K288" s="128" t="s">
        <v>323</v>
      </c>
      <c r="L288" s="125" t="s">
        <v>34</v>
      </c>
      <c r="M288" s="128"/>
      <c r="N288" s="130" t="s">
        <v>320</v>
      </c>
      <c r="O288" s="127" t="s">
        <v>35</v>
      </c>
      <c r="P288" s="127"/>
      <c r="Q288" s="127"/>
      <c r="R288" s="127"/>
      <c r="S288" s="127"/>
      <c r="T288" s="127"/>
      <c r="U288" s="131"/>
    </row>
    <row r="289" s="69" customFormat="true" ht="22.5" hidden="false" customHeight="true" outlineLevel="0" collapsed="false">
      <c r="A289" s="94" t="s">
        <v>575</v>
      </c>
      <c r="B289" s="95" t="s">
        <v>183</v>
      </c>
      <c r="C289" s="124" t="n">
        <v>36342</v>
      </c>
      <c r="D289" s="125" t="s">
        <v>284</v>
      </c>
      <c r="E289" s="125" t="s">
        <v>285</v>
      </c>
      <c r="F289" s="125" t="s">
        <v>286</v>
      </c>
      <c r="G289" s="125" t="s">
        <v>399</v>
      </c>
      <c r="H289" s="126" t="s">
        <v>400</v>
      </c>
      <c r="I289" s="127"/>
      <c r="J289" s="126"/>
      <c r="K289" s="128" t="s">
        <v>401</v>
      </c>
      <c r="L289" s="125" t="s">
        <v>181</v>
      </c>
      <c r="M289" s="128"/>
      <c r="N289" s="128"/>
      <c r="O289" s="127" t="s">
        <v>35</v>
      </c>
      <c r="P289" s="127"/>
      <c r="Q289" s="127"/>
      <c r="R289" s="127"/>
      <c r="S289" s="127"/>
      <c r="T289" s="127"/>
      <c r="U289" s="131"/>
    </row>
    <row r="290" s="69" customFormat="true" ht="22.5" hidden="false" customHeight="true" outlineLevel="0" collapsed="false">
      <c r="A290" s="94" t="s">
        <v>575</v>
      </c>
      <c r="B290" s="95" t="s">
        <v>183</v>
      </c>
      <c r="C290" s="124" t="n">
        <v>36342</v>
      </c>
      <c r="D290" s="125" t="s">
        <v>284</v>
      </c>
      <c r="E290" s="125" t="s">
        <v>285</v>
      </c>
      <c r="F290" s="125" t="s">
        <v>286</v>
      </c>
      <c r="G290" s="125" t="s">
        <v>402</v>
      </c>
      <c r="H290" s="126" t="s">
        <v>403</v>
      </c>
      <c r="I290" s="127"/>
      <c r="J290" s="126"/>
      <c r="K290" s="128" t="s">
        <v>404</v>
      </c>
      <c r="L290" s="125" t="s">
        <v>46</v>
      </c>
      <c r="M290" s="128"/>
      <c r="N290" s="130" t="s">
        <v>320</v>
      </c>
      <c r="O290" s="127" t="s">
        <v>35</v>
      </c>
      <c r="P290" s="127"/>
      <c r="Q290" s="127"/>
      <c r="R290" s="127"/>
      <c r="S290" s="127"/>
      <c r="T290" s="127"/>
      <c r="U290" s="131"/>
    </row>
    <row r="291" s="69" customFormat="true" ht="22.5" hidden="false" customHeight="true" outlineLevel="0" collapsed="false">
      <c r="A291" s="94" t="s">
        <v>575</v>
      </c>
      <c r="B291" s="95" t="s">
        <v>183</v>
      </c>
      <c r="C291" s="124" t="n">
        <v>36342</v>
      </c>
      <c r="D291" s="125" t="s">
        <v>284</v>
      </c>
      <c r="E291" s="125" t="s">
        <v>285</v>
      </c>
      <c r="F291" s="125" t="s">
        <v>286</v>
      </c>
      <c r="G291" s="125" t="s">
        <v>583</v>
      </c>
      <c r="H291" s="126" t="s">
        <v>584</v>
      </c>
      <c r="I291" s="127"/>
      <c r="J291" s="126"/>
      <c r="K291" s="128" t="s">
        <v>585</v>
      </c>
      <c r="L291" s="125" t="s">
        <v>34</v>
      </c>
      <c r="M291" s="128"/>
      <c r="N291" s="128"/>
      <c r="O291" s="127" t="s">
        <v>35</v>
      </c>
      <c r="P291" s="127"/>
      <c r="Q291" s="127"/>
      <c r="R291" s="127"/>
      <c r="S291" s="127"/>
      <c r="T291" s="127"/>
      <c r="U291" s="131"/>
    </row>
    <row r="292" s="69" customFormat="true" ht="22.5" hidden="false" customHeight="true" outlineLevel="0" collapsed="false">
      <c r="A292" s="94" t="s">
        <v>575</v>
      </c>
      <c r="B292" s="95" t="s">
        <v>183</v>
      </c>
      <c r="C292" s="124" t="n">
        <v>36342</v>
      </c>
      <c r="D292" s="125" t="s">
        <v>284</v>
      </c>
      <c r="E292" s="125" t="s">
        <v>285</v>
      </c>
      <c r="F292" s="125" t="s">
        <v>286</v>
      </c>
      <c r="G292" s="125" t="s">
        <v>586</v>
      </c>
      <c r="H292" s="126" t="s">
        <v>587</v>
      </c>
      <c r="I292" s="127"/>
      <c r="J292" s="126"/>
      <c r="K292" s="128" t="s">
        <v>588</v>
      </c>
      <c r="L292" s="125" t="s">
        <v>46</v>
      </c>
      <c r="M292" s="128"/>
      <c r="N292" s="128"/>
      <c r="O292" s="127" t="s">
        <v>35</v>
      </c>
      <c r="P292" s="127"/>
      <c r="Q292" s="127"/>
      <c r="R292" s="127"/>
      <c r="S292" s="127"/>
      <c r="T292" s="127"/>
      <c r="U292" s="131"/>
    </row>
    <row r="293" s="69" customFormat="true" ht="22.5" hidden="false" customHeight="true" outlineLevel="0" collapsed="false">
      <c r="A293" s="94" t="s">
        <v>575</v>
      </c>
      <c r="B293" s="95" t="s">
        <v>183</v>
      </c>
      <c r="C293" s="124" t="n">
        <v>36342</v>
      </c>
      <c r="D293" s="125" t="s">
        <v>284</v>
      </c>
      <c r="E293" s="125" t="s">
        <v>285</v>
      </c>
      <c r="F293" s="125" t="s">
        <v>286</v>
      </c>
      <c r="G293" s="125" t="s">
        <v>589</v>
      </c>
      <c r="H293" s="126" t="s">
        <v>590</v>
      </c>
      <c r="I293" s="127"/>
      <c r="J293" s="126"/>
      <c r="K293" s="128" t="s">
        <v>591</v>
      </c>
      <c r="L293" s="125" t="s">
        <v>34</v>
      </c>
      <c r="M293" s="128"/>
      <c r="N293" s="128"/>
      <c r="O293" s="127" t="s">
        <v>35</v>
      </c>
      <c r="P293" s="127"/>
      <c r="Q293" s="127"/>
      <c r="R293" s="127"/>
      <c r="S293" s="127"/>
      <c r="T293" s="127"/>
      <c r="U293" s="131"/>
    </row>
    <row r="294" s="69" customFormat="true" ht="22.5" hidden="false" customHeight="true" outlineLevel="0" collapsed="false">
      <c r="A294" s="94" t="s">
        <v>575</v>
      </c>
      <c r="B294" s="95" t="s">
        <v>183</v>
      </c>
      <c r="C294" s="124" t="n">
        <v>36342</v>
      </c>
      <c r="D294" s="125" t="s">
        <v>284</v>
      </c>
      <c r="E294" s="125" t="s">
        <v>285</v>
      </c>
      <c r="F294" s="125" t="s">
        <v>286</v>
      </c>
      <c r="G294" s="125" t="s">
        <v>592</v>
      </c>
      <c r="H294" s="126" t="s">
        <v>593</v>
      </c>
      <c r="I294" s="127"/>
      <c r="J294" s="126"/>
      <c r="K294" s="128" t="s">
        <v>594</v>
      </c>
      <c r="L294" s="125" t="s">
        <v>46</v>
      </c>
      <c r="M294" s="128"/>
      <c r="N294" s="128"/>
      <c r="O294" s="127" t="s">
        <v>35</v>
      </c>
      <c r="P294" s="127"/>
      <c r="Q294" s="127"/>
      <c r="R294" s="127"/>
      <c r="S294" s="127"/>
      <c r="T294" s="127"/>
      <c r="U294" s="131"/>
    </row>
    <row r="295" s="69" customFormat="true" ht="22.5" hidden="false" customHeight="true" outlineLevel="0" collapsed="false">
      <c r="A295" s="94" t="s">
        <v>575</v>
      </c>
      <c r="B295" s="95" t="s">
        <v>183</v>
      </c>
      <c r="C295" s="124" t="n">
        <v>36342</v>
      </c>
      <c r="D295" s="125" t="s">
        <v>284</v>
      </c>
      <c r="E295" s="125" t="s">
        <v>285</v>
      </c>
      <c r="F295" s="125" t="s">
        <v>286</v>
      </c>
      <c r="G295" s="125" t="s">
        <v>189</v>
      </c>
      <c r="H295" s="126" t="s">
        <v>190</v>
      </c>
      <c r="I295" s="127"/>
      <c r="J295" s="126"/>
      <c r="K295" s="128" t="s">
        <v>191</v>
      </c>
      <c r="L295" s="125" t="s">
        <v>34</v>
      </c>
      <c r="M295" s="128"/>
      <c r="N295" s="128"/>
      <c r="O295" s="127" t="s">
        <v>35</v>
      </c>
      <c r="P295" s="127"/>
      <c r="Q295" s="127"/>
      <c r="R295" s="127"/>
      <c r="S295" s="127"/>
      <c r="T295" s="127"/>
      <c r="U295" s="131" t="s">
        <v>406</v>
      </c>
    </row>
    <row r="296" s="69" customFormat="true" ht="22.5" hidden="false" customHeight="true" outlineLevel="0" collapsed="false">
      <c r="A296" s="94" t="s">
        <v>575</v>
      </c>
      <c r="B296" s="95" t="s">
        <v>183</v>
      </c>
      <c r="C296" s="124" t="n">
        <v>36342</v>
      </c>
      <c r="D296" s="125" t="s">
        <v>284</v>
      </c>
      <c r="E296" s="125" t="s">
        <v>285</v>
      </c>
      <c r="F296" s="125" t="s">
        <v>286</v>
      </c>
      <c r="G296" s="125" t="s">
        <v>121</v>
      </c>
      <c r="H296" s="126" t="s">
        <v>122</v>
      </c>
      <c r="I296" s="127"/>
      <c r="J296" s="126"/>
      <c r="K296" s="128" t="s">
        <v>123</v>
      </c>
      <c r="L296" s="125" t="s">
        <v>39</v>
      </c>
      <c r="M296" s="128"/>
      <c r="N296" s="128"/>
      <c r="O296" s="127" t="s">
        <v>35</v>
      </c>
      <c r="P296" s="127"/>
      <c r="Q296" s="127"/>
      <c r="R296" s="127"/>
      <c r="S296" s="127"/>
      <c r="T296" s="127"/>
      <c r="U296" s="131" t="s">
        <v>595</v>
      </c>
    </row>
    <row r="297" s="69" customFormat="true" ht="22.5" hidden="false" customHeight="true" outlineLevel="0" collapsed="false">
      <c r="A297" s="94" t="s">
        <v>575</v>
      </c>
      <c r="B297" s="95" t="s">
        <v>183</v>
      </c>
      <c r="C297" s="124" t="n">
        <v>36342</v>
      </c>
      <c r="D297" s="125" t="s">
        <v>284</v>
      </c>
      <c r="E297" s="125" t="s">
        <v>285</v>
      </c>
      <c r="F297" s="125" t="s">
        <v>286</v>
      </c>
      <c r="G297" s="125" t="s">
        <v>125</v>
      </c>
      <c r="H297" s="126" t="s">
        <v>126</v>
      </c>
      <c r="I297" s="127"/>
      <c r="J297" s="126"/>
      <c r="K297" s="128" t="s">
        <v>127</v>
      </c>
      <c r="L297" s="125" t="s">
        <v>65</v>
      </c>
      <c r="M297" s="128"/>
      <c r="N297" s="128"/>
      <c r="O297" s="127" t="s">
        <v>35</v>
      </c>
      <c r="P297" s="127"/>
      <c r="Q297" s="127"/>
      <c r="R297" s="127"/>
      <c r="S297" s="127"/>
      <c r="T297" s="127"/>
      <c r="U297" s="131" t="s">
        <v>405</v>
      </c>
    </row>
    <row r="298" s="69" customFormat="true" ht="22.5" hidden="false" customHeight="true" outlineLevel="0" collapsed="false">
      <c r="A298" s="94" t="s">
        <v>575</v>
      </c>
      <c r="B298" s="95" t="s">
        <v>183</v>
      </c>
      <c r="C298" s="124" t="n">
        <v>36342</v>
      </c>
      <c r="D298" s="125" t="s">
        <v>284</v>
      </c>
      <c r="E298" s="125" t="s">
        <v>285</v>
      </c>
      <c r="F298" s="125" t="s">
        <v>286</v>
      </c>
      <c r="G298" s="125" t="s">
        <v>31</v>
      </c>
      <c r="H298" s="126" t="s">
        <v>32</v>
      </c>
      <c r="I298" s="127"/>
      <c r="J298" s="126"/>
      <c r="K298" s="128" t="s">
        <v>33</v>
      </c>
      <c r="L298" s="125" t="s">
        <v>34</v>
      </c>
      <c r="M298" s="128"/>
      <c r="N298" s="128"/>
      <c r="O298" s="127" t="s">
        <v>35</v>
      </c>
      <c r="P298" s="127"/>
      <c r="Q298" s="127"/>
      <c r="R298" s="127"/>
      <c r="S298" s="127"/>
      <c r="T298" s="127"/>
      <c r="U298" s="131" t="s">
        <v>406</v>
      </c>
    </row>
    <row r="299" s="69" customFormat="true" ht="22.5" hidden="false" customHeight="true" outlineLevel="0" collapsed="false">
      <c r="A299" s="94" t="s">
        <v>575</v>
      </c>
      <c r="B299" s="95" t="s">
        <v>183</v>
      </c>
      <c r="C299" s="124" t="n">
        <v>36342</v>
      </c>
      <c r="D299" s="125" t="s">
        <v>284</v>
      </c>
      <c r="E299" s="125" t="s">
        <v>285</v>
      </c>
      <c r="F299" s="125" t="s">
        <v>286</v>
      </c>
      <c r="G299" s="125" t="s">
        <v>36</v>
      </c>
      <c r="H299" s="126" t="s">
        <v>37</v>
      </c>
      <c r="I299" s="127"/>
      <c r="J299" s="126"/>
      <c r="K299" s="128" t="s">
        <v>38</v>
      </c>
      <c r="L299" s="125" t="s">
        <v>39</v>
      </c>
      <c r="M299" s="128"/>
      <c r="N299" s="128"/>
      <c r="O299" s="127" t="s">
        <v>35</v>
      </c>
      <c r="P299" s="127"/>
      <c r="Q299" s="127"/>
      <c r="R299" s="127"/>
      <c r="S299" s="127"/>
      <c r="T299" s="127"/>
      <c r="U299" s="131" t="s">
        <v>406</v>
      </c>
    </row>
    <row r="300" s="69" customFormat="true" ht="22.5" hidden="false" customHeight="true" outlineLevel="0" collapsed="false">
      <c r="A300" s="94" t="s">
        <v>575</v>
      </c>
      <c r="B300" s="95" t="s">
        <v>183</v>
      </c>
      <c r="C300" s="124" t="n">
        <v>36342</v>
      </c>
      <c r="D300" s="125" t="s">
        <v>284</v>
      </c>
      <c r="E300" s="125" t="s">
        <v>285</v>
      </c>
      <c r="F300" s="125" t="s">
        <v>286</v>
      </c>
      <c r="G300" s="125" t="s">
        <v>327</v>
      </c>
      <c r="H300" s="126" t="s">
        <v>328</v>
      </c>
      <c r="I300" s="127"/>
      <c r="J300" s="126"/>
      <c r="K300" s="128" t="s">
        <v>329</v>
      </c>
      <c r="L300" s="125" t="s">
        <v>34</v>
      </c>
      <c r="M300" s="128"/>
      <c r="N300" s="130" t="s">
        <v>320</v>
      </c>
      <c r="O300" s="127" t="s">
        <v>35</v>
      </c>
      <c r="P300" s="127"/>
      <c r="Q300" s="127"/>
      <c r="R300" s="127"/>
      <c r="S300" s="127"/>
      <c r="T300" s="127"/>
      <c r="U300" s="131"/>
    </row>
    <row r="301" s="69" customFormat="true" ht="22.5" hidden="false" customHeight="true" outlineLevel="0" collapsed="false">
      <c r="A301" s="94" t="s">
        <v>575</v>
      </c>
      <c r="B301" s="95" t="s">
        <v>183</v>
      </c>
      <c r="C301" s="124" t="n">
        <v>36342</v>
      </c>
      <c r="D301" s="125" t="s">
        <v>284</v>
      </c>
      <c r="E301" s="125" t="s">
        <v>285</v>
      </c>
      <c r="F301" s="125" t="s">
        <v>286</v>
      </c>
      <c r="G301" s="125" t="s">
        <v>596</v>
      </c>
      <c r="H301" s="126" t="s">
        <v>597</v>
      </c>
      <c r="I301" s="127"/>
      <c r="J301" s="126"/>
      <c r="K301" s="128" t="s">
        <v>598</v>
      </c>
      <c r="L301" s="125" t="s">
        <v>181</v>
      </c>
      <c r="M301" s="128"/>
      <c r="N301" s="130" t="s">
        <v>320</v>
      </c>
      <c r="O301" s="127" t="s">
        <v>35</v>
      </c>
      <c r="P301" s="127"/>
      <c r="Q301" s="127"/>
      <c r="R301" s="127"/>
      <c r="S301" s="127"/>
      <c r="T301" s="127"/>
      <c r="U301" s="131"/>
    </row>
    <row r="302" s="69" customFormat="true" ht="22.5" hidden="false" customHeight="true" outlineLevel="0" collapsed="false">
      <c r="A302" s="94" t="s">
        <v>575</v>
      </c>
      <c r="B302" s="95" t="s">
        <v>183</v>
      </c>
      <c r="C302" s="124" t="n">
        <v>36342</v>
      </c>
      <c r="D302" s="125" t="s">
        <v>284</v>
      </c>
      <c r="E302" s="125" t="s">
        <v>285</v>
      </c>
      <c r="F302" s="125" t="s">
        <v>286</v>
      </c>
      <c r="G302" s="125" t="s">
        <v>599</v>
      </c>
      <c r="H302" s="126" t="s">
        <v>600</v>
      </c>
      <c r="I302" s="127"/>
      <c r="J302" s="126"/>
      <c r="K302" s="128" t="s">
        <v>601</v>
      </c>
      <c r="L302" s="125" t="s">
        <v>602</v>
      </c>
      <c r="M302" s="128"/>
      <c r="N302" s="128"/>
      <c r="O302" s="127" t="s">
        <v>35</v>
      </c>
      <c r="P302" s="127"/>
      <c r="Q302" s="127"/>
      <c r="R302" s="127"/>
      <c r="S302" s="127"/>
      <c r="T302" s="127"/>
      <c r="U302" s="131"/>
    </row>
    <row r="303" s="69" customFormat="true" ht="22.5" hidden="false" customHeight="true" outlineLevel="0" collapsed="false">
      <c r="A303" s="94" t="s">
        <v>575</v>
      </c>
      <c r="B303" s="95" t="s">
        <v>183</v>
      </c>
      <c r="C303" s="124" t="n">
        <v>36342</v>
      </c>
      <c r="D303" s="125" t="s">
        <v>284</v>
      </c>
      <c r="E303" s="125" t="s">
        <v>285</v>
      </c>
      <c r="F303" s="125" t="s">
        <v>286</v>
      </c>
      <c r="G303" s="125" t="s">
        <v>603</v>
      </c>
      <c r="H303" s="126" t="s">
        <v>604</v>
      </c>
      <c r="I303" s="127"/>
      <c r="J303" s="126"/>
      <c r="K303" s="128" t="s">
        <v>605</v>
      </c>
      <c r="L303" s="125" t="s">
        <v>34</v>
      </c>
      <c r="M303" s="128"/>
      <c r="N303" s="130" t="s">
        <v>320</v>
      </c>
      <c r="O303" s="127" t="s">
        <v>35</v>
      </c>
      <c r="P303" s="127"/>
      <c r="Q303" s="127"/>
      <c r="R303" s="127"/>
      <c r="S303" s="127"/>
      <c r="T303" s="127"/>
      <c r="U303" s="131"/>
    </row>
    <row r="304" s="69" customFormat="true" ht="22.5" hidden="false" customHeight="true" outlineLevel="0" collapsed="false">
      <c r="A304" s="94" t="s">
        <v>575</v>
      </c>
      <c r="B304" s="95" t="s">
        <v>183</v>
      </c>
      <c r="C304" s="124" t="n">
        <v>36342</v>
      </c>
      <c r="D304" s="125" t="s">
        <v>284</v>
      </c>
      <c r="E304" s="125" t="s">
        <v>285</v>
      </c>
      <c r="F304" s="125" t="s">
        <v>286</v>
      </c>
      <c r="G304" s="125" t="s">
        <v>330</v>
      </c>
      <c r="H304" s="126" t="s">
        <v>331</v>
      </c>
      <c r="I304" s="127"/>
      <c r="J304" s="126"/>
      <c r="K304" s="128" t="s">
        <v>332</v>
      </c>
      <c r="L304" s="125" t="s">
        <v>34</v>
      </c>
      <c r="M304" s="128"/>
      <c r="N304" s="130" t="s">
        <v>320</v>
      </c>
      <c r="O304" s="127" t="s">
        <v>35</v>
      </c>
      <c r="P304" s="127"/>
      <c r="Q304" s="127"/>
      <c r="R304" s="127"/>
      <c r="S304" s="127"/>
      <c r="T304" s="127"/>
      <c r="U304" s="131"/>
    </row>
    <row r="305" s="69" customFormat="true" ht="22.5" hidden="false" customHeight="true" outlineLevel="0" collapsed="false">
      <c r="A305" s="94" t="s">
        <v>575</v>
      </c>
      <c r="B305" s="95" t="s">
        <v>183</v>
      </c>
      <c r="C305" s="124" t="n">
        <v>36342</v>
      </c>
      <c r="D305" s="125" t="s">
        <v>284</v>
      </c>
      <c r="E305" s="125" t="s">
        <v>285</v>
      </c>
      <c r="F305" s="125" t="s">
        <v>286</v>
      </c>
      <c r="G305" s="125" t="s">
        <v>40</v>
      </c>
      <c r="H305" s="126" t="s">
        <v>41</v>
      </c>
      <c r="I305" s="127"/>
      <c r="J305" s="126"/>
      <c r="K305" s="128" t="s">
        <v>42</v>
      </c>
      <c r="L305" s="125" t="s">
        <v>34</v>
      </c>
      <c r="M305" s="128"/>
      <c r="N305" s="128"/>
      <c r="O305" s="127" t="s">
        <v>35</v>
      </c>
      <c r="P305" s="127"/>
      <c r="Q305" s="127"/>
      <c r="R305" s="127"/>
      <c r="S305" s="127"/>
      <c r="T305" s="127"/>
      <c r="U305" s="131" t="s">
        <v>406</v>
      </c>
    </row>
    <row r="306" s="69" customFormat="true" ht="22.5" hidden="false" customHeight="true" outlineLevel="0" collapsed="false">
      <c r="A306" s="94" t="s">
        <v>575</v>
      </c>
      <c r="B306" s="95" t="s">
        <v>183</v>
      </c>
      <c r="C306" s="124" t="n">
        <v>36342</v>
      </c>
      <c r="D306" s="125" t="s">
        <v>284</v>
      </c>
      <c r="E306" s="125" t="s">
        <v>285</v>
      </c>
      <c r="F306" s="125" t="s">
        <v>286</v>
      </c>
      <c r="G306" s="125" t="s">
        <v>606</v>
      </c>
      <c r="H306" s="126" t="s">
        <v>607</v>
      </c>
      <c r="I306" s="127"/>
      <c r="J306" s="126"/>
      <c r="K306" s="128" t="s">
        <v>608</v>
      </c>
      <c r="L306" s="125" t="s">
        <v>46</v>
      </c>
      <c r="M306" s="128"/>
      <c r="N306" s="128"/>
      <c r="O306" s="127" t="s">
        <v>35</v>
      </c>
      <c r="P306" s="127"/>
      <c r="Q306" s="127"/>
      <c r="R306" s="127"/>
      <c r="S306" s="127"/>
      <c r="T306" s="127"/>
      <c r="U306" s="131"/>
    </row>
    <row r="307" s="69" customFormat="true" ht="22.5" hidden="false" customHeight="true" outlineLevel="0" collapsed="false">
      <c r="A307" s="94" t="s">
        <v>575</v>
      </c>
      <c r="B307" s="95" t="s">
        <v>183</v>
      </c>
      <c r="C307" s="124" t="n">
        <v>36342</v>
      </c>
      <c r="D307" s="125" t="s">
        <v>284</v>
      </c>
      <c r="E307" s="125" t="s">
        <v>285</v>
      </c>
      <c r="F307" s="125" t="s">
        <v>286</v>
      </c>
      <c r="G307" s="125" t="s">
        <v>609</v>
      </c>
      <c r="H307" s="126" t="s">
        <v>610</v>
      </c>
      <c r="I307" s="127"/>
      <c r="J307" s="126"/>
      <c r="K307" s="128" t="s">
        <v>611</v>
      </c>
      <c r="L307" s="125" t="s">
        <v>46</v>
      </c>
      <c r="M307" s="128"/>
      <c r="N307" s="128"/>
      <c r="O307" s="127" t="s">
        <v>35</v>
      </c>
      <c r="P307" s="127"/>
      <c r="Q307" s="127"/>
      <c r="R307" s="127"/>
      <c r="S307" s="127"/>
      <c r="T307" s="127"/>
      <c r="U307" s="131"/>
    </row>
    <row r="308" s="69" customFormat="true" ht="22.5" hidden="false" customHeight="true" outlineLevel="0" collapsed="false">
      <c r="A308" s="94" t="s">
        <v>575</v>
      </c>
      <c r="B308" s="95" t="s">
        <v>183</v>
      </c>
      <c r="C308" s="124" t="n">
        <v>36342</v>
      </c>
      <c r="D308" s="125" t="s">
        <v>284</v>
      </c>
      <c r="E308" s="125" t="s">
        <v>285</v>
      </c>
      <c r="F308" s="125" t="s">
        <v>286</v>
      </c>
      <c r="G308" s="125" t="s">
        <v>333</v>
      </c>
      <c r="H308" s="126" t="s">
        <v>334</v>
      </c>
      <c r="I308" s="127"/>
      <c r="J308" s="126"/>
      <c r="K308" s="128" t="s">
        <v>335</v>
      </c>
      <c r="L308" s="125" t="s">
        <v>46</v>
      </c>
      <c r="M308" s="128"/>
      <c r="N308" s="130" t="s">
        <v>320</v>
      </c>
      <c r="O308" s="127" t="s">
        <v>35</v>
      </c>
      <c r="P308" s="127"/>
      <c r="Q308" s="127"/>
      <c r="R308" s="127"/>
      <c r="S308" s="127"/>
      <c r="T308" s="127"/>
      <c r="U308" s="131"/>
    </row>
    <row r="309" s="69" customFormat="true" ht="22.5" hidden="false" customHeight="true" outlineLevel="0" collapsed="false">
      <c r="A309" s="94" t="s">
        <v>575</v>
      </c>
      <c r="B309" s="95" t="s">
        <v>183</v>
      </c>
      <c r="C309" s="124" t="n">
        <v>36342</v>
      </c>
      <c r="D309" s="125" t="s">
        <v>284</v>
      </c>
      <c r="E309" s="125" t="s">
        <v>285</v>
      </c>
      <c r="F309" s="125" t="s">
        <v>286</v>
      </c>
      <c r="G309" s="125" t="s">
        <v>612</v>
      </c>
      <c r="H309" s="126" t="s">
        <v>613</v>
      </c>
      <c r="I309" s="127"/>
      <c r="J309" s="126"/>
      <c r="K309" s="128" t="s">
        <v>614</v>
      </c>
      <c r="L309" s="125" t="s">
        <v>396</v>
      </c>
      <c r="M309" s="128"/>
      <c r="N309" s="130" t="s">
        <v>320</v>
      </c>
      <c r="O309" s="127" t="s">
        <v>35</v>
      </c>
      <c r="P309" s="127"/>
      <c r="Q309" s="127"/>
      <c r="R309" s="127"/>
      <c r="S309" s="127"/>
      <c r="T309" s="127"/>
      <c r="U309" s="131"/>
    </row>
    <row r="310" s="69" customFormat="true" ht="22.5" hidden="false" customHeight="true" outlineLevel="0" collapsed="false">
      <c r="A310" s="94" t="s">
        <v>575</v>
      </c>
      <c r="B310" s="95" t="s">
        <v>183</v>
      </c>
      <c r="C310" s="124" t="n">
        <v>36342</v>
      </c>
      <c r="D310" s="125" t="s">
        <v>284</v>
      </c>
      <c r="E310" s="125" t="s">
        <v>285</v>
      </c>
      <c r="F310" s="125" t="s">
        <v>286</v>
      </c>
      <c r="G310" s="125" t="s">
        <v>615</v>
      </c>
      <c r="H310" s="126" t="s">
        <v>616</v>
      </c>
      <c r="I310" s="127"/>
      <c r="J310" s="126"/>
      <c r="K310" s="128" t="s">
        <v>617</v>
      </c>
      <c r="L310" s="125" t="s">
        <v>618</v>
      </c>
      <c r="M310" s="128"/>
      <c r="N310" s="128"/>
      <c r="O310" s="127" t="s">
        <v>35</v>
      </c>
      <c r="P310" s="127"/>
      <c r="Q310" s="127"/>
      <c r="R310" s="127"/>
      <c r="S310" s="127"/>
      <c r="T310" s="127"/>
      <c r="U310" s="131"/>
    </row>
    <row r="311" s="69" customFormat="true" ht="22.5" hidden="false" customHeight="true" outlineLevel="0" collapsed="false">
      <c r="A311" s="94" t="s">
        <v>575</v>
      </c>
      <c r="B311" s="95" t="s">
        <v>183</v>
      </c>
      <c r="C311" s="124" t="n">
        <v>36342</v>
      </c>
      <c r="D311" s="125" t="s">
        <v>284</v>
      </c>
      <c r="E311" s="125" t="s">
        <v>285</v>
      </c>
      <c r="F311" s="125" t="s">
        <v>286</v>
      </c>
      <c r="G311" s="125" t="s">
        <v>413</v>
      </c>
      <c r="H311" s="126" t="s">
        <v>414</v>
      </c>
      <c r="I311" s="127"/>
      <c r="J311" s="126"/>
      <c r="K311" s="128" t="s">
        <v>415</v>
      </c>
      <c r="L311" s="125" t="s">
        <v>34</v>
      </c>
      <c r="M311" s="128"/>
      <c r="N311" s="128"/>
      <c r="O311" s="127" t="s">
        <v>35</v>
      </c>
      <c r="P311" s="127"/>
      <c r="Q311" s="127"/>
      <c r="R311" s="127"/>
      <c r="S311" s="127"/>
      <c r="T311" s="127"/>
      <c r="U311" s="131"/>
    </row>
    <row r="312" s="69" customFormat="true" ht="22.5" hidden="false" customHeight="true" outlineLevel="0" collapsed="false">
      <c r="A312" s="94" t="s">
        <v>575</v>
      </c>
      <c r="B312" s="95" t="s">
        <v>183</v>
      </c>
      <c r="C312" s="124" t="n">
        <v>36342</v>
      </c>
      <c r="D312" s="125" t="s">
        <v>284</v>
      </c>
      <c r="E312" s="125" t="s">
        <v>285</v>
      </c>
      <c r="F312" s="125" t="s">
        <v>286</v>
      </c>
      <c r="G312" s="125" t="s">
        <v>143</v>
      </c>
      <c r="H312" s="126" t="s">
        <v>144</v>
      </c>
      <c r="I312" s="127"/>
      <c r="J312" s="126"/>
      <c r="K312" s="128" t="s">
        <v>145</v>
      </c>
      <c r="L312" s="125" t="s">
        <v>34</v>
      </c>
      <c r="M312" s="128"/>
      <c r="N312" s="128"/>
      <c r="O312" s="127" t="s">
        <v>35</v>
      </c>
      <c r="P312" s="127"/>
      <c r="Q312" s="127"/>
      <c r="R312" s="127"/>
      <c r="S312" s="127"/>
      <c r="T312" s="127"/>
      <c r="U312" s="131"/>
    </row>
    <row r="313" s="69" customFormat="true" ht="22.5" hidden="false" customHeight="true" outlineLevel="0" collapsed="false">
      <c r="A313" s="94" t="s">
        <v>575</v>
      </c>
      <c r="B313" s="95" t="s">
        <v>183</v>
      </c>
      <c r="C313" s="124" t="n">
        <v>36342</v>
      </c>
      <c r="D313" s="125" t="s">
        <v>284</v>
      </c>
      <c r="E313" s="125" t="s">
        <v>285</v>
      </c>
      <c r="F313" s="125" t="s">
        <v>286</v>
      </c>
      <c r="G313" s="125" t="s">
        <v>619</v>
      </c>
      <c r="H313" s="126" t="s">
        <v>620</v>
      </c>
      <c r="I313" s="127"/>
      <c r="J313" s="126"/>
      <c r="K313" s="128" t="s">
        <v>621</v>
      </c>
      <c r="L313" s="125" t="s">
        <v>181</v>
      </c>
      <c r="M313" s="128"/>
      <c r="N313" s="128"/>
      <c r="O313" s="127" t="s">
        <v>35</v>
      </c>
      <c r="P313" s="127"/>
      <c r="Q313" s="127"/>
      <c r="R313" s="127"/>
      <c r="S313" s="127"/>
      <c r="T313" s="127"/>
      <c r="U313" s="131"/>
    </row>
    <row r="314" s="69" customFormat="true" ht="22.5" hidden="false" customHeight="true" outlineLevel="0" collapsed="false">
      <c r="A314" s="94" t="s">
        <v>575</v>
      </c>
      <c r="B314" s="95" t="s">
        <v>183</v>
      </c>
      <c r="C314" s="124" t="n">
        <v>36342</v>
      </c>
      <c r="D314" s="125" t="s">
        <v>284</v>
      </c>
      <c r="E314" s="125" t="s">
        <v>285</v>
      </c>
      <c r="F314" s="125" t="s">
        <v>286</v>
      </c>
      <c r="G314" s="125" t="s">
        <v>622</v>
      </c>
      <c r="H314" s="126" t="s">
        <v>623</v>
      </c>
      <c r="I314" s="127"/>
      <c r="J314" s="126"/>
      <c r="K314" s="128" t="s">
        <v>624</v>
      </c>
      <c r="L314" s="125" t="s">
        <v>34</v>
      </c>
      <c r="M314" s="128"/>
      <c r="N314" s="128"/>
      <c r="O314" s="127" t="s">
        <v>35</v>
      </c>
      <c r="P314" s="127"/>
      <c r="Q314" s="127"/>
      <c r="R314" s="127"/>
      <c r="S314" s="127"/>
      <c r="T314" s="127"/>
      <c r="U314" s="131"/>
    </row>
    <row r="315" s="69" customFormat="true" ht="22.5" hidden="false" customHeight="true" outlineLevel="0" collapsed="false">
      <c r="A315" s="94" t="s">
        <v>575</v>
      </c>
      <c r="B315" s="95" t="s">
        <v>183</v>
      </c>
      <c r="C315" s="124" t="n">
        <v>36342</v>
      </c>
      <c r="D315" s="125" t="s">
        <v>284</v>
      </c>
      <c r="E315" s="125" t="s">
        <v>285</v>
      </c>
      <c r="F315" s="125" t="s">
        <v>286</v>
      </c>
      <c r="G315" s="125" t="s">
        <v>416</v>
      </c>
      <c r="H315" s="126" t="s">
        <v>417</v>
      </c>
      <c r="I315" s="127"/>
      <c r="J315" s="126"/>
      <c r="K315" s="128" t="s">
        <v>418</v>
      </c>
      <c r="L315" s="125" t="s">
        <v>34</v>
      </c>
      <c r="M315" s="128"/>
      <c r="N315" s="130" t="s">
        <v>320</v>
      </c>
      <c r="O315" s="127" t="s">
        <v>35</v>
      </c>
      <c r="P315" s="127"/>
      <c r="Q315" s="127"/>
      <c r="R315" s="127"/>
      <c r="S315" s="127"/>
      <c r="T315" s="127"/>
      <c r="U315" s="131"/>
    </row>
    <row r="316" s="69" customFormat="true" ht="22.5" hidden="false" customHeight="true" outlineLevel="0" collapsed="false">
      <c r="A316" s="94" t="s">
        <v>575</v>
      </c>
      <c r="B316" s="95" t="s">
        <v>183</v>
      </c>
      <c r="C316" s="124" t="n">
        <v>36342</v>
      </c>
      <c r="D316" s="125" t="s">
        <v>284</v>
      </c>
      <c r="E316" s="125" t="s">
        <v>285</v>
      </c>
      <c r="F316" s="125" t="s">
        <v>286</v>
      </c>
      <c r="G316" s="125" t="s">
        <v>419</v>
      </c>
      <c r="H316" s="126" t="s">
        <v>420</v>
      </c>
      <c r="I316" s="127"/>
      <c r="J316" s="126"/>
      <c r="K316" s="128" t="s">
        <v>421</v>
      </c>
      <c r="L316" s="125" t="s">
        <v>173</v>
      </c>
      <c r="M316" s="128"/>
      <c r="N316" s="130" t="s">
        <v>320</v>
      </c>
      <c r="O316" s="127" t="s">
        <v>35</v>
      </c>
      <c r="P316" s="127"/>
      <c r="Q316" s="127"/>
      <c r="R316" s="127"/>
      <c r="S316" s="127"/>
      <c r="T316" s="127"/>
      <c r="U316" s="131"/>
    </row>
    <row r="317" s="69" customFormat="true" ht="22.5" hidden="false" customHeight="true" outlineLevel="0" collapsed="false">
      <c r="A317" s="94" t="s">
        <v>575</v>
      </c>
      <c r="B317" s="95" t="s">
        <v>183</v>
      </c>
      <c r="C317" s="124" t="n">
        <v>36342</v>
      </c>
      <c r="D317" s="125" t="s">
        <v>284</v>
      </c>
      <c r="E317" s="125" t="s">
        <v>285</v>
      </c>
      <c r="F317" s="125" t="s">
        <v>286</v>
      </c>
      <c r="G317" s="125" t="s">
        <v>422</v>
      </c>
      <c r="H317" s="126" t="s">
        <v>423</v>
      </c>
      <c r="I317" s="127"/>
      <c r="J317" s="126"/>
      <c r="K317" s="128" t="s">
        <v>424</v>
      </c>
      <c r="L317" s="125" t="s">
        <v>58</v>
      </c>
      <c r="M317" s="128"/>
      <c r="N317" s="128"/>
      <c r="O317" s="127" t="s">
        <v>35</v>
      </c>
      <c r="P317" s="127"/>
      <c r="Q317" s="127"/>
      <c r="R317" s="127"/>
      <c r="S317" s="127"/>
      <c r="T317" s="127"/>
      <c r="U317" s="131"/>
    </row>
    <row r="318" s="69" customFormat="true" ht="22.5" hidden="false" customHeight="true" outlineLevel="0" collapsed="false">
      <c r="A318" s="94" t="s">
        <v>575</v>
      </c>
      <c r="B318" s="95" t="s">
        <v>183</v>
      </c>
      <c r="C318" s="124" t="n">
        <v>36342</v>
      </c>
      <c r="D318" s="125" t="s">
        <v>284</v>
      </c>
      <c r="E318" s="125" t="s">
        <v>285</v>
      </c>
      <c r="F318" s="125" t="s">
        <v>286</v>
      </c>
      <c r="G318" s="125" t="s">
        <v>625</v>
      </c>
      <c r="H318" s="126" t="s">
        <v>626</v>
      </c>
      <c r="I318" s="127"/>
      <c r="J318" s="126"/>
      <c r="K318" s="128" t="s">
        <v>627</v>
      </c>
      <c r="L318" s="125" t="s">
        <v>34</v>
      </c>
      <c r="M318" s="128"/>
      <c r="N318" s="128"/>
      <c r="O318" s="127" t="s">
        <v>35</v>
      </c>
      <c r="P318" s="127"/>
      <c r="Q318" s="127"/>
      <c r="R318" s="127"/>
      <c r="S318" s="127"/>
      <c r="T318" s="127"/>
      <c r="U318" s="131"/>
    </row>
    <row r="319" s="69" customFormat="true" ht="22.5" hidden="false" customHeight="true" outlineLevel="0" collapsed="false">
      <c r="A319" s="94" t="s">
        <v>575</v>
      </c>
      <c r="B319" s="95" t="s">
        <v>183</v>
      </c>
      <c r="C319" s="124" t="n">
        <v>36342</v>
      </c>
      <c r="D319" s="125" t="s">
        <v>284</v>
      </c>
      <c r="E319" s="125" t="s">
        <v>285</v>
      </c>
      <c r="F319" s="125" t="s">
        <v>286</v>
      </c>
      <c r="G319" s="125" t="s">
        <v>628</v>
      </c>
      <c r="H319" s="126" t="s">
        <v>629</v>
      </c>
      <c r="I319" s="127"/>
      <c r="J319" s="126"/>
      <c r="K319" s="128" t="s">
        <v>630</v>
      </c>
      <c r="L319" s="125" t="s">
        <v>173</v>
      </c>
      <c r="M319" s="128"/>
      <c r="N319" s="128"/>
      <c r="O319" s="127" t="s">
        <v>35</v>
      </c>
      <c r="P319" s="127"/>
      <c r="Q319" s="127"/>
      <c r="R319" s="127"/>
      <c r="S319" s="127"/>
      <c r="T319" s="127"/>
      <c r="U319" s="131"/>
    </row>
    <row r="320" s="69" customFormat="true" ht="22.5" hidden="false" customHeight="true" outlineLevel="0" collapsed="false">
      <c r="A320" s="94" t="s">
        <v>575</v>
      </c>
      <c r="B320" s="95" t="s">
        <v>183</v>
      </c>
      <c r="C320" s="124" t="n">
        <v>36342</v>
      </c>
      <c r="D320" s="125" t="s">
        <v>284</v>
      </c>
      <c r="E320" s="125" t="s">
        <v>285</v>
      </c>
      <c r="F320" s="125" t="s">
        <v>286</v>
      </c>
      <c r="G320" s="125" t="s">
        <v>425</v>
      </c>
      <c r="H320" s="126" t="s">
        <v>426</v>
      </c>
      <c r="I320" s="127"/>
      <c r="J320" s="126"/>
      <c r="K320" s="128" t="s">
        <v>427</v>
      </c>
      <c r="L320" s="125" t="s">
        <v>428</v>
      </c>
      <c r="M320" s="128"/>
      <c r="N320" s="130" t="s">
        <v>320</v>
      </c>
      <c r="O320" s="127" t="s">
        <v>35</v>
      </c>
      <c r="P320" s="127"/>
      <c r="Q320" s="127"/>
      <c r="R320" s="127"/>
      <c r="S320" s="127"/>
      <c r="T320" s="127"/>
      <c r="U320" s="131"/>
    </row>
    <row r="321" s="69" customFormat="true" ht="22.5" hidden="false" customHeight="true" outlineLevel="0" collapsed="false">
      <c r="A321" s="94" t="s">
        <v>575</v>
      </c>
      <c r="B321" s="95" t="s">
        <v>183</v>
      </c>
      <c r="C321" s="124" t="n">
        <v>36342</v>
      </c>
      <c r="D321" s="125" t="s">
        <v>284</v>
      </c>
      <c r="E321" s="125" t="s">
        <v>285</v>
      </c>
      <c r="F321" s="125" t="s">
        <v>286</v>
      </c>
      <c r="G321" s="125" t="s">
        <v>429</v>
      </c>
      <c r="H321" s="126" t="s">
        <v>430</v>
      </c>
      <c r="I321" s="127"/>
      <c r="J321" s="126"/>
      <c r="K321" s="128" t="s">
        <v>431</v>
      </c>
      <c r="L321" s="125" t="s">
        <v>432</v>
      </c>
      <c r="M321" s="128"/>
      <c r="N321" s="130" t="s">
        <v>433</v>
      </c>
      <c r="O321" s="127" t="s">
        <v>35</v>
      </c>
      <c r="P321" s="127"/>
      <c r="Q321" s="127"/>
      <c r="R321" s="127"/>
      <c r="S321" s="127"/>
      <c r="T321" s="127"/>
      <c r="U321" s="131"/>
    </row>
    <row r="322" s="69" customFormat="true" ht="22.5" hidden="false" customHeight="true" outlineLevel="0" collapsed="false">
      <c r="A322" s="94" t="s">
        <v>575</v>
      </c>
      <c r="B322" s="95" t="s">
        <v>183</v>
      </c>
      <c r="C322" s="124" t="n">
        <v>36342</v>
      </c>
      <c r="D322" s="125" t="s">
        <v>284</v>
      </c>
      <c r="E322" s="125" t="s">
        <v>285</v>
      </c>
      <c r="F322" s="125" t="s">
        <v>286</v>
      </c>
      <c r="G322" s="125" t="s">
        <v>631</v>
      </c>
      <c r="H322" s="126" t="s">
        <v>632</v>
      </c>
      <c r="I322" s="127"/>
      <c r="J322" s="126"/>
      <c r="K322" s="128" t="s">
        <v>633</v>
      </c>
      <c r="L322" s="125" t="s">
        <v>634</v>
      </c>
      <c r="M322" s="128"/>
      <c r="N322" s="130" t="s">
        <v>433</v>
      </c>
      <c r="O322" s="127" t="s">
        <v>35</v>
      </c>
      <c r="P322" s="127"/>
      <c r="Q322" s="127"/>
      <c r="R322" s="127"/>
      <c r="S322" s="127"/>
      <c r="T322" s="127"/>
      <c r="U322" s="131"/>
    </row>
    <row r="323" s="69" customFormat="true" ht="22.5" hidden="false" customHeight="true" outlineLevel="0" collapsed="false">
      <c r="A323" s="94" t="s">
        <v>575</v>
      </c>
      <c r="B323" s="95" t="s">
        <v>183</v>
      </c>
      <c r="C323" s="124" t="n">
        <v>36342</v>
      </c>
      <c r="D323" s="125" t="s">
        <v>284</v>
      </c>
      <c r="E323" s="125" t="s">
        <v>285</v>
      </c>
      <c r="F323" s="125" t="s">
        <v>286</v>
      </c>
      <c r="G323" s="125" t="s">
        <v>434</v>
      </c>
      <c r="H323" s="126" t="s">
        <v>435</v>
      </c>
      <c r="I323" s="127"/>
      <c r="J323" s="126"/>
      <c r="K323" s="128" t="s">
        <v>436</v>
      </c>
      <c r="L323" s="125" t="s">
        <v>432</v>
      </c>
      <c r="M323" s="128"/>
      <c r="N323" s="130" t="s">
        <v>433</v>
      </c>
      <c r="O323" s="127" t="s">
        <v>35</v>
      </c>
      <c r="P323" s="127"/>
      <c r="Q323" s="127"/>
      <c r="R323" s="127"/>
      <c r="S323" s="127"/>
      <c r="T323" s="127"/>
      <c r="U323" s="131"/>
    </row>
    <row r="324" s="69" customFormat="true" ht="22.5" hidden="false" customHeight="true" outlineLevel="0" collapsed="false">
      <c r="A324" s="94" t="s">
        <v>575</v>
      </c>
      <c r="B324" s="95" t="s">
        <v>183</v>
      </c>
      <c r="C324" s="124" t="n">
        <v>36342</v>
      </c>
      <c r="D324" s="125" t="s">
        <v>284</v>
      </c>
      <c r="E324" s="125" t="s">
        <v>285</v>
      </c>
      <c r="F324" s="125" t="s">
        <v>286</v>
      </c>
      <c r="G324" s="125" t="s">
        <v>635</v>
      </c>
      <c r="H324" s="126" t="s">
        <v>636</v>
      </c>
      <c r="I324" s="127"/>
      <c r="J324" s="126"/>
      <c r="K324" s="128" t="s">
        <v>637</v>
      </c>
      <c r="L324" s="125" t="s">
        <v>634</v>
      </c>
      <c r="M324" s="128"/>
      <c r="N324" s="130" t="s">
        <v>433</v>
      </c>
      <c r="O324" s="127" t="s">
        <v>35</v>
      </c>
      <c r="P324" s="127"/>
      <c r="Q324" s="127"/>
      <c r="R324" s="127"/>
      <c r="S324" s="127"/>
      <c r="T324" s="127"/>
      <c r="U324" s="131"/>
    </row>
    <row r="325" s="69" customFormat="true" ht="22.5" hidden="false" customHeight="true" outlineLevel="0" collapsed="false">
      <c r="A325" s="94" t="s">
        <v>575</v>
      </c>
      <c r="B325" s="95" t="s">
        <v>183</v>
      </c>
      <c r="C325" s="124" t="n">
        <v>36342</v>
      </c>
      <c r="D325" s="125" t="s">
        <v>284</v>
      </c>
      <c r="E325" s="125" t="s">
        <v>285</v>
      </c>
      <c r="F325" s="125" t="s">
        <v>286</v>
      </c>
      <c r="G325" s="125" t="s">
        <v>336</v>
      </c>
      <c r="H325" s="126" t="s">
        <v>337</v>
      </c>
      <c r="I325" s="127"/>
      <c r="J325" s="126"/>
      <c r="K325" s="128" t="s">
        <v>338</v>
      </c>
      <c r="L325" s="125" t="s">
        <v>58</v>
      </c>
      <c r="M325" s="128"/>
      <c r="N325" s="130" t="s">
        <v>339</v>
      </c>
      <c r="O325" s="127" t="s">
        <v>35</v>
      </c>
      <c r="P325" s="127"/>
      <c r="Q325" s="127"/>
      <c r="R325" s="127"/>
      <c r="S325" s="127"/>
      <c r="T325" s="127"/>
      <c r="U325" s="131"/>
    </row>
    <row r="326" s="69" customFormat="true" ht="22.5" hidden="false" customHeight="true" outlineLevel="0" collapsed="false">
      <c r="A326" s="94" t="s">
        <v>575</v>
      </c>
      <c r="B326" s="95" t="s">
        <v>183</v>
      </c>
      <c r="C326" s="124" t="n">
        <v>36342</v>
      </c>
      <c r="D326" s="125" t="s">
        <v>284</v>
      </c>
      <c r="E326" s="125" t="s">
        <v>285</v>
      </c>
      <c r="F326" s="125" t="s">
        <v>286</v>
      </c>
      <c r="G326" s="125" t="s">
        <v>47</v>
      </c>
      <c r="H326" s="126" t="s">
        <v>48</v>
      </c>
      <c r="I326" s="127"/>
      <c r="J326" s="126"/>
      <c r="K326" s="128" t="s">
        <v>49</v>
      </c>
      <c r="L326" s="125" t="s">
        <v>50</v>
      </c>
      <c r="M326" s="128"/>
      <c r="N326" s="128"/>
      <c r="O326" s="127" t="s">
        <v>35</v>
      </c>
      <c r="P326" s="127"/>
      <c r="Q326" s="127"/>
      <c r="R326" s="127"/>
      <c r="S326" s="127"/>
      <c r="T326" s="127"/>
      <c r="U326" s="131" t="s">
        <v>406</v>
      </c>
    </row>
    <row r="327" s="69" customFormat="true" ht="22.5" hidden="false" customHeight="true" outlineLevel="0" collapsed="false">
      <c r="A327" s="94" t="s">
        <v>575</v>
      </c>
      <c r="B327" s="95" t="s">
        <v>183</v>
      </c>
      <c r="C327" s="124" t="n">
        <v>36342</v>
      </c>
      <c r="D327" s="125" t="s">
        <v>284</v>
      </c>
      <c r="E327" s="125" t="s">
        <v>285</v>
      </c>
      <c r="F327" s="125" t="s">
        <v>286</v>
      </c>
      <c r="G327" s="125" t="s">
        <v>51</v>
      </c>
      <c r="H327" s="126" t="s">
        <v>52</v>
      </c>
      <c r="I327" s="127"/>
      <c r="J327" s="126"/>
      <c r="K327" s="128" t="s">
        <v>53</v>
      </c>
      <c r="L327" s="125" t="s">
        <v>54</v>
      </c>
      <c r="M327" s="128"/>
      <c r="N327" s="128"/>
      <c r="O327" s="127" t="s">
        <v>35</v>
      </c>
      <c r="P327" s="127"/>
      <c r="Q327" s="127"/>
      <c r="R327" s="127"/>
      <c r="S327" s="127"/>
      <c r="T327" s="127"/>
      <c r="U327" s="131" t="s">
        <v>406</v>
      </c>
    </row>
    <row r="328" s="69" customFormat="true" ht="22.5" hidden="false" customHeight="true" outlineLevel="0" collapsed="false">
      <c r="A328" s="94" t="s">
        <v>575</v>
      </c>
      <c r="B328" s="95" t="s">
        <v>183</v>
      </c>
      <c r="C328" s="124" t="n">
        <v>36342</v>
      </c>
      <c r="D328" s="125" t="s">
        <v>284</v>
      </c>
      <c r="E328" s="125" t="s">
        <v>285</v>
      </c>
      <c r="F328" s="125" t="s">
        <v>286</v>
      </c>
      <c r="G328" s="125" t="s">
        <v>59</v>
      </c>
      <c r="H328" s="126" t="s">
        <v>60</v>
      </c>
      <c r="I328" s="127"/>
      <c r="J328" s="126"/>
      <c r="K328" s="128" t="s">
        <v>61</v>
      </c>
      <c r="L328" s="125" t="s">
        <v>58</v>
      </c>
      <c r="M328" s="128"/>
      <c r="N328" s="128"/>
      <c r="O328" s="127" t="s">
        <v>35</v>
      </c>
      <c r="P328" s="127"/>
      <c r="Q328" s="127"/>
      <c r="R328" s="127"/>
      <c r="S328" s="127"/>
      <c r="T328" s="127"/>
      <c r="U328" s="131" t="s">
        <v>406</v>
      </c>
    </row>
    <row r="329" s="69" customFormat="true" ht="22.5" hidden="false" customHeight="true" outlineLevel="0" collapsed="false">
      <c r="A329" s="94" t="s">
        <v>575</v>
      </c>
      <c r="B329" s="95" t="s">
        <v>183</v>
      </c>
      <c r="C329" s="124" t="n">
        <v>36342</v>
      </c>
      <c r="D329" s="125" t="s">
        <v>284</v>
      </c>
      <c r="E329" s="125" t="s">
        <v>285</v>
      </c>
      <c r="F329" s="125" t="s">
        <v>286</v>
      </c>
      <c r="G329" s="125" t="s">
        <v>340</v>
      </c>
      <c r="H329" s="126" t="s">
        <v>341</v>
      </c>
      <c r="I329" s="127"/>
      <c r="J329" s="126"/>
      <c r="K329" s="128" t="s">
        <v>342</v>
      </c>
      <c r="L329" s="125" t="s">
        <v>156</v>
      </c>
      <c r="M329" s="128"/>
      <c r="N329" s="128"/>
      <c r="O329" s="127" t="s">
        <v>35</v>
      </c>
      <c r="P329" s="127"/>
      <c r="Q329" s="127"/>
      <c r="R329" s="127"/>
      <c r="S329" s="127"/>
      <c r="T329" s="127"/>
      <c r="U329" s="131"/>
    </row>
    <row r="330" s="69" customFormat="true" ht="22.5" hidden="false" customHeight="true" outlineLevel="0" collapsed="false">
      <c r="A330" s="94" t="s">
        <v>575</v>
      </c>
      <c r="B330" s="95" t="s">
        <v>183</v>
      </c>
      <c r="C330" s="124" t="n">
        <v>36342</v>
      </c>
      <c r="D330" s="125" t="s">
        <v>284</v>
      </c>
      <c r="E330" s="125" t="s">
        <v>285</v>
      </c>
      <c r="F330" s="125" t="s">
        <v>286</v>
      </c>
      <c r="G330" s="125" t="s">
        <v>638</v>
      </c>
      <c r="H330" s="126" t="s">
        <v>639</v>
      </c>
      <c r="I330" s="127"/>
      <c r="J330" s="126"/>
      <c r="K330" s="128" t="s">
        <v>640</v>
      </c>
      <c r="L330" s="125" t="s">
        <v>432</v>
      </c>
      <c r="M330" s="128"/>
      <c r="N330" s="128"/>
      <c r="O330" s="127" t="s">
        <v>35</v>
      </c>
      <c r="P330" s="127"/>
      <c r="Q330" s="127"/>
      <c r="R330" s="127"/>
      <c r="S330" s="127"/>
      <c r="T330" s="127"/>
      <c r="U330" s="131"/>
    </row>
    <row r="331" s="69" customFormat="true" ht="22.5" hidden="false" customHeight="true" outlineLevel="0" collapsed="false">
      <c r="A331" s="94" t="s">
        <v>575</v>
      </c>
      <c r="B331" s="95" t="s">
        <v>183</v>
      </c>
      <c r="C331" s="124" t="n">
        <v>36342</v>
      </c>
      <c r="D331" s="125" t="s">
        <v>284</v>
      </c>
      <c r="E331" s="125" t="s">
        <v>285</v>
      </c>
      <c r="F331" s="125" t="s">
        <v>286</v>
      </c>
      <c r="G331" s="125" t="s">
        <v>641</v>
      </c>
      <c r="H331" s="126" t="s">
        <v>642</v>
      </c>
      <c r="I331" s="127"/>
      <c r="J331" s="126"/>
      <c r="K331" s="128" t="s">
        <v>643</v>
      </c>
      <c r="L331" s="125" t="s">
        <v>432</v>
      </c>
      <c r="M331" s="128"/>
      <c r="N331" s="128"/>
      <c r="O331" s="127" t="s">
        <v>35</v>
      </c>
      <c r="P331" s="127"/>
      <c r="Q331" s="127"/>
      <c r="R331" s="127"/>
      <c r="S331" s="127"/>
      <c r="T331" s="127"/>
      <c r="U331" s="131"/>
    </row>
    <row r="332" s="69" customFormat="true" ht="22.5" hidden="false" customHeight="true" outlineLevel="0" collapsed="false">
      <c r="A332" s="94" t="s">
        <v>575</v>
      </c>
      <c r="B332" s="95" t="s">
        <v>183</v>
      </c>
      <c r="C332" s="124" t="n">
        <v>36342</v>
      </c>
      <c r="D332" s="125" t="s">
        <v>284</v>
      </c>
      <c r="E332" s="125" t="s">
        <v>285</v>
      </c>
      <c r="F332" s="125" t="s">
        <v>286</v>
      </c>
      <c r="G332" s="125" t="s">
        <v>644</v>
      </c>
      <c r="H332" s="126" t="s">
        <v>645</v>
      </c>
      <c r="I332" s="127"/>
      <c r="J332" s="126"/>
      <c r="K332" s="128" t="s">
        <v>646</v>
      </c>
      <c r="L332" s="125" t="s">
        <v>432</v>
      </c>
      <c r="M332" s="128"/>
      <c r="N332" s="128"/>
      <c r="O332" s="127" t="s">
        <v>35</v>
      </c>
      <c r="P332" s="127"/>
      <c r="Q332" s="127"/>
      <c r="R332" s="127"/>
      <c r="S332" s="127"/>
      <c r="T332" s="127"/>
      <c r="U332" s="131"/>
    </row>
    <row r="333" s="69" customFormat="true" ht="22.5" hidden="false" customHeight="true" outlineLevel="0" collapsed="false">
      <c r="A333" s="94" t="s">
        <v>575</v>
      </c>
      <c r="B333" s="95" t="s">
        <v>183</v>
      </c>
      <c r="C333" s="124" t="n">
        <v>36342</v>
      </c>
      <c r="D333" s="125" t="s">
        <v>284</v>
      </c>
      <c r="E333" s="125" t="s">
        <v>285</v>
      </c>
      <c r="F333" s="125" t="s">
        <v>286</v>
      </c>
      <c r="G333" s="125" t="s">
        <v>647</v>
      </c>
      <c r="H333" s="126" t="s">
        <v>648</v>
      </c>
      <c r="I333" s="127"/>
      <c r="J333" s="126"/>
      <c r="K333" s="128" t="s">
        <v>649</v>
      </c>
      <c r="L333" s="125" t="s">
        <v>432</v>
      </c>
      <c r="M333" s="128"/>
      <c r="N333" s="128"/>
      <c r="O333" s="127" t="s">
        <v>35</v>
      </c>
      <c r="P333" s="127"/>
      <c r="Q333" s="127"/>
      <c r="R333" s="127"/>
      <c r="S333" s="127"/>
      <c r="T333" s="127"/>
      <c r="U333" s="131"/>
    </row>
    <row r="334" s="69" customFormat="true" ht="22.5" hidden="false" customHeight="true" outlineLevel="0" collapsed="false">
      <c r="A334" s="94" t="s">
        <v>575</v>
      </c>
      <c r="B334" s="95" t="s">
        <v>183</v>
      </c>
      <c r="C334" s="124" t="n">
        <v>36342</v>
      </c>
      <c r="D334" s="125" t="s">
        <v>284</v>
      </c>
      <c r="E334" s="125" t="s">
        <v>285</v>
      </c>
      <c r="F334" s="125" t="s">
        <v>286</v>
      </c>
      <c r="G334" s="125" t="s">
        <v>650</v>
      </c>
      <c r="H334" s="126" t="s">
        <v>651</v>
      </c>
      <c r="I334" s="127"/>
      <c r="J334" s="126"/>
      <c r="K334" s="128" t="s">
        <v>652</v>
      </c>
      <c r="L334" s="125" t="s">
        <v>34</v>
      </c>
      <c r="M334" s="128"/>
      <c r="N334" s="128"/>
      <c r="O334" s="127" t="s">
        <v>35</v>
      </c>
      <c r="P334" s="127"/>
      <c r="Q334" s="127"/>
      <c r="R334" s="127"/>
      <c r="S334" s="127"/>
      <c r="T334" s="127"/>
      <c r="U334" s="131"/>
    </row>
    <row r="335" s="69" customFormat="true" ht="22.5" hidden="false" customHeight="true" outlineLevel="0" collapsed="false">
      <c r="A335" s="94" t="s">
        <v>575</v>
      </c>
      <c r="B335" s="95" t="s">
        <v>183</v>
      </c>
      <c r="C335" s="124" t="n">
        <v>36342</v>
      </c>
      <c r="D335" s="125" t="s">
        <v>284</v>
      </c>
      <c r="E335" s="125" t="s">
        <v>285</v>
      </c>
      <c r="F335" s="125" t="s">
        <v>286</v>
      </c>
      <c r="G335" s="125" t="s">
        <v>213</v>
      </c>
      <c r="H335" s="126" t="s">
        <v>214</v>
      </c>
      <c r="I335" s="127"/>
      <c r="J335" s="126"/>
      <c r="K335" s="128" t="s">
        <v>216</v>
      </c>
      <c r="L335" s="125" t="s">
        <v>58</v>
      </c>
      <c r="M335" s="128"/>
      <c r="N335" s="130" t="s">
        <v>149</v>
      </c>
      <c r="O335" s="127" t="s">
        <v>35</v>
      </c>
      <c r="P335" s="127"/>
      <c r="Q335" s="127"/>
      <c r="R335" s="127"/>
      <c r="S335" s="127"/>
      <c r="T335" s="127"/>
      <c r="U335" s="131" t="s">
        <v>653</v>
      </c>
    </row>
    <row r="336" s="69" customFormat="true" ht="22.5" hidden="false" customHeight="true" outlineLevel="0" collapsed="false">
      <c r="A336" s="94" t="s">
        <v>575</v>
      </c>
      <c r="B336" s="95" t="s">
        <v>183</v>
      </c>
      <c r="C336" s="124" t="n">
        <v>36342</v>
      </c>
      <c r="D336" s="125" t="s">
        <v>284</v>
      </c>
      <c r="E336" s="125" t="s">
        <v>285</v>
      </c>
      <c r="F336" s="125" t="s">
        <v>286</v>
      </c>
      <c r="G336" s="125" t="s">
        <v>458</v>
      </c>
      <c r="H336" s="126" t="s">
        <v>459</v>
      </c>
      <c r="I336" s="127"/>
      <c r="J336" s="126"/>
      <c r="K336" s="128" t="s">
        <v>460</v>
      </c>
      <c r="L336" s="125" t="s">
        <v>34</v>
      </c>
      <c r="M336" s="128"/>
      <c r="N336" s="128"/>
      <c r="O336" s="127" t="s">
        <v>35</v>
      </c>
      <c r="P336" s="127"/>
      <c r="Q336" s="127"/>
      <c r="R336" s="127"/>
      <c r="S336" s="127"/>
      <c r="T336" s="127"/>
      <c r="U336" s="131"/>
    </row>
    <row r="337" s="69" customFormat="true" ht="22.5" hidden="false" customHeight="true" outlineLevel="0" collapsed="false">
      <c r="A337" s="94" t="s">
        <v>575</v>
      </c>
      <c r="B337" s="95" t="s">
        <v>183</v>
      </c>
      <c r="C337" s="124" t="n">
        <v>36342</v>
      </c>
      <c r="D337" s="125" t="s">
        <v>284</v>
      </c>
      <c r="E337" s="125" t="s">
        <v>285</v>
      </c>
      <c r="F337" s="125" t="s">
        <v>286</v>
      </c>
      <c r="G337" s="125" t="s">
        <v>461</v>
      </c>
      <c r="H337" s="126" t="s">
        <v>462</v>
      </c>
      <c r="I337" s="127"/>
      <c r="J337" s="126"/>
      <c r="K337" s="128" t="s">
        <v>463</v>
      </c>
      <c r="L337" s="125" t="s">
        <v>173</v>
      </c>
      <c r="M337" s="128"/>
      <c r="N337" s="128"/>
      <c r="O337" s="127" t="s">
        <v>35</v>
      </c>
      <c r="P337" s="127"/>
      <c r="Q337" s="127"/>
      <c r="R337" s="127"/>
      <c r="S337" s="127"/>
      <c r="T337" s="127"/>
      <c r="U337" s="131"/>
    </row>
    <row r="338" s="69" customFormat="true" ht="22.5" hidden="false" customHeight="true" outlineLevel="0" collapsed="false">
      <c r="A338" s="94" t="s">
        <v>575</v>
      </c>
      <c r="B338" s="95" t="s">
        <v>183</v>
      </c>
      <c r="C338" s="124" t="n">
        <v>36342</v>
      </c>
      <c r="D338" s="125" t="s">
        <v>284</v>
      </c>
      <c r="E338" s="125" t="s">
        <v>285</v>
      </c>
      <c r="F338" s="125" t="s">
        <v>286</v>
      </c>
      <c r="G338" s="125" t="s">
        <v>153</v>
      </c>
      <c r="H338" s="126" t="s">
        <v>154</v>
      </c>
      <c r="I338" s="127"/>
      <c r="J338" s="126"/>
      <c r="K338" s="128" t="s">
        <v>155</v>
      </c>
      <c r="L338" s="125" t="s">
        <v>156</v>
      </c>
      <c r="M338" s="128"/>
      <c r="N338" s="128"/>
      <c r="O338" s="127" t="s">
        <v>35</v>
      </c>
      <c r="P338" s="127"/>
      <c r="Q338" s="127"/>
      <c r="R338" s="127"/>
      <c r="S338" s="127"/>
      <c r="T338" s="127"/>
      <c r="U338" s="131" t="s">
        <v>406</v>
      </c>
    </row>
    <row r="339" s="69" customFormat="true" ht="22.5" hidden="false" customHeight="true" outlineLevel="0" collapsed="false">
      <c r="A339" s="94" t="s">
        <v>575</v>
      </c>
      <c r="B339" s="95" t="s">
        <v>183</v>
      </c>
      <c r="C339" s="124" t="n">
        <v>36342</v>
      </c>
      <c r="D339" s="125" t="s">
        <v>284</v>
      </c>
      <c r="E339" s="125" t="s">
        <v>285</v>
      </c>
      <c r="F339" s="125" t="s">
        <v>286</v>
      </c>
      <c r="G339" s="125" t="s">
        <v>157</v>
      </c>
      <c r="H339" s="126" t="s">
        <v>158</v>
      </c>
      <c r="I339" s="127"/>
      <c r="J339" s="126"/>
      <c r="K339" s="128" t="s">
        <v>159</v>
      </c>
      <c r="L339" s="125" t="s">
        <v>94</v>
      </c>
      <c r="M339" s="128"/>
      <c r="N339" s="128"/>
      <c r="O339" s="127" t="s">
        <v>35</v>
      </c>
      <c r="P339" s="127"/>
      <c r="Q339" s="127"/>
      <c r="R339" s="127"/>
      <c r="S339" s="127"/>
      <c r="T339" s="127"/>
      <c r="U339" s="131" t="s">
        <v>406</v>
      </c>
    </row>
    <row r="340" s="69" customFormat="true" ht="22.5" hidden="false" customHeight="true" outlineLevel="0" collapsed="false">
      <c r="A340" s="94" t="s">
        <v>575</v>
      </c>
      <c r="B340" s="95" t="s">
        <v>183</v>
      </c>
      <c r="C340" s="124" t="n">
        <v>36342</v>
      </c>
      <c r="D340" s="125" t="s">
        <v>284</v>
      </c>
      <c r="E340" s="125" t="s">
        <v>285</v>
      </c>
      <c r="F340" s="125" t="s">
        <v>286</v>
      </c>
      <c r="G340" s="125" t="s">
        <v>217</v>
      </c>
      <c r="H340" s="126" t="s">
        <v>218</v>
      </c>
      <c r="I340" s="127" t="s">
        <v>194</v>
      </c>
      <c r="J340" s="126"/>
      <c r="K340" s="128" t="s">
        <v>220</v>
      </c>
      <c r="L340" s="125" t="s">
        <v>34</v>
      </c>
      <c r="M340" s="128"/>
      <c r="N340" s="128"/>
      <c r="O340" s="127" t="s">
        <v>35</v>
      </c>
      <c r="P340" s="127"/>
      <c r="Q340" s="127"/>
      <c r="R340" s="127"/>
      <c r="S340" s="127"/>
      <c r="T340" s="127"/>
      <c r="U340" s="131" t="s">
        <v>654</v>
      </c>
    </row>
    <row r="341" s="69" customFormat="true" ht="22.5" hidden="false" customHeight="true" outlineLevel="0" collapsed="false">
      <c r="A341" s="94" t="s">
        <v>575</v>
      </c>
      <c r="B341" s="95" t="s">
        <v>183</v>
      </c>
      <c r="C341" s="124" t="n">
        <v>36342</v>
      </c>
      <c r="D341" s="125" t="s">
        <v>284</v>
      </c>
      <c r="E341" s="125" t="s">
        <v>285</v>
      </c>
      <c r="F341" s="125" t="s">
        <v>286</v>
      </c>
      <c r="G341" s="125" t="s">
        <v>221</v>
      </c>
      <c r="H341" s="126" t="s">
        <v>222</v>
      </c>
      <c r="I341" s="127" t="s">
        <v>194</v>
      </c>
      <c r="J341" s="126"/>
      <c r="K341" s="128" t="s">
        <v>223</v>
      </c>
      <c r="L341" s="125" t="s">
        <v>173</v>
      </c>
      <c r="M341" s="128"/>
      <c r="N341" s="128"/>
      <c r="O341" s="127" t="s">
        <v>35</v>
      </c>
      <c r="P341" s="127"/>
      <c r="Q341" s="127"/>
      <c r="R341" s="127"/>
      <c r="S341" s="127"/>
      <c r="T341" s="127"/>
      <c r="U341" s="131" t="s">
        <v>654</v>
      </c>
    </row>
    <row r="342" s="69" customFormat="true" ht="22.5" hidden="false" customHeight="true" outlineLevel="0" collapsed="false">
      <c r="A342" s="94" t="s">
        <v>575</v>
      </c>
      <c r="B342" s="95" t="s">
        <v>183</v>
      </c>
      <c r="C342" s="124" t="n">
        <v>36342</v>
      </c>
      <c r="D342" s="125" t="s">
        <v>284</v>
      </c>
      <c r="E342" s="125" t="s">
        <v>285</v>
      </c>
      <c r="F342" s="125" t="s">
        <v>286</v>
      </c>
      <c r="G342" s="125" t="s">
        <v>655</v>
      </c>
      <c r="H342" s="126" t="s">
        <v>656</v>
      </c>
      <c r="I342" s="127"/>
      <c r="J342" s="126"/>
      <c r="K342" s="128" t="s">
        <v>657</v>
      </c>
      <c r="L342" s="125" t="s">
        <v>39</v>
      </c>
      <c r="M342" s="128"/>
      <c r="N342" s="128"/>
      <c r="O342" s="127" t="s">
        <v>35</v>
      </c>
      <c r="P342" s="127"/>
      <c r="Q342" s="127"/>
      <c r="R342" s="127"/>
      <c r="S342" s="127"/>
      <c r="T342" s="127"/>
      <c r="U342" s="131"/>
    </row>
    <row r="343" s="69" customFormat="true" ht="22.5" hidden="false" customHeight="true" outlineLevel="0" collapsed="false">
      <c r="A343" s="94" t="s">
        <v>575</v>
      </c>
      <c r="B343" s="95" t="s">
        <v>183</v>
      </c>
      <c r="C343" s="124" t="n">
        <v>36342</v>
      </c>
      <c r="D343" s="125" t="s">
        <v>284</v>
      </c>
      <c r="E343" s="125" t="s">
        <v>285</v>
      </c>
      <c r="F343" s="125" t="s">
        <v>286</v>
      </c>
      <c r="G343" s="125" t="s">
        <v>658</v>
      </c>
      <c r="H343" s="126" t="s">
        <v>659</v>
      </c>
      <c r="I343" s="127"/>
      <c r="J343" s="126"/>
      <c r="K343" s="128" t="s">
        <v>660</v>
      </c>
      <c r="L343" s="125" t="s">
        <v>94</v>
      </c>
      <c r="M343" s="128"/>
      <c r="N343" s="128"/>
      <c r="O343" s="127" t="s">
        <v>35</v>
      </c>
      <c r="P343" s="127"/>
      <c r="Q343" s="127"/>
      <c r="R343" s="127"/>
      <c r="S343" s="127"/>
      <c r="T343" s="127"/>
      <c r="U343" s="131"/>
    </row>
    <row r="344" s="69" customFormat="true" ht="22.5" hidden="false" customHeight="true" outlineLevel="0" collapsed="false">
      <c r="A344" s="94" t="s">
        <v>575</v>
      </c>
      <c r="B344" s="95" t="s">
        <v>183</v>
      </c>
      <c r="C344" s="124" t="n">
        <v>36342</v>
      </c>
      <c r="D344" s="125" t="s">
        <v>284</v>
      </c>
      <c r="E344" s="125" t="s">
        <v>285</v>
      </c>
      <c r="F344" s="125" t="s">
        <v>286</v>
      </c>
      <c r="G344" s="125" t="s">
        <v>178</v>
      </c>
      <c r="H344" s="126" t="s">
        <v>179</v>
      </c>
      <c r="I344" s="127"/>
      <c r="J344" s="126"/>
      <c r="K344" s="128" t="s">
        <v>180</v>
      </c>
      <c r="L344" s="125" t="s">
        <v>181</v>
      </c>
      <c r="M344" s="128"/>
      <c r="N344" s="128"/>
      <c r="O344" s="127" t="s">
        <v>35</v>
      </c>
      <c r="P344" s="127"/>
      <c r="Q344" s="127"/>
      <c r="R344" s="127"/>
      <c r="S344" s="127"/>
      <c r="T344" s="127"/>
      <c r="U344" s="131" t="s">
        <v>406</v>
      </c>
    </row>
    <row r="345" s="69" customFormat="true" ht="22.5" hidden="false" customHeight="true" outlineLevel="0" collapsed="false">
      <c r="A345" s="94" t="s">
        <v>575</v>
      </c>
      <c r="B345" s="95" t="s">
        <v>183</v>
      </c>
      <c r="C345" s="124" t="n">
        <v>36342</v>
      </c>
      <c r="D345" s="125" t="s">
        <v>284</v>
      </c>
      <c r="E345" s="125" t="s">
        <v>285</v>
      </c>
      <c r="F345" s="125" t="s">
        <v>286</v>
      </c>
      <c r="G345" s="125" t="s">
        <v>467</v>
      </c>
      <c r="H345" s="126" t="s">
        <v>468</v>
      </c>
      <c r="I345" s="127"/>
      <c r="J345" s="126"/>
      <c r="K345" s="128" t="s">
        <v>469</v>
      </c>
      <c r="L345" s="125" t="s">
        <v>470</v>
      </c>
      <c r="M345" s="128"/>
      <c r="N345" s="128"/>
      <c r="O345" s="127" t="s">
        <v>35</v>
      </c>
      <c r="P345" s="127"/>
      <c r="Q345" s="127"/>
      <c r="R345" s="127"/>
      <c r="S345" s="127"/>
      <c r="T345" s="127"/>
      <c r="U345" s="131"/>
    </row>
    <row r="346" s="69" customFormat="true" ht="22.5" hidden="false" customHeight="true" outlineLevel="0" collapsed="false">
      <c r="A346" s="94" t="s">
        <v>575</v>
      </c>
      <c r="B346" s="95" t="s">
        <v>183</v>
      </c>
      <c r="C346" s="124" t="n">
        <v>36342</v>
      </c>
      <c r="D346" s="125" t="s">
        <v>284</v>
      </c>
      <c r="E346" s="125" t="s">
        <v>285</v>
      </c>
      <c r="F346" s="125" t="s">
        <v>286</v>
      </c>
      <c r="G346" s="125" t="s">
        <v>471</v>
      </c>
      <c r="H346" s="126" t="s">
        <v>472</v>
      </c>
      <c r="I346" s="127"/>
      <c r="J346" s="126"/>
      <c r="K346" s="128" t="s">
        <v>473</v>
      </c>
      <c r="L346" s="125" t="s">
        <v>474</v>
      </c>
      <c r="M346" s="128"/>
      <c r="N346" s="128"/>
      <c r="O346" s="127" t="s">
        <v>35</v>
      </c>
      <c r="P346" s="127"/>
      <c r="Q346" s="127"/>
      <c r="R346" s="127"/>
      <c r="S346" s="127"/>
      <c r="T346" s="127"/>
      <c r="U346" s="131"/>
    </row>
    <row r="347" s="69" customFormat="true" ht="22.5" hidden="false" customHeight="true" outlineLevel="0" collapsed="false">
      <c r="A347" s="94" t="s">
        <v>575</v>
      </c>
      <c r="B347" s="95" t="s">
        <v>183</v>
      </c>
      <c r="C347" s="124" t="n">
        <v>36342</v>
      </c>
      <c r="D347" s="125" t="s">
        <v>284</v>
      </c>
      <c r="E347" s="125" t="s">
        <v>285</v>
      </c>
      <c r="F347" s="125" t="s">
        <v>286</v>
      </c>
      <c r="G347" s="125" t="s">
        <v>661</v>
      </c>
      <c r="H347" s="126" t="s">
        <v>662</v>
      </c>
      <c r="I347" s="127"/>
      <c r="J347" s="126"/>
      <c r="K347" s="128" t="s">
        <v>663</v>
      </c>
      <c r="L347" s="125" t="s">
        <v>94</v>
      </c>
      <c r="M347" s="128"/>
      <c r="N347" s="128"/>
      <c r="O347" s="127" t="s">
        <v>35</v>
      </c>
      <c r="P347" s="127"/>
      <c r="Q347" s="127"/>
      <c r="R347" s="127"/>
      <c r="S347" s="127"/>
      <c r="T347" s="127"/>
      <c r="U347" s="131"/>
    </row>
    <row r="348" s="69" customFormat="true" ht="22.5" hidden="false" customHeight="true" outlineLevel="0" collapsed="false">
      <c r="A348" s="94" t="s">
        <v>575</v>
      </c>
      <c r="B348" s="95" t="s">
        <v>183</v>
      </c>
      <c r="C348" s="124" t="n">
        <v>36342</v>
      </c>
      <c r="D348" s="125" t="s">
        <v>284</v>
      </c>
      <c r="E348" s="125" t="s">
        <v>285</v>
      </c>
      <c r="F348" s="125" t="s">
        <v>286</v>
      </c>
      <c r="G348" s="125" t="s">
        <v>343</v>
      </c>
      <c r="H348" s="126" t="s">
        <v>344</v>
      </c>
      <c r="I348" s="127" t="s">
        <v>194</v>
      </c>
      <c r="J348" s="126"/>
      <c r="K348" s="128" t="s">
        <v>345</v>
      </c>
      <c r="L348" s="125" t="s">
        <v>65</v>
      </c>
      <c r="M348" s="128"/>
      <c r="N348" s="130" t="s">
        <v>196</v>
      </c>
      <c r="O348" s="127"/>
      <c r="P348" s="127" t="s">
        <v>35</v>
      </c>
      <c r="Q348" s="127" t="s">
        <v>35</v>
      </c>
      <c r="R348" s="127" t="s">
        <v>35</v>
      </c>
      <c r="S348" s="127" t="s">
        <v>35</v>
      </c>
      <c r="T348" s="127"/>
      <c r="U348" s="131"/>
    </row>
    <row r="349" s="69" customFormat="true" ht="22.5" hidden="false" customHeight="true" outlineLevel="0" collapsed="false">
      <c r="A349" s="94" t="s">
        <v>575</v>
      </c>
      <c r="B349" s="95" t="s">
        <v>183</v>
      </c>
      <c r="C349" s="124" t="n">
        <v>36342</v>
      </c>
      <c r="D349" s="125" t="s">
        <v>284</v>
      </c>
      <c r="E349" s="125" t="s">
        <v>285</v>
      </c>
      <c r="F349" s="125" t="s">
        <v>286</v>
      </c>
      <c r="G349" s="125" t="s">
        <v>192</v>
      </c>
      <c r="H349" s="126" t="s">
        <v>193</v>
      </c>
      <c r="I349" s="127" t="s">
        <v>194</v>
      </c>
      <c r="J349" s="126"/>
      <c r="K349" s="128" t="s">
        <v>195</v>
      </c>
      <c r="L349" s="125" t="s">
        <v>65</v>
      </c>
      <c r="M349" s="128"/>
      <c r="N349" s="130" t="s">
        <v>196</v>
      </c>
      <c r="O349" s="127"/>
      <c r="P349" s="127"/>
      <c r="Q349" s="127" t="s">
        <v>35</v>
      </c>
      <c r="R349" s="127" t="s">
        <v>35</v>
      </c>
      <c r="S349" s="127"/>
      <c r="T349" s="127"/>
      <c r="U349" s="131" t="s">
        <v>406</v>
      </c>
    </row>
    <row r="350" s="69" customFormat="true" ht="22.5" hidden="false" customHeight="true" outlineLevel="0" collapsed="false">
      <c r="A350" s="94" t="s">
        <v>575</v>
      </c>
      <c r="B350" s="95" t="s">
        <v>183</v>
      </c>
      <c r="C350" s="124" t="n">
        <v>36342</v>
      </c>
      <c r="D350" s="125" t="s">
        <v>284</v>
      </c>
      <c r="E350" s="125" t="s">
        <v>285</v>
      </c>
      <c r="F350" s="125" t="s">
        <v>286</v>
      </c>
      <c r="G350" s="125" t="s">
        <v>346</v>
      </c>
      <c r="H350" s="126" t="s">
        <v>347</v>
      </c>
      <c r="I350" s="127" t="s">
        <v>194</v>
      </c>
      <c r="J350" s="126"/>
      <c r="K350" s="128" t="s">
        <v>348</v>
      </c>
      <c r="L350" s="125" t="s">
        <v>65</v>
      </c>
      <c r="M350" s="128"/>
      <c r="N350" s="130" t="s">
        <v>196</v>
      </c>
      <c r="O350" s="127"/>
      <c r="P350" s="127" t="s">
        <v>35</v>
      </c>
      <c r="Q350" s="127" t="s">
        <v>35</v>
      </c>
      <c r="R350" s="127" t="s">
        <v>35</v>
      </c>
      <c r="S350" s="127" t="s">
        <v>35</v>
      </c>
      <c r="T350" s="127"/>
      <c r="U350" s="131"/>
    </row>
    <row r="351" s="69" customFormat="true" ht="22.5" hidden="false" customHeight="true" outlineLevel="0" collapsed="false">
      <c r="A351" s="94" t="s">
        <v>575</v>
      </c>
      <c r="B351" s="95" t="s">
        <v>183</v>
      </c>
      <c r="C351" s="124" t="n">
        <v>36342</v>
      </c>
      <c r="D351" s="125" t="s">
        <v>284</v>
      </c>
      <c r="E351" s="125" t="s">
        <v>285</v>
      </c>
      <c r="F351" s="125" t="s">
        <v>286</v>
      </c>
      <c r="G351" s="125" t="s">
        <v>197</v>
      </c>
      <c r="H351" s="126" t="s">
        <v>198</v>
      </c>
      <c r="I351" s="127" t="s">
        <v>194</v>
      </c>
      <c r="J351" s="126"/>
      <c r="K351" s="128" t="s">
        <v>199</v>
      </c>
      <c r="L351" s="125" t="s">
        <v>65</v>
      </c>
      <c r="M351" s="128"/>
      <c r="N351" s="130" t="s">
        <v>196</v>
      </c>
      <c r="O351" s="127"/>
      <c r="P351" s="127"/>
      <c r="Q351" s="127" t="s">
        <v>35</v>
      </c>
      <c r="R351" s="127" t="s">
        <v>35</v>
      </c>
      <c r="S351" s="127"/>
      <c r="T351" s="127"/>
      <c r="U351" s="131" t="s">
        <v>406</v>
      </c>
    </row>
    <row r="352" s="69" customFormat="true" ht="22.5" hidden="false" customHeight="true" outlineLevel="0" collapsed="false">
      <c r="A352" s="94" t="s">
        <v>575</v>
      </c>
      <c r="B352" s="95" t="s">
        <v>183</v>
      </c>
      <c r="C352" s="124" t="n">
        <v>36342</v>
      </c>
      <c r="D352" s="125" t="s">
        <v>284</v>
      </c>
      <c r="E352" s="125" t="s">
        <v>285</v>
      </c>
      <c r="F352" s="125" t="s">
        <v>286</v>
      </c>
      <c r="G352" s="125" t="s">
        <v>349</v>
      </c>
      <c r="H352" s="126" t="s">
        <v>350</v>
      </c>
      <c r="I352" s="127" t="s">
        <v>194</v>
      </c>
      <c r="J352" s="126"/>
      <c r="K352" s="128" t="s">
        <v>351</v>
      </c>
      <c r="L352" s="125" t="s">
        <v>39</v>
      </c>
      <c r="M352" s="128"/>
      <c r="N352" s="130" t="s">
        <v>196</v>
      </c>
      <c r="O352" s="127" t="s">
        <v>35</v>
      </c>
      <c r="P352" s="127"/>
      <c r="Q352" s="127"/>
      <c r="R352" s="127"/>
      <c r="S352" s="127"/>
      <c r="T352" s="127"/>
      <c r="U352" s="131"/>
    </row>
    <row r="353" s="69" customFormat="true" ht="22.5" hidden="false" customHeight="true" outlineLevel="0" collapsed="false">
      <c r="A353" s="94" t="s">
        <v>575</v>
      </c>
      <c r="B353" s="95" t="s">
        <v>183</v>
      </c>
      <c r="C353" s="124" t="n">
        <v>36342</v>
      </c>
      <c r="D353" s="125" t="s">
        <v>284</v>
      </c>
      <c r="E353" s="125" t="s">
        <v>285</v>
      </c>
      <c r="F353" s="125" t="s">
        <v>286</v>
      </c>
      <c r="G353" s="125" t="s">
        <v>200</v>
      </c>
      <c r="H353" s="126" t="s">
        <v>201</v>
      </c>
      <c r="I353" s="127" t="s">
        <v>194</v>
      </c>
      <c r="J353" s="126"/>
      <c r="K353" s="128" t="s">
        <v>202</v>
      </c>
      <c r="L353" s="125" t="s">
        <v>39</v>
      </c>
      <c r="M353" s="128"/>
      <c r="N353" s="130" t="s">
        <v>196</v>
      </c>
      <c r="O353" s="127"/>
      <c r="P353" s="127"/>
      <c r="Q353" s="127" t="s">
        <v>35</v>
      </c>
      <c r="R353" s="127" t="s">
        <v>35</v>
      </c>
      <c r="S353" s="127"/>
      <c r="T353" s="127"/>
      <c r="U353" s="131" t="s">
        <v>406</v>
      </c>
    </row>
    <row r="354" s="69" customFormat="true" ht="22.5" hidden="false" customHeight="true" outlineLevel="0" collapsed="false">
      <c r="A354" s="94" t="s">
        <v>575</v>
      </c>
      <c r="B354" s="95" t="s">
        <v>183</v>
      </c>
      <c r="C354" s="124" t="n">
        <v>36342</v>
      </c>
      <c r="D354" s="125" t="s">
        <v>284</v>
      </c>
      <c r="E354" s="125" t="s">
        <v>285</v>
      </c>
      <c r="F354" s="125" t="s">
        <v>286</v>
      </c>
      <c r="G354" s="125" t="s">
        <v>475</v>
      </c>
      <c r="H354" s="126" t="s">
        <v>476</v>
      </c>
      <c r="I354" s="127" t="s">
        <v>194</v>
      </c>
      <c r="J354" s="126"/>
      <c r="K354" s="128" t="s">
        <v>477</v>
      </c>
      <c r="L354" s="125" t="s">
        <v>478</v>
      </c>
      <c r="M354" s="128"/>
      <c r="N354" s="130" t="s">
        <v>479</v>
      </c>
      <c r="O354" s="127" t="s">
        <v>35</v>
      </c>
      <c r="P354" s="127"/>
      <c r="Q354" s="127"/>
      <c r="R354" s="127"/>
      <c r="S354" s="127"/>
      <c r="T354" s="127"/>
      <c r="U354" s="131"/>
    </row>
    <row r="355" s="69" customFormat="true" ht="22.5" hidden="false" customHeight="true" outlineLevel="0" collapsed="false">
      <c r="A355" s="94" t="s">
        <v>575</v>
      </c>
      <c r="B355" s="95" t="s">
        <v>183</v>
      </c>
      <c r="C355" s="124" t="n">
        <v>36342</v>
      </c>
      <c r="D355" s="125" t="s">
        <v>284</v>
      </c>
      <c r="E355" s="125" t="s">
        <v>285</v>
      </c>
      <c r="F355" s="125" t="s">
        <v>286</v>
      </c>
      <c r="G355" s="125" t="s">
        <v>364</v>
      </c>
      <c r="H355" s="126" t="s">
        <v>365</v>
      </c>
      <c r="I355" s="127"/>
      <c r="J355" s="126"/>
      <c r="K355" s="128" t="s">
        <v>366</v>
      </c>
      <c r="L355" s="125" t="s">
        <v>89</v>
      </c>
      <c r="M355" s="130" t="s">
        <v>367</v>
      </c>
      <c r="N355" s="130" t="s">
        <v>320</v>
      </c>
      <c r="O355" s="127" t="s">
        <v>35</v>
      </c>
      <c r="P355" s="127"/>
      <c r="Q355" s="127"/>
      <c r="R355" s="127"/>
      <c r="S355" s="127"/>
      <c r="T355" s="127"/>
      <c r="U355" s="131"/>
    </row>
    <row r="356" s="69" customFormat="true" ht="22.5" hidden="false" customHeight="true" outlineLevel="0" collapsed="false">
      <c r="A356" s="94" t="s">
        <v>575</v>
      </c>
      <c r="B356" s="95" t="s">
        <v>183</v>
      </c>
      <c r="C356" s="124" t="n">
        <v>36342</v>
      </c>
      <c r="D356" s="125" t="s">
        <v>284</v>
      </c>
      <c r="E356" s="125" t="s">
        <v>285</v>
      </c>
      <c r="F356" s="125" t="s">
        <v>286</v>
      </c>
      <c r="G356" s="125" t="s">
        <v>664</v>
      </c>
      <c r="H356" s="126" t="s">
        <v>665</v>
      </c>
      <c r="I356" s="127"/>
      <c r="J356" s="126"/>
      <c r="K356" s="128" t="s">
        <v>666</v>
      </c>
      <c r="L356" s="125" t="s">
        <v>371</v>
      </c>
      <c r="M356" s="128"/>
      <c r="N356" s="128"/>
      <c r="O356" s="127" t="s">
        <v>35</v>
      </c>
      <c r="P356" s="127"/>
      <c r="Q356" s="127"/>
      <c r="R356" s="127"/>
      <c r="S356" s="127"/>
      <c r="T356" s="127"/>
      <c r="U356" s="131"/>
    </row>
    <row r="357" s="69" customFormat="true" ht="22.5" hidden="false" customHeight="true" outlineLevel="0" collapsed="false">
      <c r="A357" s="94" t="s">
        <v>575</v>
      </c>
      <c r="B357" s="95" t="s">
        <v>183</v>
      </c>
      <c r="C357" s="124" t="n">
        <v>36342</v>
      </c>
      <c r="D357" s="125" t="s">
        <v>284</v>
      </c>
      <c r="E357" s="125" t="s">
        <v>285</v>
      </c>
      <c r="F357" s="125" t="s">
        <v>286</v>
      </c>
      <c r="G357" s="125" t="s">
        <v>372</v>
      </c>
      <c r="H357" s="126" t="s">
        <v>373</v>
      </c>
      <c r="I357" s="127"/>
      <c r="J357" s="126"/>
      <c r="K357" s="128" t="s">
        <v>374</v>
      </c>
      <c r="L357" s="125" t="s">
        <v>89</v>
      </c>
      <c r="M357" s="130" t="s">
        <v>375</v>
      </c>
      <c r="N357" s="128"/>
      <c r="O357" s="127" t="s">
        <v>35</v>
      </c>
      <c r="P357" s="127"/>
      <c r="Q357" s="127"/>
      <c r="R357" s="127"/>
      <c r="S357" s="127"/>
      <c r="T357" s="127"/>
      <c r="U357" s="131"/>
    </row>
    <row r="358" s="69" customFormat="true" ht="22.5" hidden="false" customHeight="true" outlineLevel="0" collapsed="false">
      <c r="A358" s="94" t="s">
        <v>575</v>
      </c>
      <c r="B358" s="95" t="s">
        <v>183</v>
      </c>
      <c r="C358" s="124" t="n">
        <v>36342</v>
      </c>
      <c r="D358" s="125" t="s">
        <v>284</v>
      </c>
      <c r="E358" s="125" t="s">
        <v>285</v>
      </c>
      <c r="F358" s="125" t="s">
        <v>286</v>
      </c>
      <c r="G358" s="125" t="s">
        <v>667</v>
      </c>
      <c r="H358" s="126" t="s">
        <v>668</v>
      </c>
      <c r="I358" s="127"/>
      <c r="J358" s="126"/>
      <c r="K358" s="128" t="s">
        <v>669</v>
      </c>
      <c r="L358" s="125" t="s">
        <v>163</v>
      </c>
      <c r="M358" s="128"/>
      <c r="N358" s="128"/>
      <c r="O358" s="127" t="s">
        <v>35</v>
      </c>
      <c r="P358" s="127"/>
      <c r="Q358" s="127"/>
      <c r="R358" s="127"/>
      <c r="S358" s="127"/>
      <c r="T358" s="127"/>
      <c r="U358" s="131"/>
    </row>
    <row r="359" s="69" customFormat="true" ht="22.5" hidden="false" customHeight="true" outlineLevel="0" collapsed="false">
      <c r="A359" s="94" t="s">
        <v>575</v>
      </c>
      <c r="B359" s="95" t="s">
        <v>183</v>
      </c>
      <c r="C359" s="124" t="n">
        <v>36342</v>
      </c>
      <c r="D359" s="125" t="s">
        <v>284</v>
      </c>
      <c r="E359" s="125" t="s">
        <v>285</v>
      </c>
      <c r="F359" s="125" t="s">
        <v>286</v>
      </c>
      <c r="G359" s="125" t="s">
        <v>487</v>
      </c>
      <c r="H359" s="126" t="s">
        <v>488</v>
      </c>
      <c r="I359" s="127"/>
      <c r="J359" s="126"/>
      <c r="K359" s="128" t="s">
        <v>489</v>
      </c>
      <c r="L359" s="125" t="s">
        <v>89</v>
      </c>
      <c r="M359" s="130" t="s">
        <v>490</v>
      </c>
      <c r="N359" s="130" t="s">
        <v>320</v>
      </c>
      <c r="O359" s="127" t="s">
        <v>35</v>
      </c>
      <c r="P359" s="127"/>
      <c r="Q359" s="127"/>
      <c r="R359" s="127"/>
      <c r="S359" s="127"/>
      <c r="T359" s="127"/>
      <c r="U359" s="131"/>
    </row>
    <row r="360" s="69" customFormat="true" ht="22.5" hidden="false" customHeight="true" outlineLevel="0" collapsed="false">
      <c r="A360" s="94" t="s">
        <v>575</v>
      </c>
      <c r="B360" s="95" t="s">
        <v>183</v>
      </c>
      <c r="C360" s="124" t="n">
        <v>36342</v>
      </c>
      <c r="D360" s="125" t="s">
        <v>284</v>
      </c>
      <c r="E360" s="125" t="s">
        <v>285</v>
      </c>
      <c r="F360" s="125" t="s">
        <v>286</v>
      </c>
      <c r="G360" s="125" t="s">
        <v>670</v>
      </c>
      <c r="H360" s="126" t="s">
        <v>671</v>
      </c>
      <c r="I360" s="127"/>
      <c r="J360" s="126"/>
      <c r="K360" s="128" t="s">
        <v>672</v>
      </c>
      <c r="L360" s="125" t="s">
        <v>512</v>
      </c>
      <c r="M360" s="128"/>
      <c r="N360" s="128"/>
      <c r="O360" s="127" t="s">
        <v>35</v>
      </c>
      <c r="P360" s="127"/>
      <c r="Q360" s="127"/>
      <c r="R360" s="127"/>
      <c r="S360" s="127"/>
      <c r="T360" s="127"/>
      <c r="U360" s="131"/>
    </row>
    <row r="361" s="69" customFormat="true" ht="22.5" hidden="false" customHeight="true" outlineLevel="0" collapsed="false">
      <c r="A361" s="94" t="s">
        <v>575</v>
      </c>
      <c r="B361" s="95" t="s">
        <v>183</v>
      </c>
      <c r="C361" s="124" t="n">
        <v>36342</v>
      </c>
      <c r="D361" s="125" t="s">
        <v>284</v>
      </c>
      <c r="E361" s="125" t="s">
        <v>285</v>
      </c>
      <c r="F361" s="125" t="s">
        <v>286</v>
      </c>
      <c r="G361" s="125" t="s">
        <v>673</v>
      </c>
      <c r="H361" s="126" t="s">
        <v>674</v>
      </c>
      <c r="I361" s="127"/>
      <c r="J361" s="126"/>
      <c r="K361" s="128" t="s">
        <v>675</v>
      </c>
      <c r="L361" s="125" t="s">
        <v>676</v>
      </c>
      <c r="M361" s="128"/>
      <c r="N361" s="128"/>
      <c r="O361" s="127" t="s">
        <v>35</v>
      </c>
      <c r="P361" s="127"/>
      <c r="Q361" s="127"/>
      <c r="R361" s="127"/>
      <c r="S361" s="127"/>
      <c r="T361" s="127"/>
      <c r="U361" s="131"/>
    </row>
    <row r="362" s="69" customFormat="true" ht="22.5" hidden="false" customHeight="true" outlineLevel="0" collapsed="false">
      <c r="A362" s="94" t="s">
        <v>575</v>
      </c>
      <c r="B362" s="95" t="s">
        <v>183</v>
      </c>
      <c r="C362" s="124" t="n">
        <v>36342</v>
      </c>
      <c r="D362" s="125" t="s">
        <v>284</v>
      </c>
      <c r="E362" s="125" t="s">
        <v>285</v>
      </c>
      <c r="F362" s="125" t="s">
        <v>286</v>
      </c>
      <c r="G362" s="125" t="s">
        <v>677</v>
      </c>
      <c r="H362" s="126" t="s">
        <v>678</v>
      </c>
      <c r="I362" s="127"/>
      <c r="J362" s="126"/>
      <c r="K362" s="128" t="s">
        <v>679</v>
      </c>
      <c r="L362" s="125" t="s">
        <v>680</v>
      </c>
      <c r="M362" s="128"/>
      <c r="N362" s="128"/>
      <c r="O362" s="127" t="s">
        <v>35</v>
      </c>
      <c r="P362" s="127"/>
      <c r="Q362" s="127"/>
      <c r="R362" s="127"/>
      <c r="S362" s="127"/>
      <c r="T362" s="127"/>
      <c r="U362" s="131"/>
    </row>
    <row r="363" s="69" customFormat="true" ht="22.5" hidden="false" customHeight="true" outlineLevel="0" collapsed="false">
      <c r="A363" s="94" t="s">
        <v>575</v>
      </c>
      <c r="B363" s="95" t="s">
        <v>183</v>
      </c>
      <c r="C363" s="124" t="n">
        <v>36342</v>
      </c>
      <c r="D363" s="125" t="s">
        <v>284</v>
      </c>
      <c r="E363" s="125" t="s">
        <v>285</v>
      </c>
      <c r="F363" s="125" t="s">
        <v>286</v>
      </c>
      <c r="G363" s="125" t="s">
        <v>681</v>
      </c>
      <c r="H363" s="126" t="s">
        <v>682</v>
      </c>
      <c r="I363" s="127"/>
      <c r="J363" s="126"/>
      <c r="K363" s="128" t="s">
        <v>683</v>
      </c>
      <c r="L363" s="125" t="s">
        <v>684</v>
      </c>
      <c r="M363" s="128"/>
      <c r="N363" s="128"/>
      <c r="O363" s="127" t="s">
        <v>35</v>
      </c>
      <c r="P363" s="127"/>
      <c r="Q363" s="127"/>
      <c r="R363" s="127"/>
      <c r="S363" s="127"/>
      <c r="T363" s="127"/>
      <c r="U363" s="131"/>
    </row>
    <row r="364" s="69" customFormat="true" ht="22.5" hidden="false" customHeight="true" outlineLevel="0" collapsed="false">
      <c r="A364" s="94" t="s">
        <v>575</v>
      </c>
      <c r="B364" s="95" t="s">
        <v>183</v>
      </c>
      <c r="C364" s="124" t="n">
        <v>36342</v>
      </c>
      <c r="D364" s="125" t="s">
        <v>284</v>
      </c>
      <c r="E364" s="125" t="s">
        <v>285</v>
      </c>
      <c r="F364" s="125" t="s">
        <v>286</v>
      </c>
      <c r="G364" s="125" t="s">
        <v>685</v>
      </c>
      <c r="H364" s="126" t="s">
        <v>686</v>
      </c>
      <c r="I364" s="127"/>
      <c r="J364" s="126"/>
      <c r="K364" s="128" t="s">
        <v>687</v>
      </c>
      <c r="L364" s="125" t="s">
        <v>89</v>
      </c>
      <c r="M364" s="130" t="s">
        <v>688</v>
      </c>
      <c r="N364" s="130" t="s">
        <v>320</v>
      </c>
      <c r="O364" s="127" t="s">
        <v>35</v>
      </c>
      <c r="P364" s="127"/>
      <c r="Q364" s="127"/>
      <c r="R364" s="127"/>
      <c r="S364" s="127"/>
      <c r="T364" s="127"/>
      <c r="U364" s="131"/>
    </row>
    <row r="365" s="69" customFormat="true" ht="22.5" hidden="false" customHeight="true" outlineLevel="0" collapsed="false">
      <c r="A365" s="94" t="s">
        <v>575</v>
      </c>
      <c r="B365" s="95" t="s">
        <v>183</v>
      </c>
      <c r="C365" s="124" t="n">
        <v>36342</v>
      </c>
      <c r="D365" s="125" t="s">
        <v>284</v>
      </c>
      <c r="E365" s="125" t="s">
        <v>285</v>
      </c>
      <c r="F365" s="125" t="s">
        <v>286</v>
      </c>
      <c r="G365" s="125" t="s">
        <v>689</v>
      </c>
      <c r="H365" s="126" t="s">
        <v>690</v>
      </c>
      <c r="I365" s="127"/>
      <c r="J365" s="126"/>
      <c r="K365" s="128" t="s">
        <v>691</v>
      </c>
      <c r="L365" s="125" t="s">
        <v>692</v>
      </c>
      <c r="M365" s="128"/>
      <c r="N365" s="130" t="s">
        <v>320</v>
      </c>
      <c r="O365" s="127" t="s">
        <v>35</v>
      </c>
      <c r="P365" s="127"/>
      <c r="Q365" s="127"/>
      <c r="R365" s="127"/>
      <c r="S365" s="127"/>
      <c r="T365" s="127"/>
      <c r="U365" s="131"/>
    </row>
    <row r="366" s="69" customFormat="true" ht="22.5" hidden="false" customHeight="true" outlineLevel="0" collapsed="false">
      <c r="A366" s="94" t="s">
        <v>575</v>
      </c>
      <c r="B366" s="95" t="s">
        <v>183</v>
      </c>
      <c r="C366" s="124" t="n">
        <v>36342</v>
      </c>
      <c r="D366" s="125" t="s">
        <v>284</v>
      </c>
      <c r="E366" s="125" t="s">
        <v>285</v>
      </c>
      <c r="F366" s="125" t="s">
        <v>286</v>
      </c>
      <c r="G366" s="125" t="s">
        <v>693</v>
      </c>
      <c r="H366" s="126" t="s">
        <v>694</v>
      </c>
      <c r="I366" s="127"/>
      <c r="J366" s="126"/>
      <c r="K366" s="128" t="s">
        <v>695</v>
      </c>
      <c r="L366" s="125" t="s">
        <v>696</v>
      </c>
      <c r="M366" s="128"/>
      <c r="N366" s="130" t="s">
        <v>320</v>
      </c>
      <c r="O366" s="127" t="s">
        <v>35</v>
      </c>
      <c r="P366" s="127"/>
      <c r="Q366" s="127"/>
      <c r="R366" s="127"/>
      <c r="S366" s="127"/>
      <c r="T366" s="127"/>
      <c r="U366" s="131"/>
    </row>
    <row r="367" s="69" customFormat="true" ht="22.5" hidden="false" customHeight="true" outlineLevel="0" collapsed="false">
      <c r="A367" s="94" t="s">
        <v>575</v>
      </c>
      <c r="B367" s="95" t="s">
        <v>183</v>
      </c>
      <c r="C367" s="124" t="n">
        <v>36342</v>
      </c>
      <c r="D367" s="125" t="s">
        <v>284</v>
      </c>
      <c r="E367" s="125" t="s">
        <v>285</v>
      </c>
      <c r="F367" s="125" t="s">
        <v>286</v>
      </c>
      <c r="G367" s="125" t="s">
        <v>495</v>
      </c>
      <c r="H367" s="126" t="s">
        <v>496</v>
      </c>
      <c r="I367" s="127"/>
      <c r="J367" s="126"/>
      <c r="K367" s="128" t="s">
        <v>497</v>
      </c>
      <c r="L367" s="125" t="s">
        <v>89</v>
      </c>
      <c r="M367" s="130" t="s">
        <v>498</v>
      </c>
      <c r="N367" s="128"/>
      <c r="O367" s="127" t="s">
        <v>35</v>
      </c>
      <c r="P367" s="127"/>
      <c r="Q367" s="127"/>
      <c r="R367" s="127"/>
      <c r="S367" s="127"/>
      <c r="T367" s="127"/>
      <c r="U367" s="131"/>
    </row>
    <row r="368" s="69" customFormat="true" ht="22.5" hidden="false" customHeight="true" outlineLevel="0" collapsed="false">
      <c r="A368" s="94" t="s">
        <v>575</v>
      </c>
      <c r="B368" s="95" t="s">
        <v>183</v>
      </c>
      <c r="C368" s="124" t="n">
        <v>36342</v>
      </c>
      <c r="D368" s="125" t="s">
        <v>284</v>
      </c>
      <c r="E368" s="125" t="s">
        <v>285</v>
      </c>
      <c r="F368" s="125" t="s">
        <v>286</v>
      </c>
      <c r="G368" s="125" t="s">
        <v>203</v>
      </c>
      <c r="H368" s="126" t="s">
        <v>204</v>
      </c>
      <c r="I368" s="127"/>
      <c r="J368" s="126"/>
      <c r="K368" s="128" t="s">
        <v>205</v>
      </c>
      <c r="L368" s="125" t="s">
        <v>89</v>
      </c>
      <c r="M368" s="128"/>
      <c r="N368" s="128"/>
      <c r="O368" s="127" t="s">
        <v>35</v>
      </c>
      <c r="P368" s="127"/>
      <c r="Q368" s="127"/>
      <c r="R368" s="127"/>
      <c r="S368" s="127"/>
      <c r="T368" s="127"/>
      <c r="U368" s="131" t="s">
        <v>406</v>
      </c>
    </row>
    <row r="369" s="69" customFormat="true" ht="22.5" hidden="false" customHeight="true" outlineLevel="0" collapsed="false">
      <c r="A369" s="94" t="s">
        <v>575</v>
      </c>
      <c r="B369" s="95" t="s">
        <v>183</v>
      </c>
      <c r="C369" s="124" t="n">
        <v>36342</v>
      </c>
      <c r="D369" s="125" t="s">
        <v>284</v>
      </c>
      <c r="E369" s="125" t="s">
        <v>285</v>
      </c>
      <c r="F369" s="125" t="s">
        <v>286</v>
      </c>
      <c r="G369" s="125" t="s">
        <v>499</v>
      </c>
      <c r="H369" s="126" t="s">
        <v>500</v>
      </c>
      <c r="I369" s="127"/>
      <c r="J369" s="126"/>
      <c r="K369" s="128" t="s">
        <v>501</v>
      </c>
      <c r="L369" s="125" t="s">
        <v>502</v>
      </c>
      <c r="M369" s="128"/>
      <c r="N369" s="128"/>
      <c r="O369" s="127" t="s">
        <v>35</v>
      </c>
      <c r="P369" s="127"/>
      <c r="Q369" s="127"/>
      <c r="R369" s="127"/>
      <c r="S369" s="127"/>
      <c r="T369" s="127"/>
      <c r="U369" s="131"/>
    </row>
    <row r="370" s="69" customFormat="true" ht="22.5" hidden="false" customHeight="true" outlineLevel="0" collapsed="false">
      <c r="A370" s="94" t="s">
        <v>575</v>
      </c>
      <c r="B370" s="95" t="s">
        <v>183</v>
      </c>
      <c r="C370" s="124" t="n">
        <v>36342</v>
      </c>
      <c r="D370" s="125" t="s">
        <v>284</v>
      </c>
      <c r="E370" s="125" t="s">
        <v>285</v>
      </c>
      <c r="F370" s="125" t="s">
        <v>286</v>
      </c>
      <c r="G370" s="125" t="s">
        <v>697</v>
      </c>
      <c r="H370" s="126" t="s">
        <v>698</v>
      </c>
      <c r="I370" s="127"/>
      <c r="J370" s="126"/>
      <c r="K370" s="128" t="s">
        <v>699</v>
      </c>
      <c r="L370" s="125" t="s">
        <v>512</v>
      </c>
      <c r="M370" s="128"/>
      <c r="N370" s="128"/>
      <c r="O370" s="127" t="s">
        <v>35</v>
      </c>
      <c r="P370" s="127"/>
      <c r="Q370" s="127"/>
      <c r="R370" s="127"/>
      <c r="S370" s="127"/>
      <c r="T370" s="127"/>
      <c r="U370" s="131"/>
    </row>
    <row r="371" s="69" customFormat="true" ht="22.5" hidden="false" customHeight="true" outlineLevel="0" collapsed="false">
      <c r="A371" s="94" t="s">
        <v>575</v>
      </c>
      <c r="B371" s="95" t="s">
        <v>183</v>
      </c>
      <c r="C371" s="124" t="n">
        <v>36342</v>
      </c>
      <c r="D371" s="125" t="s">
        <v>284</v>
      </c>
      <c r="E371" s="125" t="s">
        <v>285</v>
      </c>
      <c r="F371" s="125" t="s">
        <v>286</v>
      </c>
      <c r="G371" s="125" t="s">
        <v>700</v>
      </c>
      <c r="H371" s="126" t="s">
        <v>701</v>
      </c>
      <c r="I371" s="127"/>
      <c r="J371" s="126"/>
      <c r="K371" s="128" t="s">
        <v>702</v>
      </c>
      <c r="L371" s="125" t="s">
        <v>75</v>
      </c>
      <c r="M371" s="128"/>
      <c r="N371" s="128"/>
      <c r="O371" s="127" t="s">
        <v>35</v>
      </c>
      <c r="P371" s="127"/>
      <c r="Q371" s="127"/>
      <c r="R371" s="127"/>
      <c r="S371" s="127"/>
      <c r="T371" s="127"/>
      <c r="U371" s="131"/>
    </row>
    <row r="372" s="69" customFormat="true" ht="22.5" hidden="false" customHeight="true" outlineLevel="0" collapsed="false">
      <c r="A372" s="94" t="s">
        <v>575</v>
      </c>
      <c r="B372" s="95" t="s">
        <v>183</v>
      </c>
      <c r="C372" s="124" t="n">
        <v>36342</v>
      </c>
      <c r="D372" s="125" t="s">
        <v>284</v>
      </c>
      <c r="E372" s="125" t="s">
        <v>285</v>
      </c>
      <c r="F372" s="125" t="s">
        <v>286</v>
      </c>
      <c r="G372" s="125" t="s">
        <v>72</v>
      </c>
      <c r="H372" s="126" t="s">
        <v>73</v>
      </c>
      <c r="I372" s="127"/>
      <c r="J372" s="126"/>
      <c r="K372" s="128" t="s">
        <v>74</v>
      </c>
      <c r="L372" s="125" t="s">
        <v>75</v>
      </c>
      <c r="M372" s="128"/>
      <c r="N372" s="128"/>
      <c r="O372" s="127" t="s">
        <v>35</v>
      </c>
      <c r="P372" s="127"/>
      <c r="Q372" s="127"/>
      <c r="R372" s="127"/>
      <c r="S372" s="127"/>
      <c r="T372" s="127"/>
      <c r="U372" s="131" t="s">
        <v>406</v>
      </c>
    </row>
    <row r="373" s="69" customFormat="true" ht="22.5" hidden="false" customHeight="true" outlineLevel="0" collapsed="false">
      <c r="A373" s="94" t="s">
        <v>575</v>
      </c>
      <c r="B373" s="95" t="s">
        <v>183</v>
      </c>
      <c r="C373" s="124" t="n">
        <v>36342</v>
      </c>
      <c r="D373" s="125" t="s">
        <v>284</v>
      </c>
      <c r="E373" s="125" t="s">
        <v>285</v>
      </c>
      <c r="F373" s="125" t="s">
        <v>286</v>
      </c>
      <c r="G373" s="125" t="s">
        <v>506</v>
      </c>
      <c r="H373" s="126" t="s">
        <v>507</v>
      </c>
      <c r="I373" s="127"/>
      <c r="J373" s="126"/>
      <c r="K373" s="128" t="s">
        <v>508</v>
      </c>
      <c r="L373" s="125" t="s">
        <v>75</v>
      </c>
      <c r="M373" s="128"/>
      <c r="N373" s="128"/>
      <c r="O373" s="127" t="s">
        <v>35</v>
      </c>
      <c r="P373" s="127"/>
      <c r="Q373" s="127"/>
      <c r="R373" s="127"/>
      <c r="S373" s="127"/>
      <c r="T373" s="127"/>
      <c r="U373" s="131"/>
    </row>
    <row r="374" s="69" customFormat="true" ht="22.5" hidden="false" customHeight="true" outlineLevel="0" collapsed="false">
      <c r="A374" s="94" t="s">
        <v>575</v>
      </c>
      <c r="B374" s="95" t="s">
        <v>183</v>
      </c>
      <c r="C374" s="124" t="n">
        <v>36342</v>
      </c>
      <c r="D374" s="125" t="s">
        <v>284</v>
      </c>
      <c r="E374" s="125" t="s">
        <v>285</v>
      </c>
      <c r="F374" s="125" t="s">
        <v>286</v>
      </c>
      <c r="G374" s="125" t="s">
        <v>164</v>
      </c>
      <c r="H374" s="126" t="s">
        <v>165</v>
      </c>
      <c r="I374" s="127"/>
      <c r="J374" s="126"/>
      <c r="K374" s="128" t="s">
        <v>166</v>
      </c>
      <c r="L374" s="125" t="s">
        <v>79</v>
      </c>
      <c r="M374" s="128"/>
      <c r="N374" s="128"/>
      <c r="O374" s="127" t="s">
        <v>35</v>
      </c>
      <c r="P374" s="127"/>
      <c r="Q374" s="127"/>
      <c r="R374" s="127"/>
      <c r="S374" s="127"/>
      <c r="T374" s="127"/>
      <c r="U374" s="131"/>
    </row>
    <row r="375" s="69" customFormat="true" ht="22.5" hidden="false" customHeight="true" outlineLevel="0" collapsed="false">
      <c r="A375" s="94" t="s">
        <v>575</v>
      </c>
      <c r="B375" s="95" t="s">
        <v>183</v>
      </c>
      <c r="C375" s="124" t="n">
        <v>36342</v>
      </c>
      <c r="D375" s="125" t="s">
        <v>284</v>
      </c>
      <c r="E375" s="125" t="s">
        <v>285</v>
      </c>
      <c r="F375" s="125" t="s">
        <v>286</v>
      </c>
      <c r="G375" s="125" t="s">
        <v>224</v>
      </c>
      <c r="H375" s="126" t="s">
        <v>225</v>
      </c>
      <c r="I375" s="127" t="s">
        <v>194</v>
      </c>
      <c r="J375" s="126"/>
      <c r="K375" s="128" t="s">
        <v>226</v>
      </c>
      <c r="L375" s="125" t="s">
        <v>79</v>
      </c>
      <c r="M375" s="128"/>
      <c r="N375" s="128"/>
      <c r="O375" s="127" t="s">
        <v>35</v>
      </c>
      <c r="P375" s="127"/>
      <c r="Q375" s="127"/>
      <c r="R375" s="127"/>
      <c r="S375" s="127"/>
      <c r="T375" s="127"/>
      <c r="U375" s="131" t="s">
        <v>654</v>
      </c>
    </row>
    <row r="376" s="69" customFormat="true" ht="22.5" hidden="false" customHeight="true" outlineLevel="0" collapsed="false">
      <c r="A376" s="94" t="s">
        <v>575</v>
      </c>
      <c r="B376" s="95" t="s">
        <v>183</v>
      </c>
      <c r="C376" s="124" t="n">
        <v>36342</v>
      </c>
      <c r="D376" s="125" t="s">
        <v>284</v>
      </c>
      <c r="E376" s="125" t="s">
        <v>285</v>
      </c>
      <c r="F376" s="125" t="s">
        <v>286</v>
      </c>
      <c r="G376" s="125" t="s">
        <v>76</v>
      </c>
      <c r="H376" s="126" t="s">
        <v>206</v>
      </c>
      <c r="I376" s="127" t="s">
        <v>194</v>
      </c>
      <c r="J376" s="126"/>
      <c r="K376" s="128" t="s">
        <v>207</v>
      </c>
      <c r="L376" s="125" t="s">
        <v>79</v>
      </c>
      <c r="M376" s="128"/>
      <c r="N376" s="128"/>
      <c r="O376" s="127" t="s">
        <v>35</v>
      </c>
      <c r="P376" s="127"/>
      <c r="Q376" s="127"/>
      <c r="R376" s="127"/>
      <c r="S376" s="127"/>
      <c r="T376" s="127"/>
      <c r="U376" s="131" t="s">
        <v>406</v>
      </c>
    </row>
    <row r="377" s="69" customFormat="true" ht="22.5" hidden="false" customHeight="true" outlineLevel="0" collapsed="false">
      <c r="A377" s="94" t="s">
        <v>575</v>
      </c>
      <c r="B377" s="95" t="s">
        <v>183</v>
      </c>
      <c r="C377" s="124" t="n">
        <v>36342</v>
      </c>
      <c r="D377" s="125" t="s">
        <v>284</v>
      </c>
      <c r="E377" s="125" t="s">
        <v>285</v>
      </c>
      <c r="F377" s="125" t="s">
        <v>286</v>
      </c>
      <c r="G377" s="125" t="s">
        <v>80</v>
      </c>
      <c r="H377" s="126" t="s">
        <v>208</v>
      </c>
      <c r="I377" s="127" t="s">
        <v>194</v>
      </c>
      <c r="J377" s="126"/>
      <c r="K377" s="128" t="s">
        <v>209</v>
      </c>
      <c r="L377" s="125" t="s">
        <v>79</v>
      </c>
      <c r="M377" s="128"/>
      <c r="N377" s="128"/>
      <c r="O377" s="127" t="s">
        <v>35</v>
      </c>
      <c r="P377" s="127"/>
      <c r="Q377" s="127"/>
      <c r="R377" s="127"/>
      <c r="S377" s="127"/>
      <c r="T377" s="127"/>
      <c r="U377" s="131" t="s">
        <v>406</v>
      </c>
    </row>
    <row r="378" s="69" customFormat="true" ht="22.5" hidden="false" customHeight="true" outlineLevel="0" collapsed="false">
      <c r="A378" s="94" t="s">
        <v>575</v>
      </c>
      <c r="B378" s="95" t="s">
        <v>183</v>
      </c>
      <c r="C378" s="124" t="n">
        <v>36342</v>
      </c>
      <c r="D378" s="125" t="s">
        <v>284</v>
      </c>
      <c r="E378" s="125" t="s">
        <v>285</v>
      </c>
      <c r="F378" s="125" t="s">
        <v>286</v>
      </c>
      <c r="G378" s="125" t="s">
        <v>83</v>
      </c>
      <c r="H378" s="126" t="s">
        <v>84</v>
      </c>
      <c r="I378" s="127"/>
      <c r="J378" s="126"/>
      <c r="K378" s="128" t="s">
        <v>210</v>
      </c>
      <c r="L378" s="125" t="s">
        <v>79</v>
      </c>
      <c r="M378" s="128"/>
      <c r="N378" s="128"/>
      <c r="O378" s="127" t="s">
        <v>35</v>
      </c>
      <c r="P378" s="127"/>
      <c r="Q378" s="127"/>
      <c r="R378" s="127"/>
      <c r="S378" s="127"/>
      <c r="T378" s="127"/>
      <c r="U378" s="131" t="s">
        <v>406</v>
      </c>
    </row>
    <row r="379" s="69" customFormat="true" ht="22.5" hidden="false" customHeight="true" outlineLevel="0" collapsed="false">
      <c r="A379" s="94" t="s">
        <v>575</v>
      </c>
      <c r="B379" s="95" t="s">
        <v>183</v>
      </c>
      <c r="C379" s="124" t="n">
        <v>36342</v>
      </c>
      <c r="D379" s="125" t="s">
        <v>284</v>
      </c>
      <c r="E379" s="125" t="s">
        <v>285</v>
      </c>
      <c r="F379" s="125" t="s">
        <v>286</v>
      </c>
      <c r="G379" s="125" t="s">
        <v>522</v>
      </c>
      <c r="H379" s="126" t="s">
        <v>523</v>
      </c>
      <c r="I379" s="127"/>
      <c r="J379" s="126"/>
      <c r="K379" s="128" t="s">
        <v>524</v>
      </c>
      <c r="L379" s="125" t="s">
        <v>79</v>
      </c>
      <c r="M379" s="128"/>
      <c r="N379" s="128"/>
      <c r="O379" s="127" t="s">
        <v>35</v>
      </c>
      <c r="P379" s="127"/>
      <c r="Q379" s="127"/>
      <c r="R379" s="127"/>
      <c r="S379" s="127"/>
      <c r="T379" s="127"/>
      <c r="U379" s="131"/>
    </row>
    <row r="380" s="69" customFormat="true" ht="22.5" hidden="false" customHeight="true" outlineLevel="0" collapsed="false">
      <c r="A380" s="94" t="s">
        <v>575</v>
      </c>
      <c r="B380" s="95" t="s">
        <v>183</v>
      </c>
      <c r="C380" s="124" t="n">
        <v>36342</v>
      </c>
      <c r="D380" s="125" t="s">
        <v>284</v>
      </c>
      <c r="E380" s="125" t="s">
        <v>285</v>
      </c>
      <c r="F380" s="125" t="s">
        <v>286</v>
      </c>
      <c r="G380" s="125" t="s">
        <v>703</v>
      </c>
      <c r="H380" s="126" t="s">
        <v>704</v>
      </c>
      <c r="I380" s="127"/>
      <c r="J380" s="126"/>
      <c r="K380" s="128" t="s">
        <v>705</v>
      </c>
      <c r="L380" s="125" t="s">
        <v>79</v>
      </c>
      <c r="M380" s="128"/>
      <c r="N380" s="128"/>
      <c r="O380" s="127" t="s">
        <v>35</v>
      </c>
      <c r="P380" s="127"/>
      <c r="Q380" s="127"/>
      <c r="R380" s="127"/>
      <c r="S380" s="127"/>
      <c r="T380" s="127"/>
      <c r="U380" s="131"/>
    </row>
    <row r="381" s="69" customFormat="true" ht="22.5" hidden="false" customHeight="true" outlineLevel="0" collapsed="false">
      <c r="A381" s="94" t="s">
        <v>575</v>
      </c>
      <c r="B381" s="95" t="s">
        <v>183</v>
      </c>
      <c r="C381" s="124" t="n">
        <v>36342</v>
      </c>
      <c r="D381" s="125" t="s">
        <v>284</v>
      </c>
      <c r="E381" s="125" t="s">
        <v>285</v>
      </c>
      <c r="F381" s="125" t="s">
        <v>286</v>
      </c>
      <c r="G381" s="125" t="s">
        <v>130</v>
      </c>
      <c r="H381" s="126" t="s">
        <v>131</v>
      </c>
      <c r="I381" s="127"/>
      <c r="J381" s="126"/>
      <c r="K381" s="128" t="s">
        <v>211</v>
      </c>
      <c r="L381" s="125" t="s">
        <v>89</v>
      </c>
      <c r="M381" s="128"/>
      <c r="N381" s="128"/>
      <c r="O381" s="127" t="s">
        <v>35</v>
      </c>
      <c r="P381" s="127"/>
      <c r="Q381" s="127"/>
      <c r="R381" s="127"/>
      <c r="S381" s="127"/>
      <c r="T381" s="127"/>
      <c r="U381" s="131" t="s">
        <v>706</v>
      </c>
    </row>
    <row r="382" s="69" customFormat="true" ht="22.5" hidden="false" customHeight="true" outlineLevel="0" collapsed="false">
      <c r="A382" s="94" t="s">
        <v>575</v>
      </c>
      <c r="B382" s="95" t="s">
        <v>183</v>
      </c>
      <c r="C382" s="124" t="n">
        <v>36342</v>
      </c>
      <c r="D382" s="125" t="s">
        <v>284</v>
      </c>
      <c r="E382" s="125" t="s">
        <v>285</v>
      </c>
      <c r="F382" s="125" t="s">
        <v>286</v>
      </c>
      <c r="G382" s="125" t="s">
        <v>170</v>
      </c>
      <c r="H382" s="126" t="s">
        <v>171</v>
      </c>
      <c r="I382" s="127"/>
      <c r="J382" s="126"/>
      <c r="K382" s="128" t="s">
        <v>172</v>
      </c>
      <c r="L382" s="125" t="s">
        <v>173</v>
      </c>
      <c r="M382" s="128"/>
      <c r="N382" s="128"/>
      <c r="O382" s="127" t="s">
        <v>35</v>
      </c>
      <c r="P382" s="127"/>
      <c r="Q382" s="127"/>
      <c r="R382" s="127"/>
      <c r="S382" s="127"/>
      <c r="T382" s="127"/>
      <c r="U382" s="131" t="s">
        <v>406</v>
      </c>
    </row>
    <row r="383" s="69" customFormat="true" ht="22.5" hidden="false" customHeight="true" outlineLevel="0" collapsed="false">
      <c r="A383" s="94" t="s">
        <v>575</v>
      </c>
      <c r="B383" s="95" t="s">
        <v>183</v>
      </c>
      <c r="C383" s="124" t="n">
        <v>36342</v>
      </c>
      <c r="D383" s="125" t="s">
        <v>284</v>
      </c>
      <c r="E383" s="125" t="s">
        <v>285</v>
      </c>
      <c r="F383" s="125" t="s">
        <v>286</v>
      </c>
      <c r="G383" s="125" t="s">
        <v>383</v>
      </c>
      <c r="H383" s="126" t="s">
        <v>384</v>
      </c>
      <c r="I383" s="127"/>
      <c r="J383" s="126"/>
      <c r="K383" s="128" t="s">
        <v>385</v>
      </c>
      <c r="L383" s="125" t="s">
        <v>94</v>
      </c>
      <c r="M383" s="130" t="s">
        <v>386</v>
      </c>
      <c r="N383" s="130" t="s">
        <v>320</v>
      </c>
      <c r="O383" s="127" t="s">
        <v>35</v>
      </c>
      <c r="P383" s="127"/>
      <c r="Q383" s="127"/>
      <c r="R383" s="127"/>
      <c r="S383" s="127"/>
      <c r="T383" s="127"/>
      <c r="U383" s="131"/>
    </row>
    <row r="384" s="69" customFormat="true" ht="22.5" hidden="false" customHeight="true" outlineLevel="0" collapsed="false">
      <c r="A384" s="94" t="s">
        <v>575</v>
      </c>
      <c r="B384" s="95" t="s">
        <v>183</v>
      </c>
      <c r="C384" s="124" t="n">
        <v>36342</v>
      </c>
      <c r="D384" s="125" t="s">
        <v>284</v>
      </c>
      <c r="E384" s="125" t="s">
        <v>285</v>
      </c>
      <c r="F384" s="125" t="s">
        <v>286</v>
      </c>
      <c r="G384" s="125" t="s">
        <v>707</v>
      </c>
      <c r="H384" s="126" t="s">
        <v>708</v>
      </c>
      <c r="I384" s="127"/>
      <c r="J384" s="126"/>
      <c r="K384" s="128" t="s">
        <v>709</v>
      </c>
      <c r="L384" s="125" t="s">
        <v>58</v>
      </c>
      <c r="M384" s="128"/>
      <c r="N384" s="130" t="s">
        <v>320</v>
      </c>
      <c r="O384" s="127" t="s">
        <v>35</v>
      </c>
      <c r="P384" s="127"/>
      <c r="Q384" s="127"/>
      <c r="R384" s="127"/>
      <c r="S384" s="127"/>
      <c r="T384" s="127"/>
      <c r="U384" s="131"/>
    </row>
    <row r="385" s="69" customFormat="true" ht="22.5" hidden="false" customHeight="true" outlineLevel="0" collapsed="false">
      <c r="A385" s="94" t="s">
        <v>575</v>
      </c>
      <c r="B385" s="95" t="s">
        <v>183</v>
      </c>
      <c r="C385" s="124" t="n">
        <v>36342</v>
      </c>
      <c r="D385" s="125" t="s">
        <v>284</v>
      </c>
      <c r="E385" s="125" t="s">
        <v>285</v>
      </c>
      <c r="F385" s="125" t="s">
        <v>286</v>
      </c>
      <c r="G385" s="125" t="s">
        <v>86</v>
      </c>
      <c r="H385" s="126" t="s">
        <v>87</v>
      </c>
      <c r="I385" s="127"/>
      <c r="J385" s="126"/>
      <c r="K385" s="128" t="s">
        <v>88</v>
      </c>
      <c r="L385" s="125" t="s">
        <v>89</v>
      </c>
      <c r="M385" s="130" t="s">
        <v>90</v>
      </c>
      <c r="N385" s="128"/>
      <c r="O385" s="127"/>
      <c r="P385" s="127" t="s">
        <v>35</v>
      </c>
      <c r="Q385" s="127"/>
      <c r="R385" s="127"/>
      <c r="S385" s="127"/>
      <c r="T385" s="127"/>
      <c r="U385" s="131" t="s">
        <v>406</v>
      </c>
    </row>
    <row r="386" s="69" customFormat="true" ht="22.5" hidden="false" customHeight="true" outlineLevel="0" collapsed="false">
      <c r="A386" s="94" t="s">
        <v>575</v>
      </c>
      <c r="B386" s="95" t="s">
        <v>183</v>
      </c>
      <c r="C386" s="124" t="n">
        <v>36342</v>
      </c>
      <c r="D386" s="125" t="s">
        <v>284</v>
      </c>
      <c r="E386" s="125" t="s">
        <v>285</v>
      </c>
      <c r="F386" s="125" t="s">
        <v>286</v>
      </c>
      <c r="G386" s="125" t="s">
        <v>710</v>
      </c>
      <c r="H386" s="126" t="s">
        <v>711</v>
      </c>
      <c r="I386" s="127"/>
      <c r="J386" s="126"/>
      <c r="K386" s="128" t="s">
        <v>712</v>
      </c>
      <c r="L386" s="125" t="s">
        <v>156</v>
      </c>
      <c r="M386" s="128"/>
      <c r="N386" s="128"/>
      <c r="O386" s="127" t="s">
        <v>35</v>
      </c>
      <c r="P386" s="127"/>
      <c r="Q386" s="127"/>
      <c r="R386" s="127"/>
      <c r="S386" s="127"/>
      <c r="T386" s="127"/>
      <c r="U386" s="131"/>
    </row>
    <row r="387" s="69" customFormat="true" ht="22.5" hidden="false" customHeight="true" outlineLevel="0" collapsed="false">
      <c r="A387" s="94" t="s">
        <v>575</v>
      </c>
      <c r="B387" s="95" t="s">
        <v>183</v>
      </c>
      <c r="C387" s="124" t="n">
        <v>36342</v>
      </c>
      <c r="D387" s="125" t="s">
        <v>284</v>
      </c>
      <c r="E387" s="125" t="s">
        <v>285</v>
      </c>
      <c r="F387" s="125" t="s">
        <v>286</v>
      </c>
      <c r="G387" s="125" t="s">
        <v>390</v>
      </c>
      <c r="H387" s="126" t="s">
        <v>391</v>
      </c>
      <c r="I387" s="127"/>
      <c r="J387" s="126"/>
      <c r="K387" s="128" t="s">
        <v>392</v>
      </c>
      <c r="L387" s="125" t="s">
        <v>58</v>
      </c>
      <c r="M387" s="128"/>
      <c r="N387" s="128"/>
      <c r="O387" s="127" t="s">
        <v>35</v>
      </c>
      <c r="P387" s="127"/>
      <c r="Q387" s="127"/>
      <c r="R387" s="127"/>
      <c r="S387" s="127"/>
      <c r="T387" s="127"/>
      <c r="U387" s="131"/>
    </row>
    <row r="388" s="69" customFormat="true" ht="22.5" hidden="false" customHeight="true" outlineLevel="0" collapsed="false">
      <c r="A388" s="94" t="s">
        <v>575</v>
      </c>
      <c r="B388" s="95" t="s">
        <v>183</v>
      </c>
      <c r="C388" s="124" t="n">
        <v>36342</v>
      </c>
      <c r="D388" s="125" t="s">
        <v>284</v>
      </c>
      <c r="E388" s="125" t="s">
        <v>285</v>
      </c>
      <c r="F388" s="125" t="s">
        <v>286</v>
      </c>
      <c r="G388" s="125" t="s">
        <v>713</v>
      </c>
      <c r="H388" s="126" t="s">
        <v>714</v>
      </c>
      <c r="I388" s="127"/>
      <c r="J388" s="126"/>
      <c r="K388" s="128" t="s">
        <v>715</v>
      </c>
      <c r="L388" s="125" t="s">
        <v>89</v>
      </c>
      <c r="M388" s="130" t="s">
        <v>716</v>
      </c>
      <c r="N388" s="128"/>
      <c r="O388" s="127" t="s">
        <v>35</v>
      </c>
      <c r="P388" s="127"/>
      <c r="Q388" s="127"/>
      <c r="R388" s="127"/>
      <c r="S388" s="127"/>
      <c r="T388" s="127"/>
      <c r="U388" s="131"/>
    </row>
    <row r="389" s="69" customFormat="true" ht="22.5" hidden="false" customHeight="true" outlineLevel="0" collapsed="false">
      <c r="A389" s="94" t="s">
        <v>575</v>
      </c>
      <c r="B389" s="95" t="s">
        <v>183</v>
      </c>
      <c r="C389" s="124" t="n">
        <v>36342</v>
      </c>
      <c r="D389" s="125" t="s">
        <v>284</v>
      </c>
      <c r="E389" s="125" t="s">
        <v>285</v>
      </c>
      <c r="F389" s="125" t="s">
        <v>286</v>
      </c>
      <c r="G389" s="125" t="s">
        <v>537</v>
      </c>
      <c r="H389" s="126" t="s">
        <v>538</v>
      </c>
      <c r="I389" s="127"/>
      <c r="J389" s="126"/>
      <c r="K389" s="128" t="s">
        <v>539</v>
      </c>
      <c r="L389" s="125" t="s">
        <v>46</v>
      </c>
      <c r="M389" s="130" t="s">
        <v>540</v>
      </c>
      <c r="N389" s="130" t="s">
        <v>541</v>
      </c>
      <c r="O389" s="127" t="s">
        <v>35</v>
      </c>
      <c r="P389" s="127"/>
      <c r="Q389" s="127"/>
      <c r="R389" s="127"/>
      <c r="S389" s="127"/>
      <c r="T389" s="127"/>
      <c r="U389" s="131"/>
    </row>
    <row r="390" s="69" customFormat="true" ht="22.5" hidden="false" customHeight="true" outlineLevel="0" collapsed="false">
      <c r="A390" s="94" t="s">
        <v>575</v>
      </c>
      <c r="B390" s="95" t="s">
        <v>183</v>
      </c>
      <c r="C390" s="124" t="n">
        <v>36342</v>
      </c>
      <c r="D390" s="125" t="s">
        <v>284</v>
      </c>
      <c r="E390" s="125" t="s">
        <v>285</v>
      </c>
      <c r="F390" s="125" t="s">
        <v>286</v>
      </c>
      <c r="G390" s="125" t="s">
        <v>542</v>
      </c>
      <c r="H390" s="126" t="s">
        <v>543</v>
      </c>
      <c r="I390" s="127"/>
      <c r="J390" s="126"/>
      <c r="K390" s="128" t="s">
        <v>544</v>
      </c>
      <c r="L390" s="125" t="s">
        <v>545</v>
      </c>
      <c r="M390" s="128"/>
      <c r="N390" s="130" t="s">
        <v>541</v>
      </c>
      <c r="O390" s="127" t="s">
        <v>35</v>
      </c>
      <c r="P390" s="127"/>
      <c r="Q390" s="127"/>
      <c r="R390" s="127"/>
      <c r="S390" s="127"/>
      <c r="T390" s="127"/>
      <c r="U390" s="131"/>
    </row>
    <row r="391" s="69" customFormat="true" ht="22.5" hidden="false" customHeight="true" outlineLevel="0" collapsed="false">
      <c r="A391" s="94" t="s">
        <v>575</v>
      </c>
      <c r="B391" s="95" t="s">
        <v>183</v>
      </c>
      <c r="C391" s="124" t="n">
        <v>36342</v>
      </c>
      <c r="D391" s="125" t="s">
        <v>284</v>
      </c>
      <c r="E391" s="125" t="s">
        <v>285</v>
      </c>
      <c r="F391" s="125" t="s">
        <v>286</v>
      </c>
      <c r="G391" s="125" t="s">
        <v>95</v>
      </c>
      <c r="H391" s="126" t="s">
        <v>96</v>
      </c>
      <c r="I391" s="127"/>
      <c r="J391" s="126"/>
      <c r="K391" s="128" t="s">
        <v>97</v>
      </c>
      <c r="L391" s="125" t="s">
        <v>98</v>
      </c>
      <c r="M391" s="128"/>
      <c r="N391" s="128"/>
      <c r="O391" s="127" t="s">
        <v>35</v>
      </c>
      <c r="P391" s="127"/>
      <c r="Q391" s="127"/>
      <c r="R391" s="127"/>
      <c r="S391" s="127"/>
      <c r="T391" s="127"/>
      <c r="U391" s="131" t="s">
        <v>406</v>
      </c>
    </row>
    <row r="392" s="69" customFormat="true" ht="22.5" hidden="false" customHeight="true" outlineLevel="0" collapsed="false">
      <c r="A392" s="94" t="s">
        <v>575</v>
      </c>
      <c r="B392" s="95" t="s">
        <v>183</v>
      </c>
      <c r="C392" s="124" t="n">
        <v>36342</v>
      </c>
      <c r="D392" s="125" t="s">
        <v>284</v>
      </c>
      <c r="E392" s="125" t="s">
        <v>285</v>
      </c>
      <c r="F392" s="125" t="s">
        <v>286</v>
      </c>
      <c r="G392" s="125" t="s">
        <v>99</v>
      </c>
      <c r="H392" s="126" t="s">
        <v>100</v>
      </c>
      <c r="I392" s="127"/>
      <c r="J392" s="126"/>
      <c r="K392" s="130" t="s">
        <v>174</v>
      </c>
      <c r="L392" s="125" t="s">
        <v>89</v>
      </c>
      <c r="M392" s="128"/>
      <c r="N392" s="128"/>
      <c r="O392" s="127" t="s">
        <v>35</v>
      </c>
      <c r="P392" s="127"/>
      <c r="Q392" s="127"/>
      <c r="R392" s="127"/>
      <c r="S392" s="127"/>
      <c r="T392" s="127"/>
      <c r="U392" s="131" t="s">
        <v>406</v>
      </c>
    </row>
    <row r="393" s="69" customFormat="true" ht="22.5" hidden="false" customHeight="true" outlineLevel="0" collapsed="false">
      <c r="A393" s="94" t="s">
        <v>575</v>
      </c>
      <c r="B393" s="95" t="s">
        <v>183</v>
      </c>
      <c r="C393" s="124" t="n">
        <v>36342</v>
      </c>
      <c r="D393" s="125" t="s">
        <v>284</v>
      </c>
      <c r="E393" s="125" t="s">
        <v>285</v>
      </c>
      <c r="F393" s="125" t="s">
        <v>286</v>
      </c>
      <c r="G393" s="125" t="s">
        <v>102</v>
      </c>
      <c r="H393" s="126" t="s">
        <v>103</v>
      </c>
      <c r="I393" s="127"/>
      <c r="J393" s="126"/>
      <c r="K393" s="128" t="s">
        <v>104</v>
      </c>
      <c r="L393" s="125" t="s">
        <v>105</v>
      </c>
      <c r="M393" s="128"/>
      <c r="N393" s="128"/>
      <c r="O393" s="127" t="s">
        <v>35</v>
      </c>
      <c r="P393" s="127"/>
      <c r="Q393" s="127"/>
      <c r="R393" s="127"/>
      <c r="S393" s="127"/>
      <c r="T393" s="127"/>
      <c r="U393" s="131" t="s">
        <v>406</v>
      </c>
    </row>
    <row r="394" s="69" customFormat="true" ht="22.5" hidden="false" customHeight="true" outlineLevel="0" collapsed="false">
      <c r="A394" s="94" t="s">
        <v>575</v>
      </c>
      <c r="B394" s="95" t="s">
        <v>183</v>
      </c>
      <c r="C394" s="124" t="n">
        <v>36342</v>
      </c>
      <c r="D394" s="125" t="s">
        <v>284</v>
      </c>
      <c r="E394" s="125" t="s">
        <v>285</v>
      </c>
      <c r="F394" s="125" t="s">
        <v>286</v>
      </c>
      <c r="G394" s="125" t="s">
        <v>106</v>
      </c>
      <c r="H394" s="126" t="s">
        <v>107</v>
      </c>
      <c r="I394" s="127"/>
      <c r="J394" s="126"/>
      <c r="K394" s="128" t="s">
        <v>108</v>
      </c>
      <c r="L394" s="125" t="s">
        <v>89</v>
      </c>
      <c r="M394" s="128"/>
      <c r="N394" s="128"/>
      <c r="O394" s="127" t="s">
        <v>35</v>
      </c>
      <c r="P394" s="127"/>
      <c r="Q394" s="127"/>
      <c r="R394" s="127"/>
      <c r="S394" s="127"/>
      <c r="T394" s="127"/>
      <c r="U394" s="131" t="s">
        <v>406</v>
      </c>
    </row>
    <row r="395" s="69" customFormat="true" ht="22.5" hidden="false" customHeight="true" outlineLevel="0" collapsed="false">
      <c r="A395" s="94" t="s">
        <v>575</v>
      </c>
      <c r="B395" s="95" t="s">
        <v>183</v>
      </c>
      <c r="C395" s="124" t="n">
        <v>36342</v>
      </c>
      <c r="D395" s="125" t="s">
        <v>284</v>
      </c>
      <c r="E395" s="125" t="s">
        <v>285</v>
      </c>
      <c r="F395" s="125" t="s">
        <v>286</v>
      </c>
      <c r="G395" s="125" t="s">
        <v>109</v>
      </c>
      <c r="H395" s="126" t="s">
        <v>110</v>
      </c>
      <c r="I395" s="127" t="s">
        <v>194</v>
      </c>
      <c r="J395" s="126"/>
      <c r="K395" s="128" t="s">
        <v>111</v>
      </c>
      <c r="L395" s="125" t="s">
        <v>112</v>
      </c>
      <c r="M395" s="128"/>
      <c r="N395" s="128"/>
      <c r="O395" s="127" t="s">
        <v>35</v>
      </c>
      <c r="P395" s="127"/>
      <c r="Q395" s="127"/>
      <c r="R395" s="127"/>
      <c r="S395" s="127"/>
      <c r="T395" s="127"/>
      <c r="U395" s="131" t="s">
        <v>406</v>
      </c>
    </row>
    <row r="396" s="69" customFormat="true" ht="22.5" hidden="false" customHeight="true" outlineLevel="0" collapsed="false">
      <c r="A396" s="94" t="s">
        <v>575</v>
      </c>
      <c r="B396" s="95" t="s">
        <v>183</v>
      </c>
      <c r="C396" s="124" t="n">
        <v>36342</v>
      </c>
      <c r="D396" s="125" t="s">
        <v>284</v>
      </c>
      <c r="E396" s="125" t="s">
        <v>285</v>
      </c>
      <c r="F396" s="125" t="s">
        <v>286</v>
      </c>
      <c r="G396" s="125" t="s">
        <v>393</v>
      </c>
      <c r="H396" s="126" t="s">
        <v>394</v>
      </c>
      <c r="I396" s="127"/>
      <c r="J396" s="126"/>
      <c r="K396" s="128" t="s">
        <v>395</v>
      </c>
      <c r="L396" s="125" t="s">
        <v>396</v>
      </c>
      <c r="M396" s="128"/>
      <c r="N396" s="128"/>
      <c r="O396" s="127" t="s">
        <v>35</v>
      </c>
      <c r="P396" s="127"/>
      <c r="Q396" s="127"/>
      <c r="R396" s="127"/>
      <c r="S396" s="127"/>
      <c r="T396" s="127"/>
      <c r="U396" s="131"/>
    </row>
    <row r="397" s="69" customFormat="true" ht="22.5" hidden="false" customHeight="true" outlineLevel="0" collapsed="false">
      <c r="A397" s="94" t="s">
        <v>575</v>
      </c>
      <c r="B397" s="95" t="s">
        <v>183</v>
      </c>
      <c r="C397" s="124" t="n">
        <v>36342</v>
      </c>
      <c r="D397" s="125" t="s">
        <v>284</v>
      </c>
      <c r="E397" s="125" t="s">
        <v>285</v>
      </c>
      <c r="F397" s="125" t="s">
        <v>286</v>
      </c>
      <c r="G397" s="125" t="s">
        <v>717</v>
      </c>
      <c r="H397" s="126" t="s">
        <v>718</v>
      </c>
      <c r="I397" s="127"/>
      <c r="J397" s="126"/>
      <c r="K397" s="128" t="s">
        <v>719</v>
      </c>
      <c r="L397" s="125" t="s">
        <v>34</v>
      </c>
      <c r="M397" s="130" t="s">
        <v>720</v>
      </c>
      <c r="N397" s="128"/>
      <c r="O397" s="127"/>
      <c r="P397" s="127" t="s">
        <v>35</v>
      </c>
      <c r="Q397" s="127"/>
      <c r="R397" s="127"/>
      <c r="S397" s="127"/>
      <c r="T397" s="127"/>
      <c r="U397" s="131"/>
    </row>
    <row r="398" s="69" customFormat="true" ht="22.5" hidden="false" customHeight="true" outlineLevel="0" collapsed="false">
      <c r="A398" s="94" t="s">
        <v>575</v>
      </c>
      <c r="B398" s="95" t="s">
        <v>183</v>
      </c>
      <c r="C398" s="124" t="n">
        <v>36342</v>
      </c>
      <c r="D398" s="125" t="s">
        <v>284</v>
      </c>
      <c r="E398" s="125" t="s">
        <v>285</v>
      </c>
      <c r="F398" s="125" t="s">
        <v>286</v>
      </c>
      <c r="G398" s="125" t="s">
        <v>721</v>
      </c>
      <c r="H398" s="126" t="s">
        <v>722</v>
      </c>
      <c r="I398" s="127"/>
      <c r="J398" s="126"/>
      <c r="K398" s="128" t="s">
        <v>723</v>
      </c>
      <c r="L398" s="125" t="s">
        <v>724</v>
      </c>
      <c r="M398" s="128"/>
      <c r="N398" s="128"/>
      <c r="O398" s="127"/>
      <c r="P398" s="127" t="s">
        <v>35</v>
      </c>
      <c r="Q398" s="127"/>
      <c r="R398" s="127"/>
      <c r="S398" s="127"/>
      <c r="T398" s="127" t="s">
        <v>35</v>
      </c>
      <c r="U398" s="131"/>
    </row>
    <row r="399" s="69" customFormat="true" ht="22.5" hidden="false" customHeight="true" outlineLevel="0" collapsed="false">
      <c r="A399" s="94" t="s">
        <v>575</v>
      </c>
      <c r="B399" s="95" t="s">
        <v>183</v>
      </c>
      <c r="C399" s="124" t="n">
        <v>36342</v>
      </c>
      <c r="D399" s="125" t="s">
        <v>284</v>
      </c>
      <c r="E399" s="125" t="s">
        <v>285</v>
      </c>
      <c r="F399" s="125" t="s">
        <v>286</v>
      </c>
      <c r="G399" s="125" t="s">
        <v>725</v>
      </c>
      <c r="H399" s="126" t="s">
        <v>726</v>
      </c>
      <c r="I399" s="127"/>
      <c r="J399" s="126"/>
      <c r="K399" s="128" t="s">
        <v>727</v>
      </c>
      <c r="L399" s="125" t="s">
        <v>724</v>
      </c>
      <c r="M399" s="128"/>
      <c r="N399" s="128"/>
      <c r="O399" s="127"/>
      <c r="P399" s="127" t="s">
        <v>35</v>
      </c>
      <c r="Q399" s="127"/>
      <c r="R399" s="127"/>
      <c r="S399" s="127"/>
      <c r="T399" s="127" t="s">
        <v>35</v>
      </c>
      <c r="U399" s="131"/>
    </row>
    <row r="400" s="69" customFormat="true" ht="22.5" hidden="false" customHeight="true" outlineLevel="0" collapsed="false">
      <c r="A400" s="94" t="s">
        <v>728</v>
      </c>
      <c r="B400" s="95" t="s">
        <v>176</v>
      </c>
      <c r="C400" s="124" t="n">
        <v>36342</v>
      </c>
      <c r="D400" s="125" t="s">
        <v>284</v>
      </c>
      <c r="E400" s="125" t="s">
        <v>285</v>
      </c>
      <c r="F400" s="125" t="s">
        <v>286</v>
      </c>
      <c r="G400" s="125" t="s">
        <v>287</v>
      </c>
      <c r="H400" s="126" t="s">
        <v>288</v>
      </c>
      <c r="I400" s="127" t="s">
        <v>35</v>
      </c>
      <c r="J400" s="126"/>
      <c r="K400" s="128" t="s">
        <v>289</v>
      </c>
      <c r="L400" s="125" t="s">
        <v>290</v>
      </c>
      <c r="M400" s="128"/>
      <c r="N400" s="128"/>
      <c r="O400" s="127" t="s">
        <v>35</v>
      </c>
      <c r="P400" s="127"/>
      <c r="Q400" s="127"/>
      <c r="R400" s="127"/>
      <c r="S400" s="127"/>
      <c r="T400" s="127"/>
      <c r="U400" s="131"/>
    </row>
    <row r="401" s="69" customFormat="true" ht="22.5" hidden="false" customHeight="true" outlineLevel="0" collapsed="false">
      <c r="A401" s="94" t="s">
        <v>728</v>
      </c>
      <c r="B401" s="95" t="s">
        <v>176</v>
      </c>
      <c r="C401" s="124" t="n">
        <v>36342</v>
      </c>
      <c r="D401" s="125" t="s">
        <v>284</v>
      </c>
      <c r="E401" s="125" t="s">
        <v>285</v>
      </c>
      <c r="F401" s="125" t="s">
        <v>286</v>
      </c>
      <c r="G401" s="125" t="s">
        <v>291</v>
      </c>
      <c r="H401" s="126" t="s">
        <v>262</v>
      </c>
      <c r="I401" s="127" t="s">
        <v>35</v>
      </c>
      <c r="J401" s="126"/>
      <c r="K401" s="128" t="s">
        <v>292</v>
      </c>
      <c r="L401" s="125" t="s">
        <v>112</v>
      </c>
      <c r="M401" s="130" t="s">
        <v>293</v>
      </c>
      <c r="N401" s="128"/>
      <c r="O401" s="127" t="s">
        <v>35</v>
      </c>
      <c r="P401" s="127"/>
      <c r="Q401" s="127"/>
      <c r="R401" s="127"/>
      <c r="S401" s="127"/>
      <c r="T401" s="127"/>
      <c r="U401" s="131"/>
    </row>
    <row r="402" s="69" customFormat="true" ht="22.5" hidden="false" customHeight="true" outlineLevel="0" collapsed="false">
      <c r="A402" s="94" t="s">
        <v>728</v>
      </c>
      <c r="B402" s="95" t="s">
        <v>176</v>
      </c>
      <c r="C402" s="124" t="n">
        <v>36342</v>
      </c>
      <c r="D402" s="125" t="s">
        <v>284</v>
      </c>
      <c r="E402" s="125" t="s">
        <v>285</v>
      </c>
      <c r="F402" s="125" t="s">
        <v>286</v>
      </c>
      <c r="G402" s="125" t="s">
        <v>294</v>
      </c>
      <c r="H402" s="126" t="s">
        <v>295</v>
      </c>
      <c r="I402" s="127" t="s">
        <v>35</v>
      </c>
      <c r="J402" s="126"/>
      <c r="K402" s="128" t="s">
        <v>296</v>
      </c>
      <c r="L402" s="125" t="s">
        <v>79</v>
      </c>
      <c r="M402" s="128"/>
      <c r="N402" s="128"/>
      <c r="O402" s="127" t="s">
        <v>35</v>
      </c>
      <c r="P402" s="127"/>
      <c r="Q402" s="127"/>
      <c r="R402" s="127"/>
      <c r="S402" s="127"/>
      <c r="T402" s="127"/>
      <c r="U402" s="131"/>
    </row>
    <row r="403" s="69" customFormat="true" ht="22.5" hidden="false" customHeight="true" outlineLevel="0" collapsed="false">
      <c r="A403" s="94" t="s">
        <v>728</v>
      </c>
      <c r="B403" s="95" t="s">
        <v>176</v>
      </c>
      <c r="C403" s="124" t="n">
        <v>36342</v>
      </c>
      <c r="D403" s="125" t="s">
        <v>284</v>
      </c>
      <c r="E403" s="125" t="s">
        <v>285</v>
      </c>
      <c r="F403" s="125" t="s">
        <v>286</v>
      </c>
      <c r="G403" s="125" t="s">
        <v>297</v>
      </c>
      <c r="H403" s="126" t="s">
        <v>298</v>
      </c>
      <c r="I403" s="127" t="s">
        <v>35</v>
      </c>
      <c r="J403" s="126"/>
      <c r="K403" s="128" t="s">
        <v>299</v>
      </c>
      <c r="L403" s="125" t="s">
        <v>300</v>
      </c>
      <c r="M403" s="128"/>
      <c r="N403" s="128"/>
      <c r="O403" s="127" t="s">
        <v>35</v>
      </c>
      <c r="P403" s="127"/>
      <c r="Q403" s="127"/>
      <c r="R403" s="127"/>
      <c r="S403" s="127"/>
      <c r="T403" s="127"/>
      <c r="U403" s="131"/>
    </row>
    <row r="404" s="69" customFormat="true" ht="22.5" hidden="false" customHeight="true" outlineLevel="0" collapsed="false">
      <c r="A404" s="94" t="s">
        <v>728</v>
      </c>
      <c r="B404" s="95" t="s">
        <v>176</v>
      </c>
      <c r="C404" s="124" t="n">
        <v>36342</v>
      </c>
      <c r="D404" s="125" t="s">
        <v>284</v>
      </c>
      <c r="E404" s="125" t="s">
        <v>285</v>
      </c>
      <c r="F404" s="125" t="s">
        <v>286</v>
      </c>
      <c r="G404" s="125" t="s">
        <v>301</v>
      </c>
      <c r="H404" s="126" t="s">
        <v>302</v>
      </c>
      <c r="I404" s="127" t="s">
        <v>35</v>
      </c>
      <c r="J404" s="126"/>
      <c r="K404" s="128" t="s">
        <v>303</v>
      </c>
      <c r="L404" s="125" t="s">
        <v>89</v>
      </c>
      <c r="M404" s="130" t="s">
        <v>304</v>
      </c>
      <c r="N404" s="128"/>
      <c r="O404" s="127" t="s">
        <v>35</v>
      </c>
      <c r="P404" s="127"/>
      <c r="Q404" s="127"/>
      <c r="R404" s="127"/>
      <c r="S404" s="127"/>
      <c r="T404" s="127"/>
      <c r="U404" s="131"/>
    </row>
    <row r="405" s="69" customFormat="true" ht="22.5" hidden="false" customHeight="true" outlineLevel="0" collapsed="false">
      <c r="A405" s="94" t="s">
        <v>728</v>
      </c>
      <c r="B405" s="95" t="s">
        <v>176</v>
      </c>
      <c r="C405" s="124" t="n">
        <v>36342</v>
      </c>
      <c r="D405" s="125" t="s">
        <v>284</v>
      </c>
      <c r="E405" s="125" t="s">
        <v>285</v>
      </c>
      <c r="F405" s="125" t="s">
        <v>286</v>
      </c>
      <c r="G405" s="125" t="s">
        <v>305</v>
      </c>
      <c r="H405" s="126" t="s">
        <v>306</v>
      </c>
      <c r="I405" s="127"/>
      <c r="J405" s="126"/>
      <c r="K405" s="128" t="s">
        <v>307</v>
      </c>
      <c r="L405" s="125" t="s">
        <v>34</v>
      </c>
      <c r="M405" s="128"/>
      <c r="N405" s="128"/>
      <c r="O405" s="127" t="s">
        <v>35</v>
      </c>
      <c r="P405" s="127"/>
      <c r="Q405" s="127"/>
      <c r="R405" s="127"/>
      <c r="S405" s="127"/>
      <c r="T405" s="127"/>
      <c r="U405" s="131"/>
    </row>
    <row r="406" s="69" customFormat="true" ht="22.5" hidden="false" customHeight="true" outlineLevel="0" collapsed="false">
      <c r="A406" s="94" t="s">
        <v>728</v>
      </c>
      <c r="B406" s="95" t="s">
        <v>176</v>
      </c>
      <c r="C406" s="124" t="n">
        <v>36342</v>
      </c>
      <c r="D406" s="125" t="s">
        <v>284</v>
      </c>
      <c r="E406" s="125" t="s">
        <v>285</v>
      </c>
      <c r="F406" s="125" t="s">
        <v>286</v>
      </c>
      <c r="G406" s="125" t="s">
        <v>308</v>
      </c>
      <c r="H406" s="126" t="s">
        <v>309</v>
      </c>
      <c r="I406" s="127"/>
      <c r="J406" s="126"/>
      <c r="K406" s="128" t="s">
        <v>310</v>
      </c>
      <c r="L406" s="125" t="s">
        <v>181</v>
      </c>
      <c r="M406" s="128"/>
      <c r="N406" s="128"/>
      <c r="O406" s="127" t="s">
        <v>35</v>
      </c>
      <c r="P406" s="127"/>
      <c r="Q406" s="127"/>
      <c r="R406" s="127"/>
      <c r="S406" s="127"/>
      <c r="T406" s="127"/>
      <c r="U406" s="131"/>
    </row>
    <row r="407" s="69" customFormat="true" ht="22.5" hidden="false" customHeight="true" outlineLevel="0" collapsed="false">
      <c r="A407" s="94" t="s">
        <v>728</v>
      </c>
      <c r="B407" s="95" t="s">
        <v>176</v>
      </c>
      <c r="C407" s="124" t="n">
        <v>36342</v>
      </c>
      <c r="D407" s="125" t="s">
        <v>284</v>
      </c>
      <c r="E407" s="125" t="s">
        <v>285</v>
      </c>
      <c r="F407" s="125" t="s">
        <v>286</v>
      </c>
      <c r="G407" s="125" t="s">
        <v>311</v>
      </c>
      <c r="H407" s="126" t="s">
        <v>312</v>
      </c>
      <c r="I407" s="127"/>
      <c r="J407" s="126"/>
      <c r="K407" s="128" t="s">
        <v>313</v>
      </c>
      <c r="L407" s="125" t="s">
        <v>34</v>
      </c>
      <c r="M407" s="128"/>
      <c r="N407" s="128"/>
      <c r="O407" s="127" t="s">
        <v>35</v>
      </c>
      <c r="P407" s="127"/>
      <c r="Q407" s="127"/>
      <c r="R407" s="127"/>
      <c r="S407" s="127"/>
      <c r="T407" s="127"/>
      <c r="U407" s="131"/>
    </row>
    <row r="408" s="69" customFormat="true" ht="22.5" hidden="false" customHeight="true" outlineLevel="0" collapsed="false">
      <c r="A408" s="94" t="s">
        <v>728</v>
      </c>
      <c r="B408" s="95" t="s">
        <v>176</v>
      </c>
      <c r="C408" s="124" t="n">
        <v>36342</v>
      </c>
      <c r="D408" s="125" t="s">
        <v>284</v>
      </c>
      <c r="E408" s="125" t="s">
        <v>285</v>
      </c>
      <c r="F408" s="125" t="s">
        <v>286</v>
      </c>
      <c r="G408" s="125" t="s">
        <v>314</v>
      </c>
      <c r="H408" s="126" t="s">
        <v>315</v>
      </c>
      <c r="I408" s="127"/>
      <c r="J408" s="126"/>
      <c r="K408" s="128" t="s">
        <v>316</v>
      </c>
      <c r="L408" s="125" t="s">
        <v>181</v>
      </c>
      <c r="M408" s="128"/>
      <c r="N408" s="128"/>
      <c r="O408" s="127" t="s">
        <v>35</v>
      </c>
      <c r="P408" s="127"/>
      <c r="Q408" s="127"/>
      <c r="R408" s="127"/>
      <c r="S408" s="127"/>
      <c r="T408" s="127"/>
      <c r="U408" s="131"/>
    </row>
    <row r="409" s="69" customFormat="true" ht="22.5" hidden="false" customHeight="true" outlineLevel="0" collapsed="false">
      <c r="A409" s="94" t="s">
        <v>728</v>
      </c>
      <c r="B409" s="95" t="s">
        <v>176</v>
      </c>
      <c r="C409" s="124" t="n">
        <v>36342</v>
      </c>
      <c r="D409" s="125" t="s">
        <v>284</v>
      </c>
      <c r="E409" s="125" t="s">
        <v>285</v>
      </c>
      <c r="F409" s="125" t="s">
        <v>286</v>
      </c>
      <c r="G409" s="125" t="s">
        <v>317</v>
      </c>
      <c r="H409" s="126" t="s">
        <v>318</v>
      </c>
      <c r="I409" s="127"/>
      <c r="J409" s="126"/>
      <c r="K409" s="128" t="s">
        <v>319</v>
      </c>
      <c r="L409" s="125" t="s">
        <v>34</v>
      </c>
      <c r="M409" s="128"/>
      <c r="N409" s="130" t="s">
        <v>320</v>
      </c>
      <c r="O409" s="127" t="s">
        <v>35</v>
      </c>
      <c r="P409" s="127"/>
      <c r="Q409" s="127"/>
      <c r="R409" s="127"/>
      <c r="S409" s="127"/>
      <c r="T409" s="127"/>
      <c r="U409" s="131"/>
    </row>
    <row r="410" s="69" customFormat="true" ht="22.5" hidden="false" customHeight="true" outlineLevel="0" collapsed="false">
      <c r="A410" s="94" t="s">
        <v>728</v>
      </c>
      <c r="B410" s="95" t="s">
        <v>176</v>
      </c>
      <c r="C410" s="124" t="n">
        <v>36342</v>
      </c>
      <c r="D410" s="125" t="s">
        <v>284</v>
      </c>
      <c r="E410" s="125" t="s">
        <v>285</v>
      </c>
      <c r="F410" s="125" t="s">
        <v>286</v>
      </c>
      <c r="G410" s="125" t="s">
        <v>321</v>
      </c>
      <c r="H410" s="126" t="s">
        <v>322</v>
      </c>
      <c r="I410" s="127"/>
      <c r="J410" s="126"/>
      <c r="K410" s="128" t="s">
        <v>323</v>
      </c>
      <c r="L410" s="125" t="s">
        <v>34</v>
      </c>
      <c r="M410" s="128"/>
      <c r="N410" s="130" t="s">
        <v>320</v>
      </c>
      <c r="O410" s="127" t="s">
        <v>35</v>
      </c>
      <c r="P410" s="127"/>
      <c r="Q410" s="127"/>
      <c r="R410" s="127"/>
      <c r="S410" s="127"/>
      <c r="T410" s="127"/>
      <c r="U410" s="131"/>
    </row>
    <row r="411" s="69" customFormat="true" ht="22.5" hidden="false" customHeight="true" outlineLevel="0" collapsed="false">
      <c r="A411" s="94" t="s">
        <v>728</v>
      </c>
      <c r="B411" s="95" t="s">
        <v>176</v>
      </c>
      <c r="C411" s="124" t="n">
        <v>36342</v>
      </c>
      <c r="D411" s="125" t="s">
        <v>284</v>
      </c>
      <c r="E411" s="125" t="s">
        <v>285</v>
      </c>
      <c r="F411" s="125" t="s">
        <v>286</v>
      </c>
      <c r="G411" s="125" t="s">
        <v>399</v>
      </c>
      <c r="H411" s="126" t="s">
        <v>400</v>
      </c>
      <c r="I411" s="127"/>
      <c r="J411" s="126"/>
      <c r="K411" s="128" t="s">
        <v>401</v>
      </c>
      <c r="L411" s="125" t="s">
        <v>181</v>
      </c>
      <c r="M411" s="128"/>
      <c r="N411" s="128"/>
      <c r="O411" s="127" t="s">
        <v>35</v>
      </c>
      <c r="P411" s="127"/>
      <c r="Q411" s="127"/>
      <c r="R411" s="127"/>
      <c r="S411" s="127"/>
      <c r="T411" s="127"/>
      <c r="U411" s="131"/>
    </row>
    <row r="412" s="69" customFormat="true" ht="22.5" hidden="false" customHeight="true" outlineLevel="0" collapsed="false">
      <c r="A412" s="94" t="s">
        <v>728</v>
      </c>
      <c r="B412" s="95" t="s">
        <v>176</v>
      </c>
      <c r="C412" s="124" t="n">
        <v>36342</v>
      </c>
      <c r="D412" s="125" t="s">
        <v>284</v>
      </c>
      <c r="E412" s="125" t="s">
        <v>285</v>
      </c>
      <c r="F412" s="125" t="s">
        <v>286</v>
      </c>
      <c r="G412" s="125" t="s">
        <v>402</v>
      </c>
      <c r="H412" s="126" t="s">
        <v>403</v>
      </c>
      <c r="I412" s="127"/>
      <c r="J412" s="126"/>
      <c r="K412" s="128" t="s">
        <v>404</v>
      </c>
      <c r="L412" s="125" t="s">
        <v>46</v>
      </c>
      <c r="M412" s="128"/>
      <c r="N412" s="130" t="s">
        <v>320</v>
      </c>
      <c r="O412" s="127" t="s">
        <v>35</v>
      </c>
      <c r="P412" s="127"/>
      <c r="Q412" s="127"/>
      <c r="R412" s="127"/>
      <c r="S412" s="127"/>
      <c r="T412" s="127"/>
      <c r="U412" s="131"/>
    </row>
    <row r="413" s="69" customFormat="true" ht="22.5" hidden="false" customHeight="true" outlineLevel="0" collapsed="false">
      <c r="A413" s="94" t="s">
        <v>728</v>
      </c>
      <c r="B413" s="95" t="s">
        <v>176</v>
      </c>
      <c r="C413" s="124" t="n">
        <v>36342</v>
      </c>
      <c r="D413" s="125" t="s">
        <v>284</v>
      </c>
      <c r="E413" s="125" t="s">
        <v>285</v>
      </c>
      <c r="F413" s="125" t="s">
        <v>286</v>
      </c>
      <c r="G413" s="125" t="s">
        <v>189</v>
      </c>
      <c r="H413" s="126" t="s">
        <v>190</v>
      </c>
      <c r="I413" s="127"/>
      <c r="J413" s="126"/>
      <c r="K413" s="128" t="s">
        <v>191</v>
      </c>
      <c r="L413" s="125" t="s">
        <v>34</v>
      </c>
      <c r="M413" s="128"/>
      <c r="N413" s="128"/>
      <c r="O413" s="127" t="s">
        <v>35</v>
      </c>
      <c r="P413" s="127"/>
      <c r="Q413" s="127"/>
      <c r="R413" s="127"/>
      <c r="S413" s="127"/>
      <c r="T413" s="127"/>
      <c r="U413" s="131"/>
    </row>
    <row r="414" s="69" customFormat="true" ht="22.5" hidden="false" customHeight="true" outlineLevel="0" collapsed="false">
      <c r="A414" s="94" t="s">
        <v>728</v>
      </c>
      <c r="B414" s="95" t="s">
        <v>176</v>
      </c>
      <c r="C414" s="124" t="n">
        <v>36342</v>
      </c>
      <c r="D414" s="125" t="s">
        <v>284</v>
      </c>
      <c r="E414" s="125" t="s">
        <v>285</v>
      </c>
      <c r="F414" s="125" t="s">
        <v>286</v>
      </c>
      <c r="G414" s="125" t="s">
        <v>121</v>
      </c>
      <c r="H414" s="126" t="s">
        <v>122</v>
      </c>
      <c r="I414" s="127"/>
      <c r="J414" s="126"/>
      <c r="K414" s="128" t="s">
        <v>123</v>
      </c>
      <c r="L414" s="125" t="s">
        <v>39</v>
      </c>
      <c r="M414" s="128"/>
      <c r="N414" s="128"/>
      <c r="O414" s="127" t="s">
        <v>35</v>
      </c>
      <c r="P414" s="127"/>
      <c r="Q414" s="127"/>
      <c r="R414" s="127"/>
      <c r="S414" s="127"/>
      <c r="T414" s="127"/>
      <c r="U414" s="131" t="s">
        <v>325</v>
      </c>
    </row>
    <row r="415" s="69" customFormat="true" ht="22.5" hidden="false" customHeight="true" outlineLevel="0" collapsed="false">
      <c r="A415" s="94" t="s">
        <v>728</v>
      </c>
      <c r="B415" s="95" t="s">
        <v>176</v>
      </c>
      <c r="C415" s="124" t="n">
        <v>36342</v>
      </c>
      <c r="D415" s="125" t="s">
        <v>284</v>
      </c>
      <c r="E415" s="125" t="s">
        <v>285</v>
      </c>
      <c r="F415" s="125" t="s">
        <v>286</v>
      </c>
      <c r="G415" s="125" t="s">
        <v>125</v>
      </c>
      <c r="H415" s="126" t="s">
        <v>126</v>
      </c>
      <c r="I415" s="127"/>
      <c r="J415" s="126"/>
      <c r="K415" s="128" t="s">
        <v>127</v>
      </c>
      <c r="L415" s="125" t="s">
        <v>65</v>
      </c>
      <c r="M415" s="128"/>
      <c r="N415" s="128"/>
      <c r="O415" s="127" t="s">
        <v>35</v>
      </c>
      <c r="P415" s="127"/>
      <c r="Q415" s="127"/>
      <c r="R415" s="127"/>
      <c r="S415" s="127"/>
      <c r="T415" s="127"/>
      <c r="U415" s="131" t="s">
        <v>405</v>
      </c>
    </row>
    <row r="416" s="69" customFormat="true" ht="22.5" hidden="false" customHeight="true" outlineLevel="0" collapsed="false">
      <c r="A416" s="94" t="s">
        <v>728</v>
      </c>
      <c r="B416" s="95" t="s">
        <v>176</v>
      </c>
      <c r="C416" s="124" t="n">
        <v>36342</v>
      </c>
      <c r="D416" s="125" t="s">
        <v>284</v>
      </c>
      <c r="E416" s="125" t="s">
        <v>285</v>
      </c>
      <c r="F416" s="125" t="s">
        <v>286</v>
      </c>
      <c r="G416" s="125" t="s">
        <v>31</v>
      </c>
      <c r="H416" s="126" t="s">
        <v>32</v>
      </c>
      <c r="I416" s="127"/>
      <c r="J416" s="126"/>
      <c r="K416" s="128" t="s">
        <v>33</v>
      </c>
      <c r="L416" s="125" t="s">
        <v>34</v>
      </c>
      <c r="M416" s="128"/>
      <c r="N416" s="128"/>
      <c r="O416" s="127" t="s">
        <v>35</v>
      </c>
      <c r="P416" s="127"/>
      <c r="Q416" s="127"/>
      <c r="R416" s="127"/>
      <c r="S416" s="127"/>
      <c r="T416" s="127"/>
      <c r="U416" s="131" t="s">
        <v>406</v>
      </c>
    </row>
    <row r="417" s="69" customFormat="true" ht="22.5" hidden="false" customHeight="true" outlineLevel="0" collapsed="false">
      <c r="A417" s="94" t="s">
        <v>728</v>
      </c>
      <c r="B417" s="95" t="s">
        <v>176</v>
      </c>
      <c r="C417" s="124" t="n">
        <v>36342</v>
      </c>
      <c r="D417" s="125" t="s">
        <v>284</v>
      </c>
      <c r="E417" s="125" t="s">
        <v>285</v>
      </c>
      <c r="F417" s="125" t="s">
        <v>286</v>
      </c>
      <c r="G417" s="125" t="s">
        <v>36</v>
      </c>
      <c r="H417" s="126" t="s">
        <v>37</v>
      </c>
      <c r="I417" s="127"/>
      <c r="J417" s="126"/>
      <c r="K417" s="128" t="s">
        <v>38</v>
      </c>
      <c r="L417" s="125" t="s">
        <v>39</v>
      </c>
      <c r="M417" s="128"/>
      <c r="N417" s="128"/>
      <c r="O417" s="127" t="s">
        <v>35</v>
      </c>
      <c r="P417" s="127"/>
      <c r="Q417" s="127"/>
      <c r="R417" s="127"/>
      <c r="S417" s="127"/>
      <c r="T417" s="127"/>
      <c r="U417" s="131" t="s">
        <v>406</v>
      </c>
    </row>
    <row r="418" s="69" customFormat="true" ht="22.5" hidden="false" customHeight="true" outlineLevel="0" collapsed="false">
      <c r="A418" s="94" t="s">
        <v>728</v>
      </c>
      <c r="B418" s="95" t="s">
        <v>176</v>
      </c>
      <c r="C418" s="124" t="n">
        <v>36342</v>
      </c>
      <c r="D418" s="125" t="s">
        <v>284</v>
      </c>
      <c r="E418" s="125" t="s">
        <v>285</v>
      </c>
      <c r="F418" s="125" t="s">
        <v>286</v>
      </c>
      <c r="G418" s="125" t="s">
        <v>327</v>
      </c>
      <c r="H418" s="126" t="s">
        <v>328</v>
      </c>
      <c r="I418" s="127"/>
      <c r="J418" s="126"/>
      <c r="K418" s="128" t="s">
        <v>329</v>
      </c>
      <c r="L418" s="125" t="s">
        <v>34</v>
      </c>
      <c r="M418" s="128"/>
      <c r="N418" s="130" t="s">
        <v>320</v>
      </c>
      <c r="O418" s="127" t="s">
        <v>35</v>
      </c>
      <c r="P418" s="127"/>
      <c r="Q418" s="127"/>
      <c r="R418" s="127"/>
      <c r="S418" s="127"/>
      <c r="T418" s="127"/>
      <c r="U418" s="131"/>
    </row>
    <row r="419" s="69" customFormat="true" ht="22.5" hidden="false" customHeight="true" outlineLevel="0" collapsed="false">
      <c r="A419" s="94" t="s">
        <v>728</v>
      </c>
      <c r="B419" s="95" t="s">
        <v>176</v>
      </c>
      <c r="C419" s="124" t="n">
        <v>36342</v>
      </c>
      <c r="D419" s="125" t="s">
        <v>284</v>
      </c>
      <c r="E419" s="125" t="s">
        <v>285</v>
      </c>
      <c r="F419" s="125" t="s">
        <v>286</v>
      </c>
      <c r="G419" s="125" t="s">
        <v>330</v>
      </c>
      <c r="H419" s="126" t="s">
        <v>331</v>
      </c>
      <c r="I419" s="127"/>
      <c r="J419" s="126"/>
      <c r="K419" s="128" t="s">
        <v>332</v>
      </c>
      <c r="L419" s="125" t="s">
        <v>34</v>
      </c>
      <c r="M419" s="128"/>
      <c r="N419" s="130" t="s">
        <v>320</v>
      </c>
      <c r="O419" s="127" t="s">
        <v>35</v>
      </c>
      <c r="P419" s="127"/>
      <c r="Q419" s="127"/>
      <c r="R419" s="127"/>
      <c r="S419" s="127"/>
      <c r="T419" s="127"/>
      <c r="U419" s="131"/>
    </row>
    <row r="420" s="69" customFormat="true" ht="22.5" hidden="false" customHeight="true" outlineLevel="0" collapsed="false">
      <c r="A420" s="94" t="s">
        <v>728</v>
      </c>
      <c r="B420" s="95" t="s">
        <v>176</v>
      </c>
      <c r="C420" s="124" t="n">
        <v>36342</v>
      </c>
      <c r="D420" s="125" t="s">
        <v>284</v>
      </c>
      <c r="E420" s="125" t="s">
        <v>285</v>
      </c>
      <c r="F420" s="125" t="s">
        <v>286</v>
      </c>
      <c r="G420" s="125" t="s">
        <v>407</v>
      </c>
      <c r="H420" s="126" t="s">
        <v>408</v>
      </c>
      <c r="I420" s="127"/>
      <c r="J420" s="126"/>
      <c r="K420" s="128" t="s">
        <v>409</v>
      </c>
      <c r="L420" s="125" t="s">
        <v>181</v>
      </c>
      <c r="M420" s="128"/>
      <c r="N420" s="130" t="s">
        <v>320</v>
      </c>
      <c r="O420" s="127" t="s">
        <v>35</v>
      </c>
      <c r="P420" s="127"/>
      <c r="Q420" s="127"/>
      <c r="R420" s="127"/>
      <c r="S420" s="127"/>
      <c r="T420" s="127"/>
      <c r="U420" s="131"/>
    </row>
    <row r="421" s="69" customFormat="true" ht="22.5" hidden="false" customHeight="true" outlineLevel="0" collapsed="false">
      <c r="A421" s="94" t="s">
        <v>728</v>
      </c>
      <c r="B421" s="95" t="s">
        <v>176</v>
      </c>
      <c r="C421" s="124" t="n">
        <v>36342</v>
      </c>
      <c r="D421" s="125" t="s">
        <v>284</v>
      </c>
      <c r="E421" s="125" t="s">
        <v>285</v>
      </c>
      <c r="F421" s="125" t="s">
        <v>286</v>
      </c>
      <c r="G421" s="125" t="s">
        <v>40</v>
      </c>
      <c r="H421" s="126" t="s">
        <v>41</v>
      </c>
      <c r="I421" s="127"/>
      <c r="J421" s="126"/>
      <c r="K421" s="128" t="s">
        <v>42</v>
      </c>
      <c r="L421" s="125" t="s">
        <v>34</v>
      </c>
      <c r="M421" s="128"/>
      <c r="N421" s="128"/>
      <c r="O421" s="127" t="s">
        <v>35</v>
      </c>
      <c r="P421" s="127"/>
      <c r="Q421" s="127"/>
      <c r="R421" s="127"/>
      <c r="S421" s="127"/>
      <c r="T421" s="127"/>
      <c r="U421" s="131" t="s">
        <v>406</v>
      </c>
    </row>
    <row r="422" s="69" customFormat="true" ht="22.5" hidden="false" customHeight="true" outlineLevel="0" collapsed="false">
      <c r="A422" s="94" t="s">
        <v>728</v>
      </c>
      <c r="B422" s="95" t="s">
        <v>176</v>
      </c>
      <c r="C422" s="124" t="n">
        <v>36342</v>
      </c>
      <c r="D422" s="125" t="s">
        <v>284</v>
      </c>
      <c r="E422" s="125" t="s">
        <v>285</v>
      </c>
      <c r="F422" s="125" t="s">
        <v>286</v>
      </c>
      <c r="G422" s="125" t="s">
        <v>333</v>
      </c>
      <c r="H422" s="126" t="s">
        <v>334</v>
      </c>
      <c r="I422" s="127"/>
      <c r="J422" s="126"/>
      <c r="K422" s="128" t="s">
        <v>335</v>
      </c>
      <c r="L422" s="125" t="s">
        <v>46</v>
      </c>
      <c r="M422" s="128"/>
      <c r="N422" s="130" t="s">
        <v>320</v>
      </c>
      <c r="O422" s="127" t="s">
        <v>35</v>
      </c>
      <c r="P422" s="127"/>
      <c r="Q422" s="127"/>
      <c r="R422" s="127"/>
      <c r="S422" s="127"/>
      <c r="T422" s="127"/>
      <c r="U422" s="131"/>
    </row>
    <row r="423" s="69" customFormat="true" ht="22.5" hidden="false" customHeight="true" outlineLevel="0" collapsed="false">
      <c r="A423" s="94" t="s">
        <v>728</v>
      </c>
      <c r="B423" s="95" t="s">
        <v>176</v>
      </c>
      <c r="C423" s="124" t="n">
        <v>36342</v>
      </c>
      <c r="D423" s="125" t="s">
        <v>284</v>
      </c>
      <c r="E423" s="125" t="s">
        <v>285</v>
      </c>
      <c r="F423" s="125" t="s">
        <v>286</v>
      </c>
      <c r="G423" s="125" t="s">
        <v>413</v>
      </c>
      <c r="H423" s="126" t="s">
        <v>414</v>
      </c>
      <c r="I423" s="127"/>
      <c r="J423" s="126"/>
      <c r="K423" s="128" t="s">
        <v>415</v>
      </c>
      <c r="L423" s="125" t="s">
        <v>34</v>
      </c>
      <c r="M423" s="128"/>
      <c r="N423" s="128"/>
      <c r="O423" s="127" t="s">
        <v>35</v>
      </c>
      <c r="P423" s="127"/>
      <c r="Q423" s="127"/>
      <c r="R423" s="127"/>
      <c r="S423" s="127"/>
      <c r="T423" s="127"/>
      <c r="U423" s="131"/>
    </row>
    <row r="424" s="69" customFormat="true" ht="22.5" hidden="false" customHeight="true" outlineLevel="0" collapsed="false">
      <c r="A424" s="94" t="s">
        <v>728</v>
      </c>
      <c r="B424" s="95" t="s">
        <v>176</v>
      </c>
      <c r="C424" s="124" t="n">
        <v>36342</v>
      </c>
      <c r="D424" s="125" t="s">
        <v>284</v>
      </c>
      <c r="E424" s="125" t="s">
        <v>285</v>
      </c>
      <c r="F424" s="125" t="s">
        <v>286</v>
      </c>
      <c r="G424" s="125" t="s">
        <v>143</v>
      </c>
      <c r="H424" s="126" t="s">
        <v>144</v>
      </c>
      <c r="I424" s="127"/>
      <c r="J424" s="126"/>
      <c r="K424" s="128" t="s">
        <v>145</v>
      </c>
      <c r="L424" s="125" t="s">
        <v>34</v>
      </c>
      <c r="M424" s="128"/>
      <c r="N424" s="128"/>
      <c r="O424" s="127" t="s">
        <v>35</v>
      </c>
      <c r="P424" s="127"/>
      <c r="Q424" s="127"/>
      <c r="R424" s="127"/>
      <c r="S424" s="127"/>
      <c r="T424" s="127"/>
      <c r="U424" s="131" t="s">
        <v>406</v>
      </c>
    </row>
    <row r="425" s="69" customFormat="true" ht="22.5" hidden="false" customHeight="true" outlineLevel="0" collapsed="false">
      <c r="A425" s="94" t="s">
        <v>728</v>
      </c>
      <c r="B425" s="95" t="s">
        <v>176</v>
      </c>
      <c r="C425" s="124" t="n">
        <v>36342</v>
      </c>
      <c r="D425" s="125" t="s">
        <v>284</v>
      </c>
      <c r="E425" s="125" t="s">
        <v>285</v>
      </c>
      <c r="F425" s="125" t="s">
        <v>286</v>
      </c>
      <c r="G425" s="125" t="s">
        <v>416</v>
      </c>
      <c r="H425" s="126" t="s">
        <v>417</v>
      </c>
      <c r="I425" s="127"/>
      <c r="J425" s="126"/>
      <c r="K425" s="128" t="s">
        <v>418</v>
      </c>
      <c r="L425" s="125" t="s">
        <v>34</v>
      </c>
      <c r="M425" s="128"/>
      <c r="N425" s="130" t="s">
        <v>320</v>
      </c>
      <c r="O425" s="127" t="s">
        <v>35</v>
      </c>
      <c r="P425" s="127"/>
      <c r="Q425" s="127"/>
      <c r="R425" s="127"/>
      <c r="S425" s="127"/>
      <c r="T425" s="127"/>
      <c r="U425" s="131"/>
    </row>
    <row r="426" s="69" customFormat="true" ht="22.5" hidden="false" customHeight="true" outlineLevel="0" collapsed="false">
      <c r="A426" s="94" t="s">
        <v>728</v>
      </c>
      <c r="B426" s="95" t="s">
        <v>176</v>
      </c>
      <c r="C426" s="124" t="n">
        <v>36342</v>
      </c>
      <c r="D426" s="125" t="s">
        <v>284</v>
      </c>
      <c r="E426" s="125" t="s">
        <v>285</v>
      </c>
      <c r="F426" s="125" t="s">
        <v>286</v>
      </c>
      <c r="G426" s="125" t="s">
        <v>419</v>
      </c>
      <c r="H426" s="126" t="s">
        <v>420</v>
      </c>
      <c r="I426" s="127"/>
      <c r="J426" s="126"/>
      <c r="K426" s="128" t="s">
        <v>421</v>
      </c>
      <c r="L426" s="125" t="s">
        <v>173</v>
      </c>
      <c r="M426" s="128"/>
      <c r="N426" s="130" t="s">
        <v>320</v>
      </c>
      <c r="O426" s="127" t="s">
        <v>35</v>
      </c>
      <c r="P426" s="127"/>
      <c r="Q426" s="127"/>
      <c r="R426" s="127"/>
      <c r="S426" s="127"/>
      <c r="T426" s="127"/>
      <c r="U426" s="131"/>
    </row>
    <row r="427" s="69" customFormat="true" ht="22.5" hidden="false" customHeight="true" outlineLevel="0" collapsed="false">
      <c r="A427" s="94" t="s">
        <v>728</v>
      </c>
      <c r="B427" s="95" t="s">
        <v>176</v>
      </c>
      <c r="C427" s="124" t="n">
        <v>36342</v>
      </c>
      <c r="D427" s="125" t="s">
        <v>284</v>
      </c>
      <c r="E427" s="125" t="s">
        <v>285</v>
      </c>
      <c r="F427" s="125" t="s">
        <v>286</v>
      </c>
      <c r="G427" s="125" t="s">
        <v>422</v>
      </c>
      <c r="H427" s="126" t="s">
        <v>423</v>
      </c>
      <c r="I427" s="127"/>
      <c r="J427" s="126"/>
      <c r="K427" s="128" t="s">
        <v>424</v>
      </c>
      <c r="L427" s="125" t="s">
        <v>58</v>
      </c>
      <c r="M427" s="128"/>
      <c r="N427" s="128"/>
      <c r="O427" s="127" t="s">
        <v>35</v>
      </c>
      <c r="P427" s="127"/>
      <c r="Q427" s="127"/>
      <c r="R427" s="127"/>
      <c r="S427" s="127"/>
      <c r="T427" s="127"/>
      <c r="U427" s="131"/>
    </row>
    <row r="428" s="69" customFormat="true" ht="22.5" hidden="false" customHeight="true" outlineLevel="0" collapsed="false">
      <c r="A428" s="94" t="s">
        <v>728</v>
      </c>
      <c r="B428" s="95" t="s">
        <v>176</v>
      </c>
      <c r="C428" s="124" t="n">
        <v>36342</v>
      </c>
      <c r="D428" s="125" t="s">
        <v>284</v>
      </c>
      <c r="E428" s="125" t="s">
        <v>285</v>
      </c>
      <c r="F428" s="125" t="s">
        <v>286</v>
      </c>
      <c r="G428" s="125" t="s">
        <v>425</v>
      </c>
      <c r="H428" s="126" t="s">
        <v>426</v>
      </c>
      <c r="I428" s="127"/>
      <c r="J428" s="126"/>
      <c r="K428" s="128" t="s">
        <v>427</v>
      </c>
      <c r="L428" s="125" t="s">
        <v>428</v>
      </c>
      <c r="M428" s="128"/>
      <c r="N428" s="130" t="s">
        <v>320</v>
      </c>
      <c r="O428" s="127" t="s">
        <v>35</v>
      </c>
      <c r="P428" s="127"/>
      <c r="Q428" s="127"/>
      <c r="R428" s="127"/>
      <c r="S428" s="127"/>
      <c r="T428" s="127"/>
      <c r="U428" s="131"/>
    </row>
    <row r="429" s="69" customFormat="true" ht="22.5" hidden="false" customHeight="true" outlineLevel="0" collapsed="false">
      <c r="A429" s="94" t="s">
        <v>728</v>
      </c>
      <c r="B429" s="95" t="s">
        <v>176</v>
      </c>
      <c r="C429" s="124" t="n">
        <v>36342</v>
      </c>
      <c r="D429" s="125" t="s">
        <v>284</v>
      </c>
      <c r="E429" s="125" t="s">
        <v>285</v>
      </c>
      <c r="F429" s="125" t="s">
        <v>286</v>
      </c>
      <c r="G429" s="125" t="s">
        <v>429</v>
      </c>
      <c r="H429" s="126" t="s">
        <v>430</v>
      </c>
      <c r="I429" s="127"/>
      <c r="J429" s="126"/>
      <c r="K429" s="128" t="s">
        <v>431</v>
      </c>
      <c r="L429" s="125" t="s">
        <v>432</v>
      </c>
      <c r="M429" s="128"/>
      <c r="N429" s="130" t="s">
        <v>433</v>
      </c>
      <c r="O429" s="127" t="s">
        <v>35</v>
      </c>
      <c r="P429" s="127"/>
      <c r="Q429" s="127"/>
      <c r="R429" s="127"/>
      <c r="S429" s="127"/>
      <c r="T429" s="127"/>
      <c r="U429" s="131"/>
    </row>
    <row r="430" s="69" customFormat="true" ht="22.5" hidden="false" customHeight="true" outlineLevel="0" collapsed="false">
      <c r="A430" s="94" t="s">
        <v>728</v>
      </c>
      <c r="B430" s="95" t="s">
        <v>176</v>
      </c>
      <c r="C430" s="124" t="n">
        <v>36342</v>
      </c>
      <c r="D430" s="125" t="s">
        <v>284</v>
      </c>
      <c r="E430" s="125" t="s">
        <v>285</v>
      </c>
      <c r="F430" s="125" t="s">
        <v>286</v>
      </c>
      <c r="G430" s="125" t="s">
        <v>434</v>
      </c>
      <c r="H430" s="126" t="s">
        <v>435</v>
      </c>
      <c r="I430" s="127"/>
      <c r="J430" s="126"/>
      <c r="K430" s="128" t="s">
        <v>436</v>
      </c>
      <c r="L430" s="125" t="s">
        <v>432</v>
      </c>
      <c r="M430" s="128"/>
      <c r="N430" s="130" t="s">
        <v>433</v>
      </c>
      <c r="O430" s="127" t="s">
        <v>35</v>
      </c>
      <c r="P430" s="127"/>
      <c r="Q430" s="127"/>
      <c r="R430" s="127"/>
      <c r="S430" s="127"/>
      <c r="T430" s="127"/>
      <c r="U430" s="131"/>
    </row>
    <row r="431" s="69" customFormat="true" ht="22.5" hidden="false" customHeight="true" outlineLevel="0" collapsed="false">
      <c r="A431" s="94" t="s">
        <v>728</v>
      </c>
      <c r="B431" s="95" t="s">
        <v>176</v>
      </c>
      <c r="C431" s="124" t="n">
        <v>36342</v>
      </c>
      <c r="D431" s="125" t="s">
        <v>284</v>
      </c>
      <c r="E431" s="125" t="s">
        <v>285</v>
      </c>
      <c r="F431" s="125" t="s">
        <v>286</v>
      </c>
      <c r="G431" s="125" t="s">
        <v>437</v>
      </c>
      <c r="H431" s="126" t="s">
        <v>438</v>
      </c>
      <c r="I431" s="127"/>
      <c r="J431" s="126"/>
      <c r="K431" s="128" t="s">
        <v>439</v>
      </c>
      <c r="L431" s="125" t="s">
        <v>58</v>
      </c>
      <c r="M431" s="128"/>
      <c r="N431" s="130" t="s">
        <v>339</v>
      </c>
      <c r="O431" s="127" t="s">
        <v>35</v>
      </c>
      <c r="P431" s="127"/>
      <c r="Q431" s="127"/>
      <c r="R431" s="127"/>
      <c r="S431" s="127"/>
      <c r="T431" s="127"/>
      <c r="U431" s="131"/>
    </row>
    <row r="432" s="69" customFormat="true" ht="22.5" hidden="false" customHeight="true" outlineLevel="0" collapsed="false">
      <c r="A432" s="94" t="s">
        <v>728</v>
      </c>
      <c r="B432" s="95" t="s">
        <v>176</v>
      </c>
      <c r="C432" s="124" t="n">
        <v>36342</v>
      </c>
      <c r="D432" s="125" t="s">
        <v>284</v>
      </c>
      <c r="E432" s="125" t="s">
        <v>285</v>
      </c>
      <c r="F432" s="125" t="s">
        <v>286</v>
      </c>
      <c r="G432" s="125" t="s">
        <v>440</v>
      </c>
      <c r="H432" s="126" t="s">
        <v>441</v>
      </c>
      <c r="I432" s="127"/>
      <c r="J432" s="126"/>
      <c r="K432" s="128" t="s">
        <v>442</v>
      </c>
      <c r="L432" s="125" t="s">
        <v>94</v>
      </c>
      <c r="M432" s="128"/>
      <c r="N432" s="130" t="s">
        <v>339</v>
      </c>
      <c r="O432" s="127" t="s">
        <v>35</v>
      </c>
      <c r="P432" s="127"/>
      <c r="Q432" s="127"/>
      <c r="R432" s="127"/>
      <c r="S432" s="127"/>
      <c r="T432" s="127"/>
      <c r="U432" s="131"/>
    </row>
    <row r="433" s="69" customFormat="true" ht="22.5" hidden="false" customHeight="true" outlineLevel="0" collapsed="false">
      <c r="A433" s="94" t="s">
        <v>728</v>
      </c>
      <c r="B433" s="95" t="s">
        <v>176</v>
      </c>
      <c r="C433" s="124" t="n">
        <v>36342</v>
      </c>
      <c r="D433" s="125" t="s">
        <v>284</v>
      </c>
      <c r="E433" s="125" t="s">
        <v>285</v>
      </c>
      <c r="F433" s="125" t="s">
        <v>286</v>
      </c>
      <c r="G433" s="125" t="s">
        <v>336</v>
      </c>
      <c r="H433" s="126" t="s">
        <v>337</v>
      </c>
      <c r="I433" s="127"/>
      <c r="J433" s="126"/>
      <c r="K433" s="128" t="s">
        <v>338</v>
      </c>
      <c r="L433" s="125" t="s">
        <v>58</v>
      </c>
      <c r="M433" s="128"/>
      <c r="N433" s="130" t="s">
        <v>339</v>
      </c>
      <c r="O433" s="127" t="s">
        <v>35</v>
      </c>
      <c r="P433" s="127"/>
      <c r="Q433" s="127"/>
      <c r="R433" s="127"/>
      <c r="S433" s="127"/>
      <c r="T433" s="127"/>
      <c r="U433" s="131"/>
    </row>
    <row r="434" s="69" customFormat="true" ht="22.5" hidden="false" customHeight="true" outlineLevel="0" collapsed="false">
      <c r="A434" s="94" t="s">
        <v>728</v>
      </c>
      <c r="B434" s="95" t="s">
        <v>176</v>
      </c>
      <c r="C434" s="124" t="n">
        <v>36342</v>
      </c>
      <c r="D434" s="125" t="s">
        <v>284</v>
      </c>
      <c r="E434" s="125" t="s">
        <v>285</v>
      </c>
      <c r="F434" s="125" t="s">
        <v>286</v>
      </c>
      <c r="G434" s="125" t="s">
        <v>47</v>
      </c>
      <c r="H434" s="126" t="s">
        <v>48</v>
      </c>
      <c r="I434" s="127"/>
      <c r="J434" s="126"/>
      <c r="K434" s="128" t="s">
        <v>49</v>
      </c>
      <c r="L434" s="125" t="s">
        <v>50</v>
      </c>
      <c r="M434" s="128"/>
      <c r="N434" s="128"/>
      <c r="O434" s="127" t="s">
        <v>35</v>
      </c>
      <c r="P434" s="127"/>
      <c r="Q434" s="127"/>
      <c r="R434" s="127"/>
      <c r="S434" s="127"/>
      <c r="T434" s="127"/>
      <c r="U434" s="131" t="s">
        <v>406</v>
      </c>
    </row>
    <row r="435" s="69" customFormat="true" ht="22.5" hidden="false" customHeight="true" outlineLevel="0" collapsed="false">
      <c r="A435" s="94" t="s">
        <v>728</v>
      </c>
      <c r="B435" s="95" t="s">
        <v>176</v>
      </c>
      <c r="C435" s="124" t="n">
        <v>36342</v>
      </c>
      <c r="D435" s="125" t="s">
        <v>284</v>
      </c>
      <c r="E435" s="125" t="s">
        <v>285</v>
      </c>
      <c r="F435" s="125" t="s">
        <v>286</v>
      </c>
      <c r="G435" s="125" t="s">
        <v>51</v>
      </c>
      <c r="H435" s="126" t="s">
        <v>52</v>
      </c>
      <c r="I435" s="127"/>
      <c r="J435" s="126"/>
      <c r="K435" s="128" t="s">
        <v>53</v>
      </c>
      <c r="L435" s="125" t="s">
        <v>54</v>
      </c>
      <c r="M435" s="128"/>
      <c r="N435" s="128"/>
      <c r="O435" s="127" t="s">
        <v>35</v>
      </c>
      <c r="P435" s="127"/>
      <c r="Q435" s="127"/>
      <c r="R435" s="127"/>
      <c r="S435" s="127"/>
      <c r="T435" s="127"/>
      <c r="U435" s="131" t="s">
        <v>406</v>
      </c>
    </row>
    <row r="436" s="69" customFormat="true" ht="22.5" hidden="false" customHeight="true" outlineLevel="0" collapsed="false">
      <c r="A436" s="94" t="s">
        <v>728</v>
      </c>
      <c r="B436" s="95" t="s">
        <v>176</v>
      </c>
      <c r="C436" s="124" t="n">
        <v>36342</v>
      </c>
      <c r="D436" s="125" t="s">
        <v>284</v>
      </c>
      <c r="E436" s="125" t="s">
        <v>285</v>
      </c>
      <c r="F436" s="125" t="s">
        <v>286</v>
      </c>
      <c r="G436" s="125" t="s">
        <v>59</v>
      </c>
      <c r="H436" s="126" t="s">
        <v>60</v>
      </c>
      <c r="I436" s="127"/>
      <c r="J436" s="126"/>
      <c r="K436" s="128" t="s">
        <v>61</v>
      </c>
      <c r="L436" s="125" t="s">
        <v>58</v>
      </c>
      <c r="M436" s="128"/>
      <c r="N436" s="128"/>
      <c r="O436" s="127" t="s">
        <v>35</v>
      </c>
      <c r="P436" s="127"/>
      <c r="Q436" s="127"/>
      <c r="R436" s="127"/>
      <c r="S436" s="127"/>
      <c r="T436" s="127"/>
      <c r="U436" s="131" t="s">
        <v>406</v>
      </c>
    </row>
    <row r="437" s="69" customFormat="true" ht="22.5" hidden="false" customHeight="true" outlineLevel="0" collapsed="false">
      <c r="A437" s="94" t="s">
        <v>728</v>
      </c>
      <c r="B437" s="95" t="s">
        <v>176</v>
      </c>
      <c r="C437" s="124" t="n">
        <v>36342</v>
      </c>
      <c r="D437" s="125" t="s">
        <v>284</v>
      </c>
      <c r="E437" s="125" t="s">
        <v>285</v>
      </c>
      <c r="F437" s="125" t="s">
        <v>286</v>
      </c>
      <c r="G437" s="125" t="s">
        <v>340</v>
      </c>
      <c r="H437" s="126" t="s">
        <v>341</v>
      </c>
      <c r="I437" s="127"/>
      <c r="J437" s="126"/>
      <c r="K437" s="128" t="s">
        <v>342</v>
      </c>
      <c r="L437" s="125" t="s">
        <v>156</v>
      </c>
      <c r="M437" s="128"/>
      <c r="N437" s="128"/>
      <c r="O437" s="127" t="s">
        <v>35</v>
      </c>
      <c r="P437" s="127"/>
      <c r="Q437" s="127"/>
      <c r="R437" s="127"/>
      <c r="S437" s="127"/>
      <c r="T437" s="127"/>
      <c r="U437" s="131"/>
    </row>
    <row r="438" s="69" customFormat="true" ht="22.5" hidden="false" customHeight="true" outlineLevel="0" collapsed="false">
      <c r="A438" s="94" t="s">
        <v>728</v>
      </c>
      <c r="B438" s="95" t="s">
        <v>176</v>
      </c>
      <c r="C438" s="124" t="n">
        <v>36342</v>
      </c>
      <c r="D438" s="125" t="s">
        <v>284</v>
      </c>
      <c r="E438" s="125" t="s">
        <v>285</v>
      </c>
      <c r="F438" s="125" t="s">
        <v>286</v>
      </c>
      <c r="G438" s="125" t="s">
        <v>213</v>
      </c>
      <c r="H438" s="126" t="s">
        <v>214</v>
      </c>
      <c r="I438" s="127"/>
      <c r="J438" s="126"/>
      <c r="K438" s="128" t="s">
        <v>216</v>
      </c>
      <c r="L438" s="125" t="s">
        <v>58</v>
      </c>
      <c r="M438" s="128"/>
      <c r="N438" s="130" t="s">
        <v>149</v>
      </c>
      <c r="O438" s="127" t="s">
        <v>35</v>
      </c>
      <c r="P438" s="127"/>
      <c r="Q438" s="127"/>
      <c r="R438" s="127"/>
      <c r="S438" s="127"/>
      <c r="T438" s="127"/>
      <c r="U438" s="131"/>
    </row>
    <row r="439" s="69" customFormat="true" ht="22.5" hidden="false" customHeight="true" outlineLevel="0" collapsed="false">
      <c r="A439" s="94" t="s">
        <v>728</v>
      </c>
      <c r="B439" s="95" t="s">
        <v>176</v>
      </c>
      <c r="C439" s="124" t="n">
        <v>36342</v>
      </c>
      <c r="D439" s="125" t="s">
        <v>284</v>
      </c>
      <c r="E439" s="125" t="s">
        <v>285</v>
      </c>
      <c r="F439" s="125" t="s">
        <v>286</v>
      </c>
      <c r="G439" s="125" t="s">
        <v>452</v>
      </c>
      <c r="H439" s="126" t="s">
        <v>453</v>
      </c>
      <c r="I439" s="127"/>
      <c r="J439" s="126"/>
      <c r="K439" s="128" t="s">
        <v>454</v>
      </c>
      <c r="L439" s="125" t="s">
        <v>34</v>
      </c>
      <c r="M439" s="128"/>
      <c r="N439" s="128"/>
      <c r="O439" s="127" t="s">
        <v>35</v>
      </c>
      <c r="P439" s="127"/>
      <c r="Q439" s="127"/>
      <c r="R439" s="127"/>
      <c r="S439" s="127"/>
      <c r="T439" s="127"/>
      <c r="U439" s="131"/>
    </row>
    <row r="440" s="69" customFormat="true" ht="22.5" hidden="false" customHeight="true" outlineLevel="0" collapsed="false">
      <c r="A440" s="94" t="s">
        <v>728</v>
      </c>
      <c r="B440" s="95" t="s">
        <v>176</v>
      </c>
      <c r="C440" s="124" t="n">
        <v>36342</v>
      </c>
      <c r="D440" s="125" t="s">
        <v>284</v>
      </c>
      <c r="E440" s="125" t="s">
        <v>285</v>
      </c>
      <c r="F440" s="125" t="s">
        <v>286</v>
      </c>
      <c r="G440" s="125" t="s">
        <v>455</v>
      </c>
      <c r="H440" s="126" t="s">
        <v>456</v>
      </c>
      <c r="I440" s="127"/>
      <c r="J440" s="126"/>
      <c r="K440" s="128" t="s">
        <v>457</v>
      </c>
      <c r="L440" s="125" t="s">
        <v>94</v>
      </c>
      <c r="M440" s="128"/>
      <c r="N440" s="128"/>
      <c r="O440" s="127" t="s">
        <v>35</v>
      </c>
      <c r="P440" s="127"/>
      <c r="Q440" s="127"/>
      <c r="R440" s="127"/>
      <c r="S440" s="127"/>
      <c r="T440" s="127"/>
      <c r="U440" s="131"/>
    </row>
    <row r="441" s="69" customFormat="true" ht="22.5" hidden="false" customHeight="true" outlineLevel="0" collapsed="false">
      <c r="A441" s="94" t="s">
        <v>728</v>
      </c>
      <c r="B441" s="95" t="s">
        <v>176</v>
      </c>
      <c r="C441" s="124" t="n">
        <v>36342</v>
      </c>
      <c r="D441" s="125" t="s">
        <v>284</v>
      </c>
      <c r="E441" s="125" t="s">
        <v>285</v>
      </c>
      <c r="F441" s="125" t="s">
        <v>286</v>
      </c>
      <c r="G441" s="125" t="s">
        <v>458</v>
      </c>
      <c r="H441" s="126" t="s">
        <v>459</v>
      </c>
      <c r="I441" s="127"/>
      <c r="J441" s="126"/>
      <c r="K441" s="128" t="s">
        <v>460</v>
      </c>
      <c r="L441" s="125" t="s">
        <v>34</v>
      </c>
      <c r="M441" s="128"/>
      <c r="N441" s="128"/>
      <c r="O441" s="127" t="s">
        <v>35</v>
      </c>
      <c r="P441" s="127"/>
      <c r="Q441" s="127"/>
      <c r="R441" s="127"/>
      <c r="S441" s="127"/>
      <c r="T441" s="127"/>
      <c r="U441" s="131"/>
    </row>
    <row r="442" s="69" customFormat="true" ht="22.5" hidden="false" customHeight="true" outlineLevel="0" collapsed="false">
      <c r="A442" s="94" t="s">
        <v>728</v>
      </c>
      <c r="B442" s="95" t="s">
        <v>176</v>
      </c>
      <c r="C442" s="124" t="n">
        <v>36342</v>
      </c>
      <c r="D442" s="125" t="s">
        <v>284</v>
      </c>
      <c r="E442" s="125" t="s">
        <v>285</v>
      </c>
      <c r="F442" s="125" t="s">
        <v>286</v>
      </c>
      <c r="G442" s="125" t="s">
        <v>461</v>
      </c>
      <c r="H442" s="126" t="s">
        <v>462</v>
      </c>
      <c r="I442" s="127"/>
      <c r="J442" s="126"/>
      <c r="K442" s="128" t="s">
        <v>463</v>
      </c>
      <c r="L442" s="125" t="s">
        <v>173</v>
      </c>
      <c r="M442" s="128"/>
      <c r="N442" s="128"/>
      <c r="O442" s="127" t="s">
        <v>35</v>
      </c>
      <c r="P442" s="127"/>
      <c r="Q442" s="127"/>
      <c r="R442" s="127"/>
      <c r="S442" s="127"/>
      <c r="T442" s="127"/>
      <c r="U442" s="131"/>
    </row>
    <row r="443" s="69" customFormat="true" ht="22.5" hidden="false" customHeight="true" outlineLevel="0" collapsed="false">
      <c r="A443" s="94" t="s">
        <v>728</v>
      </c>
      <c r="B443" s="95" t="s">
        <v>176</v>
      </c>
      <c r="C443" s="124" t="n">
        <v>36342</v>
      </c>
      <c r="D443" s="125" t="s">
        <v>284</v>
      </c>
      <c r="E443" s="125" t="s">
        <v>285</v>
      </c>
      <c r="F443" s="125" t="s">
        <v>286</v>
      </c>
      <c r="G443" s="125" t="s">
        <v>153</v>
      </c>
      <c r="H443" s="126" t="s">
        <v>154</v>
      </c>
      <c r="I443" s="127"/>
      <c r="J443" s="126"/>
      <c r="K443" s="128" t="s">
        <v>155</v>
      </c>
      <c r="L443" s="125" t="s">
        <v>156</v>
      </c>
      <c r="M443" s="128"/>
      <c r="N443" s="128"/>
      <c r="O443" s="127" t="s">
        <v>35</v>
      </c>
      <c r="P443" s="127"/>
      <c r="Q443" s="127"/>
      <c r="R443" s="127"/>
      <c r="S443" s="127"/>
      <c r="T443" s="127"/>
      <c r="U443" s="131" t="s">
        <v>406</v>
      </c>
    </row>
    <row r="444" s="69" customFormat="true" ht="22.5" hidden="false" customHeight="true" outlineLevel="0" collapsed="false">
      <c r="A444" s="94" t="s">
        <v>728</v>
      </c>
      <c r="B444" s="95" t="s">
        <v>176</v>
      </c>
      <c r="C444" s="124" t="n">
        <v>36342</v>
      </c>
      <c r="D444" s="125" t="s">
        <v>284</v>
      </c>
      <c r="E444" s="125" t="s">
        <v>285</v>
      </c>
      <c r="F444" s="125" t="s">
        <v>286</v>
      </c>
      <c r="G444" s="125" t="s">
        <v>157</v>
      </c>
      <c r="H444" s="126" t="s">
        <v>158</v>
      </c>
      <c r="I444" s="127"/>
      <c r="J444" s="126"/>
      <c r="K444" s="128" t="s">
        <v>159</v>
      </c>
      <c r="L444" s="125" t="s">
        <v>94</v>
      </c>
      <c r="M444" s="128"/>
      <c r="N444" s="128"/>
      <c r="O444" s="127" t="s">
        <v>35</v>
      </c>
      <c r="P444" s="127"/>
      <c r="Q444" s="127"/>
      <c r="R444" s="127"/>
      <c r="S444" s="127"/>
      <c r="T444" s="127"/>
      <c r="U444" s="131" t="s">
        <v>406</v>
      </c>
    </row>
    <row r="445" s="69" customFormat="true" ht="22.5" hidden="false" customHeight="true" outlineLevel="0" collapsed="false">
      <c r="A445" s="94" t="s">
        <v>728</v>
      </c>
      <c r="B445" s="95" t="s">
        <v>176</v>
      </c>
      <c r="C445" s="124" t="n">
        <v>36342</v>
      </c>
      <c r="D445" s="125" t="s">
        <v>284</v>
      </c>
      <c r="E445" s="125" t="s">
        <v>285</v>
      </c>
      <c r="F445" s="125" t="s">
        <v>286</v>
      </c>
      <c r="G445" s="125" t="s">
        <v>464</v>
      </c>
      <c r="H445" s="126" t="s">
        <v>465</v>
      </c>
      <c r="I445" s="127"/>
      <c r="J445" s="126"/>
      <c r="K445" s="128" t="s">
        <v>466</v>
      </c>
      <c r="L445" s="125" t="s">
        <v>58</v>
      </c>
      <c r="M445" s="128"/>
      <c r="N445" s="128"/>
      <c r="O445" s="127" t="s">
        <v>35</v>
      </c>
      <c r="P445" s="127"/>
      <c r="Q445" s="127"/>
      <c r="R445" s="127"/>
      <c r="S445" s="127"/>
      <c r="T445" s="127"/>
      <c r="U445" s="131"/>
    </row>
    <row r="446" s="69" customFormat="true" ht="22.5" hidden="false" customHeight="true" outlineLevel="0" collapsed="false">
      <c r="A446" s="94" t="s">
        <v>728</v>
      </c>
      <c r="B446" s="95" t="s">
        <v>176</v>
      </c>
      <c r="C446" s="124" t="n">
        <v>36342</v>
      </c>
      <c r="D446" s="125" t="s">
        <v>284</v>
      </c>
      <c r="E446" s="125" t="s">
        <v>285</v>
      </c>
      <c r="F446" s="125" t="s">
        <v>286</v>
      </c>
      <c r="G446" s="125" t="s">
        <v>217</v>
      </c>
      <c r="H446" s="126" t="s">
        <v>218</v>
      </c>
      <c r="I446" s="127"/>
      <c r="J446" s="126"/>
      <c r="K446" s="128" t="s">
        <v>220</v>
      </c>
      <c r="L446" s="125" t="s">
        <v>34</v>
      </c>
      <c r="M446" s="128"/>
      <c r="N446" s="128"/>
      <c r="O446" s="127" t="s">
        <v>35</v>
      </c>
      <c r="P446" s="127"/>
      <c r="Q446" s="127"/>
      <c r="R446" s="127"/>
      <c r="S446" s="127"/>
      <c r="T446" s="127"/>
      <c r="U446" s="131"/>
    </row>
    <row r="447" s="69" customFormat="true" ht="22.5" hidden="false" customHeight="true" outlineLevel="0" collapsed="false">
      <c r="A447" s="94" t="s">
        <v>728</v>
      </c>
      <c r="B447" s="95" t="s">
        <v>176</v>
      </c>
      <c r="C447" s="124" t="n">
        <v>36342</v>
      </c>
      <c r="D447" s="125" t="s">
        <v>284</v>
      </c>
      <c r="E447" s="125" t="s">
        <v>285</v>
      </c>
      <c r="F447" s="125" t="s">
        <v>286</v>
      </c>
      <c r="G447" s="125" t="s">
        <v>221</v>
      </c>
      <c r="H447" s="126" t="s">
        <v>222</v>
      </c>
      <c r="I447" s="127"/>
      <c r="J447" s="126"/>
      <c r="K447" s="128" t="s">
        <v>223</v>
      </c>
      <c r="L447" s="125" t="s">
        <v>173</v>
      </c>
      <c r="M447" s="128"/>
      <c r="N447" s="128"/>
      <c r="O447" s="127" t="s">
        <v>35</v>
      </c>
      <c r="P447" s="127"/>
      <c r="Q447" s="127"/>
      <c r="R447" s="127"/>
      <c r="S447" s="127"/>
      <c r="T447" s="127"/>
      <c r="U447" s="131"/>
    </row>
    <row r="448" s="69" customFormat="true" ht="22.5" hidden="false" customHeight="true" outlineLevel="0" collapsed="false">
      <c r="A448" s="94" t="s">
        <v>728</v>
      </c>
      <c r="B448" s="95" t="s">
        <v>176</v>
      </c>
      <c r="C448" s="124" t="n">
        <v>36342</v>
      </c>
      <c r="D448" s="125" t="s">
        <v>284</v>
      </c>
      <c r="E448" s="125" t="s">
        <v>285</v>
      </c>
      <c r="F448" s="125" t="s">
        <v>286</v>
      </c>
      <c r="G448" s="125" t="s">
        <v>178</v>
      </c>
      <c r="H448" s="126" t="s">
        <v>179</v>
      </c>
      <c r="I448" s="127"/>
      <c r="J448" s="126"/>
      <c r="K448" s="128" t="s">
        <v>180</v>
      </c>
      <c r="L448" s="125" t="s">
        <v>181</v>
      </c>
      <c r="M448" s="128"/>
      <c r="N448" s="128"/>
      <c r="O448" s="127" t="s">
        <v>35</v>
      </c>
      <c r="P448" s="127"/>
      <c r="Q448" s="127"/>
      <c r="R448" s="127"/>
      <c r="S448" s="127"/>
      <c r="T448" s="127"/>
      <c r="U448" s="131" t="s">
        <v>406</v>
      </c>
    </row>
    <row r="449" s="69" customFormat="true" ht="22.5" hidden="false" customHeight="true" outlineLevel="0" collapsed="false">
      <c r="A449" s="94" t="s">
        <v>728</v>
      </c>
      <c r="B449" s="95" t="s">
        <v>176</v>
      </c>
      <c r="C449" s="124" t="n">
        <v>36342</v>
      </c>
      <c r="D449" s="125" t="s">
        <v>284</v>
      </c>
      <c r="E449" s="125" t="s">
        <v>285</v>
      </c>
      <c r="F449" s="125" t="s">
        <v>286</v>
      </c>
      <c r="G449" s="125" t="s">
        <v>467</v>
      </c>
      <c r="H449" s="126" t="s">
        <v>468</v>
      </c>
      <c r="I449" s="127"/>
      <c r="J449" s="126"/>
      <c r="K449" s="128" t="s">
        <v>469</v>
      </c>
      <c r="L449" s="125" t="s">
        <v>470</v>
      </c>
      <c r="M449" s="128"/>
      <c r="N449" s="128"/>
      <c r="O449" s="127" t="s">
        <v>35</v>
      </c>
      <c r="P449" s="127"/>
      <c r="Q449" s="127"/>
      <c r="R449" s="127"/>
      <c r="S449" s="127"/>
      <c r="T449" s="127"/>
      <c r="U449" s="131"/>
    </row>
    <row r="450" s="69" customFormat="true" ht="22.5" hidden="false" customHeight="true" outlineLevel="0" collapsed="false">
      <c r="A450" s="94" t="s">
        <v>728</v>
      </c>
      <c r="B450" s="95" t="s">
        <v>176</v>
      </c>
      <c r="C450" s="124" t="n">
        <v>36342</v>
      </c>
      <c r="D450" s="125" t="s">
        <v>284</v>
      </c>
      <c r="E450" s="125" t="s">
        <v>285</v>
      </c>
      <c r="F450" s="125" t="s">
        <v>286</v>
      </c>
      <c r="G450" s="125" t="s">
        <v>471</v>
      </c>
      <c r="H450" s="126" t="s">
        <v>472</v>
      </c>
      <c r="I450" s="127"/>
      <c r="J450" s="126"/>
      <c r="K450" s="128" t="s">
        <v>473</v>
      </c>
      <c r="L450" s="125" t="s">
        <v>474</v>
      </c>
      <c r="M450" s="128"/>
      <c r="N450" s="128"/>
      <c r="O450" s="127" t="s">
        <v>35</v>
      </c>
      <c r="P450" s="127"/>
      <c r="Q450" s="127"/>
      <c r="R450" s="127"/>
      <c r="S450" s="127"/>
      <c r="T450" s="127"/>
      <c r="U450" s="131"/>
    </row>
    <row r="451" s="69" customFormat="true" ht="22.5" hidden="false" customHeight="true" outlineLevel="0" collapsed="false">
      <c r="A451" s="94" t="s">
        <v>728</v>
      </c>
      <c r="B451" s="95" t="s">
        <v>176</v>
      </c>
      <c r="C451" s="124" t="n">
        <v>36342</v>
      </c>
      <c r="D451" s="125" t="s">
        <v>284</v>
      </c>
      <c r="E451" s="125" t="s">
        <v>285</v>
      </c>
      <c r="F451" s="125" t="s">
        <v>286</v>
      </c>
      <c r="G451" s="125" t="s">
        <v>343</v>
      </c>
      <c r="H451" s="126" t="s">
        <v>344</v>
      </c>
      <c r="I451" s="127" t="s">
        <v>194</v>
      </c>
      <c r="J451" s="126"/>
      <c r="K451" s="128" t="s">
        <v>345</v>
      </c>
      <c r="L451" s="125" t="s">
        <v>65</v>
      </c>
      <c r="M451" s="128"/>
      <c r="N451" s="130" t="s">
        <v>196</v>
      </c>
      <c r="O451" s="127"/>
      <c r="P451" s="127" t="s">
        <v>35</v>
      </c>
      <c r="Q451" s="127" t="s">
        <v>35</v>
      </c>
      <c r="R451" s="127" t="s">
        <v>35</v>
      </c>
      <c r="S451" s="127" t="s">
        <v>35</v>
      </c>
      <c r="T451" s="127"/>
      <c r="U451" s="131"/>
    </row>
    <row r="452" s="69" customFormat="true" ht="22.5" hidden="false" customHeight="true" outlineLevel="0" collapsed="false">
      <c r="A452" s="94" t="s">
        <v>728</v>
      </c>
      <c r="B452" s="95" t="s">
        <v>176</v>
      </c>
      <c r="C452" s="124" t="n">
        <v>36342</v>
      </c>
      <c r="D452" s="125" t="s">
        <v>284</v>
      </c>
      <c r="E452" s="125" t="s">
        <v>285</v>
      </c>
      <c r="F452" s="125" t="s">
        <v>286</v>
      </c>
      <c r="G452" s="125" t="s">
        <v>192</v>
      </c>
      <c r="H452" s="126" t="s">
        <v>193</v>
      </c>
      <c r="I452" s="127" t="s">
        <v>194</v>
      </c>
      <c r="J452" s="126"/>
      <c r="K452" s="128" t="s">
        <v>195</v>
      </c>
      <c r="L452" s="125" t="s">
        <v>65</v>
      </c>
      <c r="M452" s="128"/>
      <c r="N452" s="130" t="s">
        <v>196</v>
      </c>
      <c r="O452" s="127"/>
      <c r="P452" s="127"/>
      <c r="Q452" s="127" t="s">
        <v>35</v>
      </c>
      <c r="R452" s="127" t="s">
        <v>35</v>
      </c>
      <c r="S452" s="127"/>
      <c r="T452" s="127"/>
      <c r="U452" s="131"/>
    </row>
    <row r="453" s="69" customFormat="true" ht="22.5" hidden="false" customHeight="true" outlineLevel="0" collapsed="false">
      <c r="A453" s="94" t="s">
        <v>728</v>
      </c>
      <c r="B453" s="95" t="s">
        <v>176</v>
      </c>
      <c r="C453" s="124" t="n">
        <v>36342</v>
      </c>
      <c r="D453" s="125" t="s">
        <v>284</v>
      </c>
      <c r="E453" s="125" t="s">
        <v>285</v>
      </c>
      <c r="F453" s="125" t="s">
        <v>286</v>
      </c>
      <c r="G453" s="125" t="s">
        <v>346</v>
      </c>
      <c r="H453" s="126" t="s">
        <v>347</v>
      </c>
      <c r="I453" s="127" t="s">
        <v>194</v>
      </c>
      <c r="J453" s="126"/>
      <c r="K453" s="128" t="s">
        <v>348</v>
      </c>
      <c r="L453" s="125" t="s">
        <v>65</v>
      </c>
      <c r="M453" s="128"/>
      <c r="N453" s="130" t="s">
        <v>196</v>
      </c>
      <c r="O453" s="127"/>
      <c r="P453" s="127" t="s">
        <v>35</v>
      </c>
      <c r="Q453" s="127" t="s">
        <v>35</v>
      </c>
      <c r="R453" s="127" t="s">
        <v>35</v>
      </c>
      <c r="S453" s="127" t="s">
        <v>35</v>
      </c>
      <c r="T453" s="127"/>
      <c r="U453" s="131"/>
    </row>
    <row r="454" s="69" customFormat="true" ht="22.5" hidden="false" customHeight="true" outlineLevel="0" collapsed="false">
      <c r="A454" s="94" t="s">
        <v>728</v>
      </c>
      <c r="B454" s="95" t="s">
        <v>176</v>
      </c>
      <c r="C454" s="124" t="n">
        <v>36342</v>
      </c>
      <c r="D454" s="125" t="s">
        <v>284</v>
      </c>
      <c r="E454" s="125" t="s">
        <v>285</v>
      </c>
      <c r="F454" s="125" t="s">
        <v>286</v>
      </c>
      <c r="G454" s="125" t="s">
        <v>197</v>
      </c>
      <c r="H454" s="126" t="s">
        <v>198</v>
      </c>
      <c r="I454" s="127" t="s">
        <v>194</v>
      </c>
      <c r="J454" s="126"/>
      <c r="K454" s="128" t="s">
        <v>199</v>
      </c>
      <c r="L454" s="125" t="s">
        <v>65</v>
      </c>
      <c r="M454" s="128"/>
      <c r="N454" s="130" t="s">
        <v>196</v>
      </c>
      <c r="O454" s="127"/>
      <c r="P454" s="127"/>
      <c r="Q454" s="127" t="s">
        <v>35</v>
      </c>
      <c r="R454" s="127" t="s">
        <v>35</v>
      </c>
      <c r="S454" s="127"/>
      <c r="T454" s="127"/>
      <c r="U454" s="131"/>
    </row>
    <row r="455" s="69" customFormat="true" ht="22.5" hidden="false" customHeight="true" outlineLevel="0" collapsed="false">
      <c r="A455" s="94" t="s">
        <v>728</v>
      </c>
      <c r="B455" s="95" t="s">
        <v>176</v>
      </c>
      <c r="C455" s="124" t="n">
        <v>36342</v>
      </c>
      <c r="D455" s="125" t="s">
        <v>284</v>
      </c>
      <c r="E455" s="125" t="s">
        <v>285</v>
      </c>
      <c r="F455" s="125" t="s">
        <v>286</v>
      </c>
      <c r="G455" s="125" t="s">
        <v>349</v>
      </c>
      <c r="H455" s="126" t="s">
        <v>350</v>
      </c>
      <c r="I455" s="127" t="s">
        <v>194</v>
      </c>
      <c r="J455" s="126"/>
      <c r="K455" s="128" t="s">
        <v>351</v>
      </c>
      <c r="L455" s="125" t="s">
        <v>39</v>
      </c>
      <c r="M455" s="128"/>
      <c r="N455" s="130" t="s">
        <v>196</v>
      </c>
      <c r="O455" s="127" t="s">
        <v>35</v>
      </c>
      <c r="P455" s="127"/>
      <c r="Q455" s="127"/>
      <c r="R455" s="127"/>
      <c r="S455" s="127"/>
      <c r="T455" s="127"/>
      <c r="U455" s="131"/>
    </row>
    <row r="456" s="69" customFormat="true" ht="22.5" hidden="false" customHeight="true" outlineLevel="0" collapsed="false">
      <c r="A456" s="94" t="s">
        <v>728</v>
      </c>
      <c r="B456" s="95" t="s">
        <v>176</v>
      </c>
      <c r="C456" s="124" t="n">
        <v>36342</v>
      </c>
      <c r="D456" s="125" t="s">
        <v>284</v>
      </c>
      <c r="E456" s="125" t="s">
        <v>285</v>
      </c>
      <c r="F456" s="125" t="s">
        <v>286</v>
      </c>
      <c r="G456" s="125" t="s">
        <v>200</v>
      </c>
      <c r="H456" s="126" t="s">
        <v>201</v>
      </c>
      <c r="I456" s="127" t="s">
        <v>194</v>
      </c>
      <c r="J456" s="126"/>
      <c r="K456" s="128" t="s">
        <v>202</v>
      </c>
      <c r="L456" s="125" t="s">
        <v>39</v>
      </c>
      <c r="M456" s="128"/>
      <c r="N456" s="130" t="s">
        <v>196</v>
      </c>
      <c r="O456" s="127"/>
      <c r="P456" s="127"/>
      <c r="Q456" s="127" t="s">
        <v>35</v>
      </c>
      <c r="R456" s="127" t="s">
        <v>35</v>
      </c>
      <c r="S456" s="127"/>
      <c r="T456" s="127"/>
      <c r="U456" s="131"/>
    </row>
    <row r="457" s="69" customFormat="true" ht="22.5" hidden="false" customHeight="true" outlineLevel="0" collapsed="false">
      <c r="A457" s="94" t="s">
        <v>728</v>
      </c>
      <c r="B457" s="95" t="s">
        <v>176</v>
      </c>
      <c r="C457" s="124" t="n">
        <v>36342</v>
      </c>
      <c r="D457" s="125" t="s">
        <v>284</v>
      </c>
      <c r="E457" s="125" t="s">
        <v>285</v>
      </c>
      <c r="F457" s="125" t="s">
        <v>286</v>
      </c>
      <c r="G457" s="125" t="s">
        <v>475</v>
      </c>
      <c r="H457" s="126" t="s">
        <v>476</v>
      </c>
      <c r="I457" s="127" t="s">
        <v>194</v>
      </c>
      <c r="J457" s="126"/>
      <c r="K457" s="128" t="s">
        <v>477</v>
      </c>
      <c r="L457" s="125" t="s">
        <v>478</v>
      </c>
      <c r="M457" s="128"/>
      <c r="N457" s="130" t="s">
        <v>479</v>
      </c>
      <c r="O457" s="127" t="s">
        <v>35</v>
      </c>
      <c r="P457" s="127"/>
      <c r="Q457" s="127"/>
      <c r="R457" s="127"/>
      <c r="S457" s="127"/>
      <c r="T457" s="127"/>
      <c r="U457" s="131"/>
    </row>
    <row r="458" s="69" customFormat="true" ht="22.5" hidden="false" customHeight="true" outlineLevel="0" collapsed="false">
      <c r="A458" s="94" t="s">
        <v>728</v>
      </c>
      <c r="B458" s="95" t="s">
        <v>176</v>
      </c>
      <c r="C458" s="124" t="n">
        <v>36342</v>
      </c>
      <c r="D458" s="125" t="s">
        <v>284</v>
      </c>
      <c r="E458" s="125" t="s">
        <v>285</v>
      </c>
      <c r="F458" s="125" t="s">
        <v>286</v>
      </c>
      <c r="G458" s="125" t="s">
        <v>364</v>
      </c>
      <c r="H458" s="126" t="s">
        <v>365</v>
      </c>
      <c r="I458" s="127"/>
      <c r="J458" s="126"/>
      <c r="K458" s="128" t="s">
        <v>366</v>
      </c>
      <c r="L458" s="125" t="s">
        <v>89</v>
      </c>
      <c r="M458" s="130" t="s">
        <v>367</v>
      </c>
      <c r="N458" s="130" t="s">
        <v>320</v>
      </c>
      <c r="O458" s="127" t="s">
        <v>35</v>
      </c>
      <c r="P458" s="127"/>
      <c r="Q458" s="127"/>
      <c r="R458" s="127"/>
      <c r="S458" s="127"/>
      <c r="T458" s="127"/>
      <c r="U458" s="131"/>
    </row>
    <row r="459" s="69" customFormat="true" ht="22.5" hidden="false" customHeight="true" outlineLevel="0" collapsed="false">
      <c r="A459" s="94" t="s">
        <v>728</v>
      </c>
      <c r="B459" s="95" t="s">
        <v>176</v>
      </c>
      <c r="C459" s="124" t="n">
        <v>36342</v>
      </c>
      <c r="D459" s="125" t="s">
        <v>284</v>
      </c>
      <c r="E459" s="125" t="s">
        <v>285</v>
      </c>
      <c r="F459" s="125" t="s">
        <v>286</v>
      </c>
      <c r="G459" s="125" t="s">
        <v>729</v>
      </c>
      <c r="H459" s="126" t="s">
        <v>730</v>
      </c>
      <c r="I459" s="127"/>
      <c r="J459" s="126"/>
      <c r="K459" s="128" t="s">
        <v>731</v>
      </c>
      <c r="L459" s="125" t="s">
        <v>371</v>
      </c>
      <c r="M459" s="128"/>
      <c r="N459" s="128"/>
      <c r="O459" s="127" t="s">
        <v>35</v>
      </c>
      <c r="P459" s="127"/>
      <c r="Q459" s="127"/>
      <c r="R459" s="127"/>
      <c r="S459" s="127"/>
      <c r="T459" s="127"/>
      <c r="U459" s="131"/>
    </row>
    <row r="460" s="69" customFormat="true" ht="22.5" hidden="false" customHeight="true" outlineLevel="0" collapsed="false">
      <c r="A460" s="94" t="s">
        <v>728</v>
      </c>
      <c r="B460" s="95" t="s">
        <v>176</v>
      </c>
      <c r="C460" s="124" t="n">
        <v>36342</v>
      </c>
      <c r="D460" s="125" t="s">
        <v>284</v>
      </c>
      <c r="E460" s="125" t="s">
        <v>285</v>
      </c>
      <c r="F460" s="125" t="s">
        <v>286</v>
      </c>
      <c r="G460" s="125" t="s">
        <v>368</v>
      </c>
      <c r="H460" s="126" t="s">
        <v>369</v>
      </c>
      <c r="I460" s="127"/>
      <c r="J460" s="126"/>
      <c r="K460" s="128" t="s">
        <v>370</v>
      </c>
      <c r="L460" s="125" t="s">
        <v>371</v>
      </c>
      <c r="M460" s="128"/>
      <c r="N460" s="128"/>
      <c r="O460" s="127" t="s">
        <v>35</v>
      </c>
      <c r="P460" s="127"/>
      <c r="Q460" s="127"/>
      <c r="R460" s="127"/>
      <c r="S460" s="127"/>
      <c r="T460" s="127"/>
      <c r="U460" s="131"/>
    </row>
    <row r="461" s="69" customFormat="true" ht="22.5" hidden="false" customHeight="true" outlineLevel="0" collapsed="false">
      <c r="A461" s="94" t="s">
        <v>728</v>
      </c>
      <c r="B461" s="95" t="s">
        <v>176</v>
      </c>
      <c r="C461" s="124" t="n">
        <v>36342</v>
      </c>
      <c r="D461" s="125" t="s">
        <v>284</v>
      </c>
      <c r="E461" s="125" t="s">
        <v>285</v>
      </c>
      <c r="F461" s="125" t="s">
        <v>286</v>
      </c>
      <c r="G461" s="125" t="s">
        <v>372</v>
      </c>
      <c r="H461" s="126" t="s">
        <v>373</v>
      </c>
      <c r="I461" s="127"/>
      <c r="J461" s="126"/>
      <c r="K461" s="128" t="s">
        <v>374</v>
      </c>
      <c r="L461" s="125" t="s">
        <v>89</v>
      </c>
      <c r="M461" s="130" t="s">
        <v>375</v>
      </c>
      <c r="N461" s="128"/>
      <c r="O461" s="127" t="s">
        <v>35</v>
      </c>
      <c r="P461" s="127"/>
      <c r="Q461" s="127"/>
      <c r="R461" s="127"/>
      <c r="S461" s="127"/>
      <c r="T461" s="127"/>
      <c r="U461" s="131"/>
    </row>
    <row r="462" s="69" customFormat="true" ht="22.5" hidden="false" customHeight="true" outlineLevel="0" collapsed="false">
      <c r="A462" s="94" t="s">
        <v>728</v>
      </c>
      <c r="B462" s="95" t="s">
        <v>176</v>
      </c>
      <c r="C462" s="124" t="n">
        <v>36342</v>
      </c>
      <c r="D462" s="125" t="s">
        <v>284</v>
      </c>
      <c r="E462" s="125" t="s">
        <v>285</v>
      </c>
      <c r="F462" s="125" t="s">
        <v>286</v>
      </c>
      <c r="G462" s="125" t="s">
        <v>484</v>
      </c>
      <c r="H462" s="126" t="s">
        <v>485</v>
      </c>
      <c r="I462" s="127"/>
      <c r="J462" s="126"/>
      <c r="K462" s="128" t="s">
        <v>486</v>
      </c>
      <c r="L462" s="125" t="s">
        <v>163</v>
      </c>
      <c r="M462" s="128"/>
      <c r="N462" s="128"/>
      <c r="O462" s="127" t="s">
        <v>35</v>
      </c>
      <c r="P462" s="127"/>
      <c r="Q462" s="127"/>
      <c r="R462" s="127"/>
      <c r="S462" s="127"/>
      <c r="T462" s="127"/>
      <c r="U462" s="131"/>
    </row>
    <row r="463" s="69" customFormat="true" ht="22.5" hidden="false" customHeight="true" outlineLevel="0" collapsed="false">
      <c r="A463" s="94" t="s">
        <v>728</v>
      </c>
      <c r="B463" s="95" t="s">
        <v>176</v>
      </c>
      <c r="C463" s="124" t="n">
        <v>36342</v>
      </c>
      <c r="D463" s="125" t="s">
        <v>284</v>
      </c>
      <c r="E463" s="125" t="s">
        <v>285</v>
      </c>
      <c r="F463" s="125" t="s">
        <v>286</v>
      </c>
      <c r="G463" s="125" t="s">
        <v>487</v>
      </c>
      <c r="H463" s="126" t="s">
        <v>488</v>
      </c>
      <c r="I463" s="127"/>
      <c r="J463" s="126"/>
      <c r="K463" s="128" t="s">
        <v>489</v>
      </c>
      <c r="L463" s="125" t="s">
        <v>89</v>
      </c>
      <c r="M463" s="130" t="s">
        <v>490</v>
      </c>
      <c r="N463" s="130" t="s">
        <v>320</v>
      </c>
      <c r="O463" s="127" t="s">
        <v>35</v>
      </c>
      <c r="P463" s="127"/>
      <c r="Q463" s="127"/>
      <c r="R463" s="127"/>
      <c r="S463" s="127"/>
      <c r="T463" s="127"/>
      <c r="U463" s="131"/>
    </row>
    <row r="464" s="69" customFormat="true" ht="22.5" hidden="false" customHeight="true" outlineLevel="0" collapsed="false">
      <c r="A464" s="94" t="s">
        <v>728</v>
      </c>
      <c r="B464" s="95" t="s">
        <v>176</v>
      </c>
      <c r="C464" s="124" t="n">
        <v>36342</v>
      </c>
      <c r="D464" s="125" t="s">
        <v>284</v>
      </c>
      <c r="E464" s="125" t="s">
        <v>285</v>
      </c>
      <c r="F464" s="125" t="s">
        <v>286</v>
      </c>
      <c r="G464" s="125" t="s">
        <v>495</v>
      </c>
      <c r="H464" s="126" t="s">
        <v>496</v>
      </c>
      <c r="I464" s="127"/>
      <c r="J464" s="126"/>
      <c r="K464" s="128" t="s">
        <v>497</v>
      </c>
      <c r="L464" s="125" t="s">
        <v>89</v>
      </c>
      <c r="M464" s="130" t="s">
        <v>498</v>
      </c>
      <c r="N464" s="128"/>
      <c r="O464" s="127" t="s">
        <v>35</v>
      </c>
      <c r="P464" s="127"/>
      <c r="Q464" s="127"/>
      <c r="R464" s="127"/>
      <c r="S464" s="127"/>
      <c r="T464" s="127"/>
      <c r="U464" s="131"/>
    </row>
    <row r="465" s="69" customFormat="true" ht="22.5" hidden="false" customHeight="true" outlineLevel="0" collapsed="false">
      <c r="A465" s="94" t="s">
        <v>728</v>
      </c>
      <c r="B465" s="95" t="s">
        <v>176</v>
      </c>
      <c r="C465" s="124" t="n">
        <v>36342</v>
      </c>
      <c r="D465" s="125" t="s">
        <v>284</v>
      </c>
      <c r="E465" s="125" t="s">
        <v>285</v>
      </c>
      <c r="F465" s="125" t="s">
        <v>286</v>
      </c>
      <c r="G465" s="125" t="s">
        <v>203</v>
      </c>
      <c r="H465" s="126" t="s">
        <v>204</v>
      </c>
      <c r="I465" s="127"/>
      <c r="J465" s="126"/>
      <c r="K465" s="128" t="s">
        <v>205</v>
      </c>
      <c r="L465" s="125" t="s">
        <v>89</v>
      </c>
      <c r="M465" s="128"/>
      <c r="N465" s="128"/>
      <c r="O465" s="127" t="s">
        <v>35</v>
      </c>
      <c r="P465" s="127"/>
      <c r="Q465" s="127"/>
      <c r="R465" s="127"/>
      <c r="S465" s="127"/>
      <c r="T465" s="127"/>
      <c r="U465" s="131"/>
    </row>
    <row r="466" s="69" customFormat="true" ht="22.5" hidden="false" customHeight="true" outlineLevel="0" collapsed="false">
      <c r="A466" s="94" t="s">
        <v>728</v>
      </c>
      <c r="B466" s="95" t="s">
        <v>176</v>
      </c>
      <c r="C466" s="124" t="n">
        <v>36342</v>
      </c>
      <c r="D466" s="125" t="s">
        <v>284</v>
      </c>
      <c r="E466" s="125" t="s">
        <v>285</v>
      </c>
      <c r="F466" s="125" t="s">
        <v>286</v>
      </c>
      <c r="G466" s="125" t="s">
        <v>499</v>
      </c>
      <c r="H466" s="126" t="s">
        <v>500</v>
      </c>
      <c r="I466" s="127"/>
      <c r="J466" s="126"/>
      <c r="K466" s="128" t="s">
        <v>501</v>
      </c>
      <c r="L466" s="125" t="s">
        <v>502</v>
      </c>
      <c r="M466" s="128"/>
      <c r="N466" s="128"/>
      <c r="O466" s="127" t="s">
        <v>35</v>
      </c>
      <c r="P466" s="127"/>
      <c r="Q466" s="127"/>
      <c r="R466" s="127"/>
      <c r="S466" s="127"/>
      <c r="T466" s="127"/>
      <c r="U466" s="131"/>
    </row>
    <row r="467" s="69" customFormat="true" ht="22.5" hidden="false" customHeight="true" outlineLevel="0" collapsed="false">
      <c r="A467" s="94" t="s">
        <v>728</v>
      </c>
      <c r="B467" s="95" t="s">
        <v>176</v>
      </c>
      <c r="C467" s="124" t="n">
        <v>36342</v>
      </c>
      <c r="D467" s="125" t="s">
        <v>284</v>
      </c>
      <c r="E467" s="125" t="s">
        <v>285</v>
      </c>
      <c r="F467" s="125" t="s">
        <v>286</v>
      </c>
      <c r="G467" s="125" t="s">
        <v>503</v>
      </c>
      <c r="H467" s="126" t="s">
        <v>504</v>
      </c>
      <c r="I467" s="127"/>
      <c r="J467" s="126"/>
      <c r="K467" s="128" t="s">
        <v>505</v>
      </c>
      <c r="L467" s="125" t="s">
        <v>94</v>
      </c>
      <c r="M467" s="128"/>
      <c r="N467" s="128"/>
      <c r="O467" s="127" t="s">
        <v>35</v>
      </c>
      <c r="P467" s="127"/>
      <c r="Q467" s="127"/>
      <c r="R467" s="127"/>
      <c r="S467" s="127"/>
      <c r="T467" s="127"/>
      <c r="U467" s="131"/>
    </row>
    <row r="468" s="69" customFormat="true" ht="22.5" hidden="false" customHeight="true" outlineLevel="0" collapsed="false">
      <c r="A468" s="94" t="s">
        <v>728</v>
      </c>
      <c r="B468" s="95" t="s">
        <v>176</v>
      </c>
      <c r="C468" s="124" t="n">
        <v>36342</v>
      </c>
      <c r="D468" s="125" t="s">
        <v>284</v>
      </c>
      <c r="E468" s="125" t="s">
        <v>285</v>
      </c>
      <c r="F468" s="125" t="s">
        <v>286</v>
      </c>
      <c r="G468" s="125" t="s">
        <v>506</v>
      </c>
      <c r="H468" s="126" t="s">
        <v>507</v>
      </c>
      <c r="I468" s="127"/>
      <c r="J468" s="126"/>
      <c r="K468" s="128" t="s">
        <v>508</v>
      </c>
      <c r="L468" s="125" t="s">
        <v>75</v>
      </c>
      <c r="M468" s="128"/>
      <c r="N468" s="128"/>
      <c r="O468" s="127" t="s">
        <v>35</v>
      </c>
      <c r="P468" s="127"/>
      <c r="Q468" s="127"/>
      <c r="R468" s="127"/>
      <c r="S468" s="127"/>
      <c r="T468" s="127"/>
      <c r="U468" s="131"/>
    </row>
    <row r="469" s="69" customFormat="true" ht="22.5" hidden="false" customHeight="true" outlineLevel="0" collapsed="false">
      <c r="A469" s="94" t="s">
        <v>728</v>
      </c>
      <c r="B469" s="95" t="s">
        <v>176</v>
      </c>
      <c r="C469" s="124" t="n">
        <v>36342</v>
      </c>
      <c r="D469" s="125" t="s">
        <v>284</v>
      </c>
      <c r="E469" s="125" t="s">
        <v>285</v>
      </c>
      <c r="F469" s="125" t="s">
        <v>286</v>
      </c>
      <c r="G469" s="125" t="s">
        <v>509</v>
      </c>
      <c r="H469" s="126" t="s">
        <v>510</v>
      </c>
      <c r="I469" s="127"/>
      <c r="J469" s="126"/>
      <c r="K469" s="128" t="s">
        <v>511</v>
      </c>
      <c r="L469" s="125" t="s">
        <v>512</v>
      </c>
      <c r="M469" s="128"/>
      <c r="N469" s="128"/>
      <c r="O469" s="127" t="s">
        <v>35</v>
      </c>
      <c r="P469" s="127"/>
      <c r="Q469" s="127"/>
      <c r="R469" s="127"/>
      <c r="S469" s="127"/>
      <c r="T469" s="127"/>
      <c r="U469" s="131"/>
    </row>
    <row r="470" s="69" customFormat="true" ht="22.5" hidden="false" customHeight="true" outlineLevel="0" collapsed="false">
      <c r="A470" s="94" t="s">
        <v>728</v>
      </c>
      <c r="B470" s="95" t="s">
        <v>176</v>
      </c>
      <c r="C470" s="124" t="n">
        <v>36342</v>
      </c>
      <c r="D470" s="125" t="s">
        <v>284</v>
      </c>
      <c r="E470" s="125" t="s">
        <v>285</v>
      </c>
      <c r="F470" s="125" t="s">
        <v>286</v>
      </c>
      <c r="G470" s="125" t="s">
        <v>513</v>
      </c>
      <c r="H470" s="126" t="s">
        <v>514</v>
      </c>
      <c r="I470" s="127"/>
      <c r="J470" s="126"/>
      <c r="K470" s="128" t="s">
        <v>515</v>
      </c>
      <c r="L470" s="125" t="s">
        <v>75</v>
      </c>
      <c r="M470" s="128"/>
      <c r="N470" s="128"/>
      <c r="O470" s="127" t="s">
        <v>35</v>
      </c>
      <c r="P470" s="127"/>
      <c r="Q470" s="127"/>
      <c r="R470" s="127"/>
      <c r="S470" s="127"/>
      <c r="T470" s="127"/>
      <c r="U470" s="131"/>
    </row>
    <row r="471" s="69" customFormat="true" ht="22.5" hidden="false" customHeight="true" outlineLevel="0" collapsed="false">
      <c r="A471" s="94" t="s">
        <v>728</v>
      </c>
      <c r="B471" s="95" t="s">
        <v>176</v>
      </c>
      <c r="C471" s="124" t="n">
        <v>36342</v>
      </c>
      <c r="D471" s="125" t="s">
        <v>284</v>
      </c>
      <c r="E471" s="125" t="s">
        <v>285</v>
      </c>
      <c r="F471" s="125" t="s">
        <v>286</v>
      </c>
      <c r="G471" s="125" t="s">
        <v>379</v>
      </c>
      <c r="H471" s="126" t="s">
        <v>380</v>
      </c>
      <c r="I471" s="127"/>
      <c r="J471" s="126"/>
      <c r="K471" s="128" t="s">
        <v>381</v>
      </c>
      <c r="L471" s="125" t="s">
        <v>39</v>
      </c>
      <c r="M471" s="128"/>
      <c r="N471" s="128"/>
      <c r="O471" s="127" t="s">
        <v>35</v>
      </c>
      <c r="P471" s="127"/>
      <c r="Q471" s="127"/>
      <c r="R471" s="127"/>
      <c r="S471" s="127"/>
      <c r="T471" s="127"/>
      <c r="U471" s="131"/>
    </row>
    <row r="472" s="69" customFormat="true" ht="22.5" hidden="false" customHeight="true" outlineLevel="0" collapsed="false">
      <c r="A472" s="94" t="s">
        <v>728</v>
      </c>
      <c r="B472" s="95" t="s">
        <v>176</v>
      </c>
      <c r="C472" s="124" t="n">
        <v>36342</v>
      </c>
      <c r="D472" s="125" t="s">
        <v>284</v>
      </c>
      <c r="E472" s="125" t="s">
        <v>285</v>
      </c>
      <c r="F472" s="125" t="s">
        <v>286</v>
      </c>
      <c r="G472" s="125" t="s">
        <v>167</v>
      </c>
      <c r="H472" s="126" t="s">
        <v>168</v>
      </c>
      <c r="I472" s="127"/>
      <c r="J472" s="126"/>
      <c r="K472" s="128" t="s">
        <v>169</v>
      </c>
      <c r="L472" s="125" t="s">
        <v>79</v>
      </c>
      <c r="M472" s="128"/>
      <c r="N472" s="128"/>
      <c r="O472" s="127" t="s">
        <v>35</v>
      </c>
      <c r="P472" s="127"/>
      <c r="Q472" s="127"/>
      <c r="R472" s="127"/>
      <c r="S472" s="127"/>
      <c r="T472" s="127"/>
      <c r="U472" s="131" t="s">
        <v>406</v>
      </c>
    </row>
    <row r="473" s="69" customFormat="true" ht="22.5" hidden="false" customHeight="true" outlineLevel="0" collapsed="false">
      <c r="A473" s="94" t="s">
        <v>728</v>
      </c>
      <c r="B473" s="95" t="s">
        <v>176</v>
      </c>
      <c r="C473" s="124" t="n">
        <v>36342</v>
      </c>
      <c r="D473" s="125" t="s">
        <v>284</v>
      </c>
      <c r="E473" s="125" t="s">
        <v>285</v>
      </c>
      <c r="F473" s="125" t="s">
        <v>286</v>
      </c>
      <c r="G473" s="125" t="s">
        <v>519</v>
      </c>
      <c r="H473" s="126" t="s">
        <v>520</v>
      </c>
      <c r="I473" s="127"/>
      <c r="J473" s="126"/>
      <c r="K473" s="128" t="s">
        <v>521</v>
      </c>
      <c r="L473" s="125" t="s">
        <v>79</v>
      </c>
      <c r="M473" s="128"/>
      <c r="N473" s="128"/>
      <c r="O473" s="127" t="s">
        <v>35</v>
      </c>
      <c r="P473" s="127"/>
      <c r="Q473" s="127"/>
      <c r="R473" s="127"/>
      <c r="S473" s="127"/>
      <c r="T473" s="127"/>
      <c r="U473" s="131"/>
    </row>
    <row r="474" s="69" customFormat="true" ht="22.5" hidden="false" customHeight="true" outlineLevel="0" collapsed="false">
      <c r="A474" s="94" t="s">
        <v>728</v>
      </c>
      <c r="B474" s="95" t="s">
        <v>176</v>
      </c>
      <c r="C474" s="124" t="n">
        <v>36342</v>
      </c>
      <c r="D474" s="125" t="s">
        <v>284</v>
      </c>
      <c r="E474" s="125" t="s">
        <v>285</v>
      </c>
      <c r="F474" s="125" t="s">
        <v>286</v>
      </c>
      <c r="G474" s="125" t="s">
        <v>224</v>
      </c>
      <c r="H474" s="126" t="s">
        <v>225</v>
      </c>
      <c r="I474" s="127"/>
      <c r="J474" s="126"/>
      <c r="K474" s="128" t="s">
        <v>226</v>
      </c>
      <c r="L474" s="125" t="s">
        <v>79</v>
      </c>
      <c r="M474" s="128"/>
      <c r="N474" s="128"/>
      <c r="O474" s="127" t="s">
        <v>35</v>
      </c>
      <c r="P474" s="127"/>
      <c r="Q474" s="127"/>
      <c r="R474" s="127"/>
      <c r="S474" s="127"/>
      <c r="T474" s="127"/>
      <c r="U474" s="131"/>
    </row>
    <row r="475" s="69" customFormat="true" ht="22.5" hidden="false" customHeight="true" outlineLevel="0" collapsed="false">
      <c r="A475" s="94" t="s">
        <v>728</v>
      </c>
      <c r="B475" s="95" t="s">
        <v>176</v>
      </c>
      <c r="C475" s="124" t="n">
        <v>36342</v>
      </c>
      <c r="D475" s="125" t="s">
        <v>284</v>
      </c>
      <c r="E475" s="125" t="s">
        <v>285</v>
      </c>
      <c r="F475" s="125" t="s">
        <v>286</v>
      </c>
      <c r="G475" s="125" t="s">
        <v>522</v>
      </c>
      <c r="H475" s="126" t="s">
        <v>523</v>
      </c>
      <c r="I475" s="127"/>
      <c r="J475" s="126"/>
      <c r="K475" s="128" t="s">
        <v>524</v>
      </c>
      <c r="L475" s="125" t="s">
        <v>79</v>
      </c>
      <c r="M475" s="128"/>
      <c r="N475" s="128"/>
      <c r="O475" s="127" t="s">
        <v>35</v>
      </c>
      <c r="P475" s="127"/>
      <c r="Q475" s="127"/>
      <c r="R475" s="127"/>
      <c r="S475" s="127"/>
      <c r="T475" s="127"/>
      <c r="U475" s="131"/>
    </row>
    <row r="476" s="69" customFormat="true" ht="22.5" hidden="false" customHeight="true" outlineLevel="0" collapsed="false">
      <c r="A476" s="94" t="s">
        <v>728</v>
      </c>
      <c r="B476" s="95" t="s">
        <v>176</v>
      </c>
      <c r="C476" s="124" t="n">
        <v>36342</v>
      </c>
      <c r="D476" s="125" t="s">
        <v>284</v>
      </c>
      <c r="E476" s="125" t="s">
        <v>285</v>
      </c>
      <c r="F476" s="125" t="s">
        <v>286</v>
      </c>
      <c r="G476" s="125" t="s">
        <v>525</v>
      </c>
      <c r="H476" s="126" t="s">
        <v>526</v>
      </c>
      <c r="I476" s="127"/>
      <c r="J476" s="126"/>
      <c r="K476" s="128" t="s">
        <v>527</v>
      </c>
      <c r="L476" s="125" t="s">
        <v>300</v>
      </c>
      <c r="M476" s="128"/>
      <c r="N476" s="128"/>
      <c r="O476" s="127" t="s">
        <v>35</v>
      </c>
      <c r="P476" s="127"/>
      <c r="Q476" s="127"/>
      <c r="R476" s="127"/>
      <c r="S476" s="127"/>
      <c r="T476" s="127"/>
      <c r="U476" s="131"/>
    </row>
    <row r="477" s="69" customFormat="true" ht="22.5" hidden="false" customHeight="true" outlineLevel="0" collapsed="false">
      <c r="A477" s="94" t="s">
        <v>728</v>
      </c>
      <c r="B477" s="95" t="s">
        <v>176</v>
      </c>
      <c r="C477" s="124" t="n">
        <v>36342</v>
      </c>
      <c r="D477" s="125" t="s">
        <v>284</v>
      </c>
      <c r="E477" s="125" t="s">
        <v>285</v>
      </c>
      <c r="F477" s="125" t="s">
        <v>286</v>
      </c>
      <c r="G477" s="125" t="s">
        <v>170</v>
      </c>
      <c r="H477" s="126" t="s">
        <v>171</v>
      </c>
      <c r="I477" s="127"/>
      <c r="J477" s="126"/>
      <c r="K477" s="128" t="s">
        <v>172</v>
      </c>
      <c r="L477" s="125" t="s">
        <v>173</v>
      </c>
      <c r="M477" s="128"/>
      <c r="N477" s="128"/>
      <c r="O477" s="127" t="s">
        <v>35</v>
      </c>
      <c r="P477" s="127"/>
      <c r="Q477" s="127"/>
      <c r="R477" s="127"/>
      <c r="S477" s="127"/>
      <c r="T477" s="127"/>
      <c r="U477" s="131" t="s">
        <v>406</v>
      </c>
    </row>
    <row r="478" s="69" customFormat="true" ht="22.5" hidden="false" customHeight="true" outlineLevel="0" collapsed="false">
      <c r="A478" s="94" t="s">
        <v>728</v>
      </c>
      <c r="B478" s="95" t="s">
        <v>176</v>
      </c>
      <c r="C478" s="124" t="n">
        <v>36342</v>
      </c>
      <c r="D478" s="125" t="s">
        <v>284</v>
      </c>
      <c r="E478" s="125" t="s">
        <v>285</v>
      </c>
      <c r="F478" s="125" t="s">
        <v>286</v>
      </c>
      <c r="G478" s="125" t="s">
        <v>537</v>
      </c>
      <c r="H478" s="126" t="s">
        <v>538</v>
      </c>
      <c r="I478" s="127"/>
      <c r="J478" s="126"/>
      <c r="K478" s="128" t="s">
        <v>539</v>
      </c>
      <c r="L478" s="125" t="s">
        <v>46</v>
      </c>
      <c r="M478" s="130" t="s">
        <v>540</v>
      </c>
      <c r="N478" s="130" t="s">
        <v>541</v>
      </c>
      <c r="O478" s="127" t="s">
        <v>35</v>
      </c>
      <c r="P478" s="127"/>
      <c r="Q478" s="127"/>
      <c r="R478" s="127"/>
      <c r="S478" s="127"/>
      <c r="T478" s="127"/>
      <c r="U478" s="131"/>
    </row>
    <row r="479" s="69" customFormat="true" ht="22.5" hidden="false" customHeight="true" outlineLevel="0" collapsed="false">
      <c r="A479" s="94" t="s">
        <v>728</v>
      </c>
      <c r="B479" s="95" t="s">
        <v>176</v>
      </c>
      <c r="C479" s="124" t="n">
        <v>36342</v>
      </c>
      <c r="D479" s="125" t="s">
        <v>284</v>
      </c>
      <c r="E479" s="125" t="s">
        <v>285</v>
      </c>
      <c r="F479" s="125" t="s">
        <v>286</v>
      </c>
      <c r="G479" s="125" t="s">
        <v>542</v>
      </c>
      <c r="H479" s="126" t="s">
        <v>543</v>
      </c>
      <c r="I479" s="127"/>
      <c r="J479" s="126"/>
      <c r="K479" s="128" t="s">
        <v>544</v>
      </c>
      <c r="L479" s="125" t="s">
        <v>545</v>
      </c>
      <c r="M479" s="128"/>
      <c r="N479" s="130" t="s">
        <v>541</v>
      </c>
      <c r="O479" s="127" t="s">
        <v>35</v>
      </c>
      <c r="P479" s="127"/>
      <c r="Q479" s="127"/>
      <c r="R479" s="127"/>
      <c r="S479" s="127"/>
      <c r="T479" s="127"/>
      <c r="U479" s="131"/>
    </row>
    <row r="480" s="69" customFormat="true" ht="22.5" hidden="false" customHeight="true" outlineLevel="0" collapsed="false">
      <c r="A480" s="94" t="s">
        <v>728</v>
      </c>
      <c r="B480" s="95" t="s">
        <v>176</v>
      </c>
      <c r="C480" s="124" t="n">
        <v>36342</v>
      </c>
      <c r="D480" s="125" t="s">
        <v>284</v>
      </c>
      <c r="E480" s="125" t="s">
        <v>285</v>
      </c>
      <c r="F480" s="125" t="s">
        <v>286</v>
      </c>
      <c r="G480" s="125" t="s">
        <v>99</v>
      </c>
      <c r="H480" s="126" t="s">
        <v>100</v>
      </c>
      <c r="I480" s="127"/>
      <c r="J480" s="126"/>
      <c r="K480" s="130" t="s">
        <v>174</v>
      </c>
      <c r="L480" s="125" t="s">
        <v>89</v>
      </c>
      <c r="M480" s="128"/>
      <c r="N480" s="128"/>
      <c r="O480" s="127" t="s">
        <v>35</v>
      </c>
      <c r="P480" s="127"/>
      <c r="Q480" s="127"/>
      <c r="R480" s="127"/>
      <c r="S480" s="127"/>
      <c r="T480" s="127"/>
      <c r="U480" s="131" t="s">
        <v>406</v>
      </c>
    </row>
    <row r="481" s="69" customFormat="true" ht="22.5" hidden="false" customHeight="true" outlineLevel="0" collapsed="false">
      <c r="A481" s="94" t="s">
        <v>728</v>
      </c>
      <c r="B481" s="95" t="s">
        <v>176</v>
      </c>
      <c r="C481" s="124" t="n">
        <v>36342</v>
      </c>
      <c r="D481" s="125" t="s">
        <v>284</v>
      </c>
      <c r="E481" s="125" t="s">
        <v>285</v>
      </c>
      <c r="F481" s="125" t="s">
        <v>286</v>
      </c>
      <c r="G481" s="125" t="s">
        <v>393</v>
      </c>
      <c r="H481" s="126" t="s">
        <v>394</v>
      </c>
      <c r="I481" s="127"/>
      <c r="J481" s="126"/>
      <c r="K481" s="128" t="s">
        <v>395</v>
      </c>
      <c r="L481" s="125" t="s">
        <v>396</v>
      </c>
      <c r="M481" s="128"/>
      <c r="N481" s="128"/>
      <c r="O481" s="127" t="s">
        <v>35</v>
      </c>
      <c r="P481" s="127"/>
      <c r="Q481" s="127"/>
      <c r="R481" s="127"/>
      <c r="S481" s="127"/>
      <c r="T481" s="127"/>
      <c r="U481" s="131"/>
    </row>
    <row r="482" s="69" customFormat="true" ht="22.5" hidden="false" customHeight="true" outlineLevel="0" collapsed="false">
      <c r="A482" s="132" t="s">
        <v>728</v>
      </c>
      <c r="B482" s="133" t="s">
        <v>176</v>
      </c>
      <c r="C482" s="134" t="n">
        <v>36342</v>
      </c>
      <c r="D482" s="135" t="s">
        <v>284</v>
      </c>
      <c r="E482" s="135" t="s">
        <v>285</v>
      </c>
      <c r="F482" s="135" t="s">
        <v>286</v>
      </c>
      <c r="G482" s="135" t="s">
        <v>546</v>
      </c>
      <c r="H482" s="136" t="s">
        <v>547</v>
      </c>
      <c r="I482" s="137"/>
      <c r="J482" s="136"/>
      <c r="K482" s="138" t="s">
        <v>548</v>
      </c>
      <c r="L482" s="135" t="s">
        <v>470</v>
      </c>
      <c r="M482" s="139" t="s">
        <v>549</v>
      </c>
      <c r="N482" s="138"/>
      <c r="O482" s="137" t="s">
        <v>35</v>
      </c>
      <c r="P482" s="137"/>
      <c r="Q482" s="137"/>
      <c r="R482" s="137"/>
      <c r="S482" s="137"/>
      <c r="T482" s="137"/>
      <c r="U482" s="140"/>
    </row>
  </sheetData>
  <printOptions headings="false" gridLines="false" gridLinesSet="true" horizontalCentered="true" verticalCentered="false"/>
  <pageMargins left="0.39375" right="0.39375" top="0.7875" bottom="0.590972222222222" header="0.511805555555556" footer="0.315277777777778"/>
  <pageSetup paperSize="9" scale="80" fitToWidth="1" fitToHeight="1" pageOrder="downThenOver" orientation="portrait" blackAndWhite="false" draft="false" cellComments="none" horizontalDpi="300" verticalDpi="300" copies="1"/>
  <headerFooter differentFirst="false" differentOddEven="false">
    <oddHeader>&amp;L４０１２：出荷現品情報Ｂ　Ver.99/07</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781920</xdr:colOff>
                    <xdr:row>3</xdr:row>
                    <xdr:rowOff>161280</xdr:rowOff>
                  </from>
                  <to>
                    <xdr:col>2</xdr:col>
                    <xdr:colOff>533880</xdr:colOff>
                    <xdr:row>4</xdr:row>
                    <xdr:rowOff>-570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657360</xdr:colOff>
                    <xdr:row>3</xdr:row>
                    <xdr:rowOff>153000</xdr:rowOff>
                  </from>
                  <to>
                    <xdr:col>4</xdr:col>
                    <xdr:colOff>266400</xdr:colOff>
                    <xdr:row>4</xdr:row>
                    <xdr:rowOff>-5792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xdr:col>
                    <xdr:colOff>772920</xdr:colOff>
                    <xdr:row>3</xdr:row>
                    <xdr:rowOff>599760</xdr:rowOff>
                  </from>
                  <to>
                    <xdr:col>3</xdr:col>
                    <xdr:colOff>115560</xdr:colOff>
                    <xdr:row>4</xdr:row>
                    <xdr:rowOff>-128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xdr:col>
                    <xdr:colOff>106200</xdr:colOff>
                    <xdr:row>3</xdr:row>
                    <xdr:rowOff>153000</xdr:rowOff>
                  </from>
                  <to>
                    <xdr:col>6</xdr:col>
                    <xdr:colOff>488880</xdr:colOff>
                    <xdr:row>4</xdr:row>
                    <xdr:rowOff>-5792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53280</xdr:colOff>
                    <xdr:row>3</xdr:row>
                    <xdr:rowOff>161280</xdr:rowOff>
                  </from>
                  <to>
                    <xdr:col>8</xdr:col>
                    <xdr:colOff>-762480</xdr:colOff>
                    <xdr:row>4</xdr:row>
                    <xdr:rowOff>-5709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7</xdr:col>
                    <xdr:colOff>763560</xdr:colOff>
                    <xdr:row>3</xdr:row>
                    <xdr:rowOff>153000</xdr:rowOff>
                  </from>
                  <to>
                    <xdr:col>8</xdr:col>
                    <xdr:colOff>-52200</xdr:colOff>
                    <xdr:row>4</xdr:row>
                    <xdr:rowOff>-5792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8</xdr:col>
                    <xdr:colOff>52920</xdr:colOff>
                    <xdr:row>3</xdr:row>
                    <xdr:rowOff>153000</xdr:rowOff>
                  </from>
                  <to>
                    <xdr:col>10</xdr:col>
                    <xdr:colOff>375840</xdr:colOff>
                    <xdr:row>4</xdr:row>
                    <xdr:rowOff>-5792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0</xdr:col>
                    <xdr:colOff>473040</xdr:colOff>
                    <xdr:row>3</xdr:row>
                    <xdr:rowOff>153000</xdr:rowOff>
                  </from>
                  <to>
                    <xdr:col>11</xdr:col>
                    <xdr:colOff>-2298960</xdr:colOff>
                    <xdr:row>4</xdr:row>
                    <xdr:rowOff>-57924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6</xdr:col>
                    <xdr:colOff>302040</xdr:colOff>
                    <xdr:row>3</xdr:row>
                    <xdr:rowOff>595800</xdr:rowOff>
                  </from>
                  <to>
                    <xdr:col>7</xdr:col>
                    <xdr:colOff>641520</xdr:colOff>
                    <xdr:row>4</xdr:row>
                    <xdr:rowOff>-13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8828125" defaultRowHeight="15.8" zeroHeight="false" outlineLevelRow="0" outlineLevelCol="0"/>
  <cols>
    <col collapsed="false" customWidth="true" hidden="false" outlineLevel="0" max="1" min="1" style="141" width="7.44"/>
    <col collapsed="false" customWidth="true" hidden="false" outlineLevel="0" max="2" min="2" style="141" width="10.44"/>
    <col collapsed="false" customWidth="true" hidden="false" outlineLevel="0" max="3" min="3" style="141" width="8.77"/>
    <col collapsed="false" customWidth="true" hidden="false" outlineLevel="0" max="5" min="4" style="141" width="3.44"/>
    <col collapsed="false" customWidth="true" hidden="false" outlineLevel="0" max="6" min="6" style="141" width="2.55"/>
    <col collapsed="false" customWidth="true" hidden="false" outlineLevel="0" max="7" min="7" style="141" width="6.44"/>
    <col collapsed="false" customWidth="true" hidden="false" outlineLevel="0" max="8" min="8" style="141" width="26.1"/>
    <col collapsed="false" customWidth="true" hidden="false" outlineLevel="0" max="9" min="9" style="142" width="2.66"/>
    <col collapsed="false" customWidth="true" hidden="false" outlineLevel="0" max="10" min="10" style="143" width="41.44"/>
    <col collapsed="false" customWidth="true" hidden="false" outlineLevel="0" max="11" min="11" style="141" width="7.77"/>
    <col collapsed="false" customWidth="true" hidden="false" outlineLevel="0" max="15" min="12" style="143" width="5.33"/>
    <col collapsed="false" customWidth="true" hidden="false" outlineLevel="0" max="16" min="16" style="143" width="4.22"/>
    <col collapsed="false" customWidth="false" hidden="false" outlineLevel="0" max="257" min="17" style="141" width="8.88"/>
  </cols>
  <sheetData>
    <row r="1" customFormat="false" ht="17.9" hidden="false" customHeight="false" outlineLevel="0" collapsed="false">
      <c r="A1" s="103" t="s">
        <v>260</v>
      </c>
      <c r="B1" s="104" t="s">
        <v>261</v>
      </c>
    </row>
    <row r="2" customFormat="false" ht="13.2" hidden="false" customHeight="true" outlineLevel="0" collapsed="false">
      <c r="A2" s="144" t="s">
        <v>262</v>
      </c>
      <c r="B2" s="104" t="s">
        <v>263</v>
      </c>
    </row>
    <row r="3" customFormat="false" ht="17.9" hidden="false" customHeight="false" outlineLevel="0" collapsed="false">
      <c r="A3" s="106" t="n">
        <v>6003</v>
      </c>
      <c r="B3" s="107" t="s">
        <v>264</v>
      </c>
    </row>
    <row r="4" customFormat="false" ht="83.4" hidden="false" customHeight="true" outlineLevel="0" collapsed="false">
      <c r="A4" s="0"/>
      <c r="B4" s="0"/>
      <c r="C4" s="0"/>
      <c r="D4" s="0"/>
      <c r="E4" s="0"/>
      <c r="F4" s="0"/>
      <c r="G4" s="0"/>
      <c r="H4" s="0"/>
      <c r="I4" s="0"/>
      <c r="J4" s="0"/>
      <c r="K4" s="0"/>
      <c r="L4" s="108"/>
      <c r="M4" s="108"/>
      <c r="N4" s="108"/>
      <c r="O4" s="108"/>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2" customFormat="true" ht="10.8" hidden="false" customHeight="true" outlineLevel="0" collapsed="false">
      <c r="A5" s="144" t="s">
        <v>262</v>
      </c>
      <c r="B5" s="145" t="s">
        <v>265</v>
      </c>
      <c r="C5" s="145" t="s">
        <v>266</v>
      </c>
      <c r="D5" s="145" t="s">
        <v>267</v>
      </c>
      <c r="E5" s="146" t="s">
        <v>268</v>
      </c>
      <c r="F5" s="145" t="s">
        <v>269</v>
      </c>
      <c r="G5" s="145" t="s">
        <v>732</v>
      </c>
      <c r="H5" s="145" t="s">
        <v>20</v>
      </c>
      <c r="I5" s="146" t="s">
        <v>270</v>
      </c>
      <c r="J5" s="145" t="s">
        <v>21</v>
      </c>
      <c r="K5" s="145" t="s">
        <v>272</v>
      </c>
      <c r="L5" s="145" t="s">
        <v>142</v>
      </c>
      <c r="M5" s="145" t="s">
        <v>142</v>
      </c>
      <c r="N5" s="147" t="s">
        <v>273</v>
      </c>
      <c r="O5" s="146" t="s">
        <v>115</v>
      </c>
      <c r="P5" s="115" t="s">
        <v>733</v>
      </c>
      <c r="Q5" s="0"/>
    </row>
    <row r="6" s="142" customFormat="true" ht="21.6" hidden="false" customHeight="true" outlineLevel="0" collapsed="false">
      <c r="A6" s="148" t="n">
        <f aca="false">A3</f>
        <v>6003</v>
      </c>
      <c r="B6" s="149"/>
      <c r="C6" s="149"/>
      <c r="D6" s="150" t="s">
        <v>276</v>
      </c>
      <c r="E6" s="151" t="s">
        <v>277</v>
      </c>
      <c r="F6" s="150"/>
      <c r="G6" s="150"/>
      <c r="H6" s="150"/>
      <c r="I6" s="151" t="s">
        <v>278</v>
      </c>
      <c r="J6" s="150"/>
      <c r="K6" s="150" t="s">
        <v>280</v>
      </c>
      <c r="L6" s="150" t="s">
        <v>734</v>
      </c>
      <c r="M6" s="150" t="s">
        <v>735</v>
      </c>
      <c r="N6" s="152" t="s">
        <v>281</v>
      </c>
      <c r="O6" s="151"/>
      <c r="P6" s="153" t="s">
        <v>736</v>
      </c>
    </row>
    <row r="7" s="69" customFormat="true" ht="22.5" hidden="false" customHeight="true" outlineLevel="0" collapsed="false">
      <c r="A7" s="94" t="s">
        <v>737</v>
      </c>
      <c r="B7" s="95" t="s">
        <v>738</v>
      </c>
      <c r="C7" s="124" t="n">
        <v>36342</v>
      </c>
      <c r="D7" s="125" t="s">
        <v>284</v>
      </c>
      <c r="E7" s="125" t="s">
        <v>285</v>
      </c>
      <c r="F7" s="125" t="s">
        <v>286</v>
      </c>
      <c r="G7" s="125" t="s">
        <v>739</v>
      </c>
      <c r="H7" s="126" t="s">
        <v>740</v>
      </c>
      <c r="I7" s="127" t="s">
        <v>324</v>
      </c>
      <c r="J7" s="128" t="s">
        <v>741</v>
      </c>
      <c r="K7" s="125" t="s">
        <v>58</v>
      </c>
      <c r="L7" s="128"/>
      <c r="M7" s="128"/>
      <c r="N7" s="128"/>
      <c r="O7" s="130" t="s">
        <v>149</v>
      </c>
      <c r="P7" s="131"/>
    </row>
    <row r="8" s="69" customFormat="true" ht="22.5" hidden="false" customHeight="true" outlineLevel="0" collapsed="false">
      <c r="A8" s="94" t="s">
        <v>737</v>
      </c>
      <c r="B8" s="95" t="s">
        <v>738</v>
      </c>
      <c r="C8" s="124" t="n">
        <v>36342</v>
      </c>
      <c r="D8" s="125" t="s">
        <v>284</v>
      </c>
      <c r="E8" s="125" t="s">
        <v>285</v>
      </c>
      <c r="F8" s="125" t="s">
        <v>286</v>
      </c>
      <c r="G8" s="125" t="s">
        <v>742</v>
      </c>
      <c r="H8" s="126" t="s">
        <v>743</v>
      </c>
      <c r="I8" s="127" t="s">
        <v>324</v>
      </c>
      <c r="J8" s="128" t="s">
        <v>744</v>
      </c>
      <c r="K8" s="125" t="s">
        <v>58</v>
      </c>
      <c r="L8" s="128"/>
      <c r="M8" s="128"/>
      <c r="N8" s="128"/>
      <c r="O8" s="130" t="s">
        <v>149</v>
      </c>
      <c r="P8" s="131"/>
    </row>
    <row r="9" s="69" customFormat="true" ht="22.5" hidden="false" customHeight="true" outlineLevel="0" collapsed="false">
      <c r="A9" s="94" t="s">
        <v>737</v>
      </c>
      <c r="B9" s="95" t="s">
        <v>738</v>
      </c>
      <c r="C9" s="124" t="n">
        <v>36342</v>
      </c>
      <c r="D9" s="125" t="s">
        <v>284</v>
      </c>
      <c r="E9" s="125" t="s">
        <v>285</v>
      </c>
      <c r="F9" s="125" t="s">
        <v>286</v>
      </c>
      <c r="G9" s="125" t="s">
        <v>745</v>
      </c>
      <c r="H9" s="126" t="s">
        <v>746</v>
      </c>
      <c r="I9" s="127" t="s">
        <v>324</v>
      </c>
      <c r="J9" s="128" t="s">
        <v>747</v>
      </c>
      <c r="K9" s="125" t="s">
        <v>34</v>
      </c>
      <c r="L9" s="128"/>
      <c r="M9" s="128"/>
      <c r="N9" s="128"/>
      <c r="O9" s="128"/>
      <c r="P9" s="131"/>
    </row>
    <row r="10" s="69" customFormat="true" ht="22.5" hidden="false" customHeight="true" outlineLevel="0" collapsed="false">
      <c r="A10" s="94" t="s">
        <v>737</v>
      </c>
      <c r="B10" s="95" t="s">
        <v>738</v>
      </c>
      <c r="C10" s="124" t="n">
        <v>36342</v>
      </c>
      <c r="D10" s="125" t="s">
        <v>284</v>
      </c>
      <c r="E10" s="125" t="s">
        <v>285</v>
      </c>
      <c r="F10" s="125" t="s">
        <v>286</v>
      </c>
      <c r="G10" s="125" t="s">
        <v>294</v>
      </c>
      <c r="H10" s="126" t="s">
        <v>295</v>
      </c>
      <c r="I10" s="127" t="s">
        <v>35</v>
      </c>
      <c r="J10" s="128" t="s">
        <v>296</v>
      </c>
      <c r="K10" s="125" t="s">
        <v>79</v>
      </c>
      <c r="L10" s="128"/>
      <c r="M10" s="128"/>
      <c r="N10" s="128"/>
      <c r="O10" s="128"/>
      <c r="P10" s="131"/>
    </row>
    <row r="11" s="69" customFormat="true" ht="22.5" hidden="false" customHeight="true" outlineLevel="0" collapsed="false">
      <c r="A11" s="94" t="s">
        <v>737</v>
      </c>
      <c r="B11" s="95" t="s">
        <v>738</v>
      </c>
      <c r="C11" s="124" t="n">
        <v>36342</v>
      </c>
      <c r="D11" s="125" t="s">
        <v>284</v>
      </c>
      <c r="E11" s="125" t="s">
        <v>285</v>
      </c>
      <c r="F11" s="125" t="s">
        <v>286</v>
      </c>
      <c r="G11" s="125" t="s">
        <v>297</v>
      </c>
      <c r="H11" s="126" t="s">
        <v>298</v>
      </c>
      <c r="I11" s="127" t="s">
        <v>35</v>
      </c>
      <c r="J11" s="128" t="s">
        <v>299</v>
      </c>
      <c r="K11" s="125" t="s">
        <v>300</v>
      </c>
      <c r="L11" s="128"/>
      <c r="M11" s="128"/>
      <c r="N11" s="128"/>
      <c r="O11" s="128"/>
      <c r="P11" s="131"/>
    </row>
    <row r="12" s="69" customFormat="true" ht="22.5" hidden="false" customHeight="true" outlineLevel="0" collapsed="false">
      <c r="A12" s="94" t="s">
        <v>737</v>
      </c>
      <c r="B12" s="95" t="s">
        <v>738</v>
      </c>
      <c r="C12" s="124" t="n">
        <v>36342</v>
      </c>
      <c r="D12" s="125" t="s">
        <v>284</v>
      </c>
      <c r="E12" s="125" t="s">
        <v>285</v>
      </c>
      <c r="F12" s="125" t="s">
        <v>286</v>
      </c>
      <c r="G12" s="125" t="s">
        <v>301</v>
      </c>
      <c r="H12" s="126" t="s">
        <v>302</v>
      </c>
      <c r="I12" s="127" t="s">
        <v>35</v>
      </c>
      <c r="J12" s="128" t="s">
        <v>303</v>
      </c>
      <c r="K12" s="125" t="s">
        <v>89</v>
      </c>
      <c r="L12" s="128"/>
      <c r="M12" s="128"/>
      <c r="N12" s="130" t="s">
        <v>304</v>
      </c>
      <c r="O12" s="128"/>
      <c r="P12" s="131"/>
    </row>
    <row r="13" s="69" customFormat="true" ht="22.5" hidden="false" customHeight="true" outlineLevel="0" collapsed="false">
      <c r="A13" s="94" t="s">
        <v>737</v>
      </c>
      <c r="B13" s="95" t="s">
        <v>738</v>
      </c>
      <c r="C13" s="124" t="n">
        <v>36342</v>
      </c>
      <c r="D13" s="125" t="s">
        <v>284</v>
      </c>
      <c r="E13" s="125" t="s">
        <v>285</v>
      </c>
      <c r="F13" s="125" t="s">
        <v>286</v>
      </c>
      <c r="G13" s="125" t="s">
        <v>416</v>
      </c>
      <c r="H13" s="126" t="s">
        <v>417</v>
      </c>
      <c r="I13" s="127"/>
      <c r="J13" s="128" t="s">
        <v>418</v>
      </c>
      <c r="K13" s="125" t="s">
        <v>34</v>
      </c>
      <c r="L13" s="128"/>
      <c r="M13" s="128"/>
      <c r="N13" s="128"/>
      <c r="O13" s="130" t="s">
        <v>320</v>
      </c>
      <c r="P13" s="131"/>
    </row>
    <row r="14" s="69" customFormat="true" ht="22.5" hidden="false" customHeight="true" outlineLevel="0" collapsed="false">
      <c r="A14" s="94" t="s">
        <v>737</v>
      </c>
      <c r="B14" s="95" t="s">
        <v>738</v>
      </c>
      <c r="C14" s="124" t="n">
        <v>36342</v>
      </c>
      <c r="D14" s="125" t="s">
        <v>284</v>
      </c>
      <c r="E14" s="125" t="s">
        <v>285</v>
      </c>
      <c r="F14" s="125" t="s">
        <v>286</v>
      </c>
      <c r="G14" s="125" t="s">
        <v>419</v>
      </c>
      <c r="H14" s="126" t="s">
        <v>420</v>
      </c>
      <c r="I14" s="127"/>
      <c r="J14" s="128" t="s">
        <v>421</v>
      </c>
      <c r="K14" s="125" t="s">
        <v>173</v>
      </c>
      <c r="L14" s="128"/>
      <c r="M14" s="128"/>
      <c r="N14" s="128"/>
      <c r="O14" s="130" t="s">
        <v>320</v>
      </c>
      <c r="P14" s="131"/>
    </row>
    <row r="15" s="69" customFormat="true" ht="22.5" hidden="false" customHeight="true" outlineLevel="0" collapsed="false">
      <c r="A15" s="94" t="s">
        <v>737</v>
      </c>
      <c r="B15" s="95" t="s">
        <v>738</v>
      </c>
      <c r="C15" s="124" t="n">
        <v>36342</v>
      </c>
      <c r="D15" s="125" t="s">
        <v>284</v>
      </c>
      <c r="E15" s="125" t="s">
        <v>285</v>
      </c>
      <c r="F15" s="125" t="s">
        <v>286</v>
      </c>
      <c r="G15" s="125" t="s">
        <v>748</v>
      </c>
      <c r="H15" s="126" t="s">
        <v>749</v>
      </c>
      <c r="I15" s="127"/>
      <c r="J15" s="128" t="s">
        <v>750</v>
      </c>
      <c r="K15" s="125" t="s">
        <v>89</v>
      </c>
      <c r="L15" s="128"/>
      <c r="M15" s="128"/>
      <c r="N15" s="130" t="s">
        <v>751</v>
      </c>
      <c r="O15" s="128"/>
      <c r="P15" s="131"/>
    </row>
    <row r="16" s="69" customFormat="true" ht="22.5" hidden="false" customHeight="true" outlineLevel="0" collapsed="false">
      <c r="A16" s="94" t="s">
        <v>737</v>
      </c>
      <c r="B16" s="95" t="s">
        <v>738</v>
      </c>
      <c r="C16" s="124" t="n">
        <v>36342</v>
      </c>
      <c r="D16" s="125" t="s">
        <v>284</v>
      </c>
      <c r="E16" s="125" t="s">
        <v>285</v>
      </c>
      <c r="F16" s="125" t="s">
        <v>286</v>
      </c>
      <c r="G16" s="125" t="s">
        <v>752</v>
      </c>
      <c r="H16" s="126" t="s">
        <v>753</v>
      </c>
      <c r="I16" s="127"/>
      <c r="J16" s="128" t="s">
        <v>754</v>
      </c>
      <c r="K16" s="125" t="s">
        <v>94</v>
      </c>
      <c r="L16" s="128"/>
      <c r="M16" s="128"/>
      <c r="N16" s="130" t="s">
        <v>755</v>
      </c>
      <c r="O16" s="128"/>
      <c r="P16" s="131"/>
    </row>
    <row r="17" s="69" customFormat="true" ht="22.5" hidden="false" customHeight="true" outlineLevel="0" collapsed="false">
      <c r="A17" s="94" t="s">
        <v>737</v>
      </c>
      <c r="B17" s="95" t="s">
        <v>738</v>
      </c>
      <c r="C17" s="124" t="n">
        <v>36342</v>
      </c>
      <c r="D17" s="125" t="s">
        <v>284</v>
      </c>
      <c r="E17" s="125" t="s">
        <v>285</v>
      </c>
      <c r="F17" s="125" t="s">
        <v>286</v>
      </c>
      <c r="G17" s="125" t="s">
        <v>475</v>
      </c>
      <c r="H17" s="126" t="s">
        <v>476</v>
      </c>
      <c r="I17" s="127"/>
      <c r="J17" s="128" t="s">
        <v>477</v>
      </c>
      <c r="K17" s="125" t="s">
        <v>478</v>
      </c>
      <c r="L17" s="128"/>
      <c r="M17" s="128"/>
      <c r="N17" s="128"/>
      <c r="O17" s="130" t="s">
        <v>479</v>
      </c>
      <c r="P17" s="131"/>
    </row>
    <row r="18" s="69" customFormat="true" ht="22.5" hidden="false" customHeight="true" outlineLevel="0" collapsed="false">
      <c r="A18" s="94" t="s">
        <v>737</v>
      </c>
      <c r="B18" s="95" t="s">
        <v>738</v>
      </c>
      <c r="C18" s="124" t="n">
        <v>36342</v>
      </c>
      <c r="D18" s="125" t="s">
        <v>284</v>
      </c>
      <c r="E18" s="125" t="s">
        <v>285</v>
      </c>
      <c r="F18" s="125" t="s">
        <v>286</v>
      </c>
      <c r="G18" s="125" t="s">
        <v>160</v>
      </c>
      <c r="H18" s="126" t="s">
        <v>161</v>
      </c>
      <c r="I18" s="127"/>
      <c r="J18" s="128" t="s">
        <v>162</v>
      </c>
      <c r="K18" s="125" t="s">
        <v>163</v>
      </c>
      <c r="L18" s="128"/>
      <c r="M18" s="128"/>
      <c r="N18" s="128"/>
      <c r="O18" s="128"/>
      <c r="P18" s="131"/>
    </row>
    <row r="19" s="69" customFormat="true" ht="22.5" hidden="false" customHeight="true" outlineLevel="0" collapsed="false">
      <c r="A19" s="94" t="s">
        <v>737</v>
      </c>
      <c r="B19" s="95" t="s">
        <v>738</v>
      </c>
      <c r="C19" s="124" t="n">
        <v>36342</v>
      </c>
      <c r="D19" s="125" t="s">
        <v>284</v>
      </c>
      <c r="E19" s="125" t="s">
        <v>285</v>
      </c>
      <c r="F19" s="125" t="s">
        <v>286</v>
      </c>
      <c r="G19" s="125" t="s">
        <v>372</v>
      </c>
      <c r="H19" s="126" t="s">
        <v>373</v>
      </c>
      <c r="I19" s="127"/>
      <c r="J19" s="128" t="s">
        <v>374</v>
      </c>
      <c r="K19" s="125" t="s">
        <v>89</v>
      </c>
      <c r="L19" s="128"/>
      <c r="M19" s="128"/>
      <c r="N19" s="130" t="s">
        <v>375</v>
      </c>
      <c r="O19" s="128"/>
      <c r="P19" s="131"/>
    </row>
    <row r="20" s="69" customFormat="true" ht="22.5" hidden="false" customHeight="true" outlineLevel="0" collapsed="false">
      <c r="A20" s="94" t="s">
        <v>737</v>
      </c>
      <c r="B20" s="95" t="s">
        <v>738</v>
      </c>
      <c r="C20" s="124" t="n">
        <v>36342</v>
      </c>
      <c r="D20" s="125" t="s">
        <v>284</v>
      </c>
      <c r="E20" s="125" t="s">
        <v>285</v>
      </c>
      <c r="F20" s="125" t="s">
        <v>286</v>
      </c>
      <c r="G20" s="125" t="s">
        <v>368</v>
      </c>
      <c r="H20" s="126" t="s">
        <v>369</v>
      </c>
      <c r="I20" s="127"/>
      <c r="J20" s="128" t="s">
        <v>370</v>
      </c>
      <c r="K20" s="125" t="s">
        <v>371</v>
      </c>
      <c r="L20" s="128"/>
      <c r="M20" s="128"/>
      <c r="N20" s="128"/>
      <c r="O20" s="128"/>
      <c r="P20" s="131"/>
    </row>
    <row r="21" s="69" customFormat="true" ht="22.5" hidden="false" customHeight="true" outlineLevel="0" collapsed="false">
      <c r="A21" s="94" t="s">
        <v>737</v>
      </c>
      <c r="B21" s="95" t="s">
        <v>738</v>
      </c>
      <c r="C21" s="124" t="n">
        <v>36342</v>
      </c>
      <c r="D21" s="125" t="s">
        <v>284</v>
      </c>
      <c r="E21" s="125" t="s">
        <v>285</v>
      </c>
      <c r="F21" s="125" t="s">
        <v>286</v>
      </c>
      <c r="G21" s="125" t="s">
        <v>661</v>
      </c>
      <c r="H21" s="126" t="s">
        <v>662</v>
      </c>
      <c r="I21" s="127"/>
      <c r="J21" s="128" t="s">
        <v>663</v>
      </c>
      <c r="K21" s="125" t="s">
        <v>94</v>
      </c>
      <c r="L21" s="128"/>
      <c r="M21" s="128"/>
      <c r="N21" s="128"/>
      <c r="O21" s="128"/>
      <c r="P21" s="131"/>
    </row>
    <row r="22" s="69" customFormat="true" ht="22.5" hidden="false" customHeight="true" outlineLevel="0" collapsed="false">
      <c r="A22" s="94" t="s">
        <v>737</v>
      </c>
      <c r="B22" s="95" t="s">
        <v>738</v>
      </c>
      <c r="C22" s="124" t="n">
        <v>36342</v>
      </c>
      <c r="D22" s="125" t="s">
        <v>284</v>
      </c>
      <c r="E22" s="125" t="s">
        <v>285</v>
      </c>
      <c r="F22" s="125" t="s">
        <v>286</v>
      </c>
      <c r="G22" s="125" t="s">
        <v>756</v>
      </c>
      <c r="H22" s="126" t="s">
        <v>757</v>
      </c>
      <c r="I22" s="127"/>
      <c r="J22" s="128" t="s">
        <v>758</v>
      </c>
      <c r="K22" s="125" t="s">
        <v>474</v>
      </c>
      <c r="L22" s="128"/>
      <c r="M22" s="128"/>
      <c r="N22" s="128"/>
      <c r="O22" s="128"/>
      <c r="P22" s="131"/>
    </row>
    <row r="23" s="69" customFormat="true" ht="22.5" hidden="false" customHeight="true" outlineLevel="0" collapsed="false">
      <c r="A23" s="94" t="s">
        <v>737</v>
      </c>
      <c r="B23" s="95" t="s">
        <v>738</v>
      </c>
      <c r="C23" s="124" t="n">
        <v>36342</v>
      </c>
      <c r="D23" s="125" t="s">
        <v>284</v>
      </c>
      <c r="E23" s="125" t="s">
        <v>285</v>
      </c>
      <c r="F23" s="125" t="s">
        <v>286</v>
      </c>
      <c r="G23" s="125" t="s">
        <v>327</v>
      </c>
      <c r="H23" s="126" t="s">
        <v>328</v>
      </c>
      <c r="I23" s="127"/>
      <c r="J23" s="128" t="s">
        <v>329</v>
      </c>
      <c r="K23" s="125" t="s">
        <v>34</v>
      </c>
      <c r="L23" s="128"/>
      <c r="M23" s="128"/>
      <c r="N23" s="128"/>
      <c r="O23" s="130" t="s">
        <v>320</v>
      </c>
      <c r="P23" s="131"/>
    </row>
    <row r="24" s="69" customFormat="true" ht="22.5" hidden="false" customHeight="true" outlineLevel="0" collapsed="false">
      <c r="A24" s="94" t="s">
        <v>737</v>
      </c>
      <c r="B24" s="95" t="s">
        <v>738</v>
      </c>
      <c r="C24" s="124" t="n">
        <v>36342</v>
      </c>
      <c r="D24" s="125" t="s">
        <v>284</v>
      </c>
      <c r="E24" s="125" t="s">
        <v>285</v>
      </c>
      <c r="F24" s="125" t="s">
        <v>286</v>
      </c>
      <c r="G24" s="125" t="s">
        <v>759</v>
      </c>
      <c r="H24" s="126" t="s">
        <v>760</v>
      </c>
      <c r="I24" s="127"/>
      <c r="J24" s="128" t="s">
        <v>761</v>
      </c>
      <c r="K24" s="125" t="s">
        <v>762</v>
      </c>
      <c r="L24" s="128"/>
      <c r="M24" s="128"/>
      <c r="N24" s="128"/>
      <c r="O24" s="128"/>
      <c r="P24" s="131"/>
    </row>
    <row r="25" s="69" customFormat="true" ht="22.5" hidden="false" customHeight="true" outlineLevel="0" collapsed="false">
      <c r="A25" s="94" t="s">
        <v>737</v>
      </c>
      <c r="B25" s="95" t="s">
        <v>738</v>
      </c>
      <c r="C25" s="124" t="n">
        <v>36342</v>
      </c>
      <c r="D25" s="125" t="s">
        <v>284</v>
      </c>
      <c r="E25" s="125" t="s">
        <v>285</v>
      </c>
      <c r="F25" s="125" t="s">
        <v>286</v>
      </c>
      <c r="G25" s="125" t="s">
        <v>763</v>
      </c>
      <c r="H25" s="126" t="s">
        <v>764</v>
      </c>
      <c r="I25" s="127"/>
      <c r="J25" s="128" t="s">
        <v>765</v>
      </c>
      <c r="K25" s="125" t="s">
        <v>766</v>
      </c>
      <c r="L25" s="128"/>
      <c r="M25" s="128"/>
      <c r="N25" s="128"/>
      <c r="O25" s="128"/>
      <c r="P25" s="131"/>
    </row>
    <row r="26" s="69" customFormat="true" ht="22.5" hidden="false" customHeight="true" outlineLevel="0" collapsed="false">
      <c r="A26" s="94" t="s">
        <v>737</v>
      </c>
      <c r="B26" s="95" t="s">
        <v>738</v>
      </c>
      <c r="C26" s="124" t="n">
        <v>36342</v>
      </c>
      <c r="D26" s="125" t="s">
        <v>284</v>
      </c>
      <c r="E26" s="125" t="s">
        <v>285</v>
      </c>
      <c r="F26" s="125" t="s">
        <v>286</v>
      </c>
      <c r="G26" s="125" t="s">
        <v>178</v>
      </c>
      <c r="H26" s="126" t="s">
        <v>179</v>
      </c>
      <c r="I26" s="127"/>
      <c r="J26" s="128" t="s">
        <v>180</v>
      </c>
      <c r="K26" s="125" t="s">
        <v>181</v>
      </c>
      <c r="L26" s="128"/>
      <c r="M26" s="128"/>
      <c r="N26" s="128"/>
      <c r="O26" s="128"/>
      <c r="P26" s="131"/>
    </row>
    <row r="27" s="69" customFormat="true" ht="22.5" hidden="false" customHeight="true" outlineLevel="0" collapsed="false">
      <c r="A27" s="94" t="s">
        <v>737</v>
      </c>
      <c r="B27" s="95" t="s">
        <v>738</v>
      </c>
      <c r="C27" s="124" t="n">
        <v>36342</v>
      </c>
      <c r="D27" s="125" t="s">
        <v>284</v>
      </c>
      <c r="E27" s="125" t="s">
        <v>285</v>
      </c>
      <c r="F27" s="125" t="s">
        <v>286</v>
      </c>
      <c r="G27" s="125" t="s">
        <v>425</v>
      </c>
      <c r="H27" s="126" t="s">
        <v>426</v>
      </c>
      <c r="I27" s="127"/>
      <c r="J27" s="128" t="s">
        <v>427</v>
      </c>
      <c r="K27" s="125" t="s">
        <v>428</v>
      </c>
      <c r="L27" s="128"/>
      <c r="M27" s="128"/>
      <c r="N27" s="128"/>
      <c r="O27" s="130" t="s">
        <v>320</v>
      </c>
      <c r="P27" s="131"/>
    </row>
    <row r="28" s="69" customFormat="true" ht="22.5" hidden="false" customHeight="true" outlineLevel="0" collapsed="false">
      <c r="A28" s="94" t="s">
        <v>737</v>
      </c>
      <c r="B28" s="95" t="s">
        <v>738</v>
      </c>
      <c r="C28" s="124" t="n">
        <v>36342</v>
      </c>
      <c r="D28" s="125" t="s">
        <v>284</v>
      </c>
      <c r="E28" s="125" t="s">
        <v>285</v>
      </c>
      <c r="F28" s="125" t="s">
        <v>286</v>
      </c>
      <c r="G28" s="125" t="s">
        <v>402</v>
      </c>
      <c r="H28" s="126" t="s">
        <v>403</v>
      </c>
      <c r="I28" s="127"/>
      <c r="J28" s="128" t="s">
        <v>404</v>
      </c>
      <c r="K28" s="125" t="s">
        <v>46</v>
      </c>
      <c r="L28" s="128"/>
      <c r="M28" s="128"/>
      <c r="N28" s="128"/>
      <c r="O28" s="130" t="s">
        <v>320</v>
      </c>
      <c r="P28" s="131"/>
    </row>
    <row r="29" s="69" customFormat="true" ht="22.5" hidden="false" customHeight="true" outlineLevel="0" collapsed="false">
      <c r="A29" s="94" t="s">
        <v>737</v>
      </c>
      <c r="B29" s="95" t="s">
        <v>738</v>
      </c>
      <c r="C29" s="124" t="n">
        <v>36342</v>
      </c>
      <c r="D29" s="125" t="s">
        <v>284</v>
      </c>
      <c r="E29" s="125" t="s">
        <v>285</v>
      </c>
      <c r="F29" s="125" t="s">
        <v>286</v>
      </c>
      <c r="G29" s="125" t="s">
        <v>767</v>
      </c>
      <c r="H29" s="126" t="s">
        <v>768</v>
      </c>
      <c r="I29" s="127"/>
      <c r="J29" s="128" t="s">
        <v>769</v>
      </c>
      <c r="K29" s="125" t="s">
        <v>396</v>
      </c>
      <c r="L29" s="128"/>
      <c r="M29" s="128"/>
      <c r="N29" s="128"/>
      <c r="O29" s="128"/>
      <c r="P29" s="131"/>
    </row>
    <row r="30" s="69" customFormat="true" ht="22.5" hidden="false" customHeight="true" outlineLevel="0" collapsed="false">
      <c r="A30" s="94" t="s">
        <v>737</v>
      </c>
      <c r="B30" s="95" t="s">
        <v>738</v>
      </c>
      <c r="C30" s="124" t="n">
        <v>36342</v>
      </c>
      <c r="D30" s="125" t="s">
        <v>284</v>
      </c>
      <c r="E30" s="125" t="s">
        <v>285</v>
      </c>
      <c r="F30" s="125" t="s">
        <v>286</v>
      </c>
      <c r="G30" s="125" t="s">
        <v>429</v>
      </c>
      <c r="H30" s="126" t="s">
        <v>430</v>
      </c>
      <c r="I30" s="127"/>
      <c r="J30" s="128" t="s">
        <v>431</v>
      </c>
      <c r="K30" s="125" t="s">
        <v>432</v>
      </c>
      <c r="L30" s="128"/>
      <c r="M30" s="128"/>
      <c r="N30" s="128"/>
      <c r="O30" s="130" t="s">
        <v>433</v>
      </c>
      <c r="P30" s="131"/>
    </row>
    <row r="31" s="69" customFormat="true" ht="22.5" hidden="false" customHeight="true" outlineLevel="0" collapsed="false">
      <c r="A31" s="94" t="s">
        <v>737</v>
      </c>
      <c r="B31" s="95" t="s">
        <v>738</v>
      </c>
      <c r="C31" s="124" t="n">
        <v>36342</v>
      </c>
      <c r="D31" s="125" t="s">
        <v>284</v>
      </c>
      <c r="E31" s="125" t="s">
        <v>285</v>
      </c>
      <c r="F31" s="125" t="s">
        <v>286</v>
      </c>
      <c r="G31" s="125" t="s">
        <v>434</v>
      </c>
      <c r="H31" s="126" t="s">
        <v>435</v>
      </c>
      <c r="I31" s="127"/>
      <c r="J31" s="128" t="s">
        <v>436</v>
      </c>
      <c r="K31" s="125" t="s">
        <v>432</v>
      </c>
      <c r="L31" s="128"/>
      <c r="M31" s="128"/>
      <c r="N31" s="128"/>
      <c r="O31" s="130" t="s">
        <v>433</v>
      </c>
      <c r="P31" s="131"/>
    </row>
    <row r="32" s="69" customFormat="true" ht="22.5" hidden="false" customHeight="true" outlineLevel="0" collapsed="false">
      <c r="A32" s="94" t="s">
        <v>737</v>
      </c>
      <c r="B32" s="95" t="s">
        <v>738</v>
      </c>
      <c r="C32" s="124" t="n">
        <v>36342</v>
      </c>
      <c r="D32" s="125" t="s">
        <v>284</v>
      </c>
      <c r="E32" s="125" t="s">
        <v>285</v>
      </c>
      <c r="F32" s="125" t="s">
        <v>286</v>
      </c>
      <c r="G32" s="125" t="s">
        <v>336</v>
      </c>
      <c r="H32" s="126" t="s">
        <v>337</v>
      </c>
      <c r="I32" s="127"/>
      <c r="J32" s="128" t="s">
        <v>338</v>
      </c>
      <c r="K32" s="125" t="s">
        <v>58</v>
      </c>
      <c r="L32" s="128"/>
      <c r="M32" s="128"/>
      <c r="N32" s="128"/>
      <c r="O32" s="130" t="s">
        <v>339</v>
      </c>
      <c r="P32" s="131"/>
    </row>
    <row r="33" s="69" customFormat="true" ht="22.5" hidden="false" customHeight="true" outlineLevel="0" collapsed="false">
      <c r="A33" s="94" t="s">
        <v>737</v>
      </c>
      <c r="B33" s="95" t="s">
        <v>738</v>
      </c>
      <c r="C33" s="124" t="n">
        <v>36342</v>
      </c>
      <c r="D33" s="125" t="s">
        <v>284</v>
      </c>
      <c r="E33" s="125" t="s">
        <v>285</v>
      </c>
      <c r="F33" s="125" t="s">
        <v>286</v>
      </c>
      <c r="G33" s="125" t="s">
        <v>437</v>
      </c>
      <c r="H33" s="126" t="s">
        <v>438</v>
      </c>
      <c r="I33" s="127"/>
      <c r="J33" s="128" t="s">
        <v>439</v>
      </c>
      <c r="K33" s="125" t="s">
        <v>58</v>
      </c>
      <c r="L33" s="128"/>
      <c r="M33" s="128"/>
      <c r="N33" s="128"/>
      <c r="O33" s="130" t="s">
        <v>339</v>
      </c>
      <c r="P33" s="131"/>
    </row>
    <row r="34" s="69" customFormat="true" ht="22.5" hidden="false" customHeight="true" outlineLevel="0" collapsed="false">
      <c r="A34" s="94" t="s">
        <v>737</v>
      </c>
      <c r="B34" s="95" t="s">
        <v>738</v>
      </c>
      <c r="C34" s="124" t="n">
        <v>36342</v>
      </c>
      <c r="D34" s="125" t="s">
        <v>284</v>
      </c>
      <c r="E34" s="125" t="s">
        <v>285</v>
      </c>
      <c r="F34" s="125" t="s">
        <v>286</v>
      </c>
      <c r="G34" s="125" t="s">
        <v>770</v>
      </c>
      <c r="H34" s="126" t="s">
        <v>771</v>
      </c>
      <c r="I34" s="127"/>
      <c r="J34" s="128" t="s">
        <v>772</v>
      </c>
      <c r="K34" s="125" t="s">
        <v>89</v>
      </c>
      <c r="L34" s="128"/>
      <c r="M34" s="128"/>
      <c r="N34" s="130" t="s">
        <v>773</v>
      </c>
      <c r="O34" s="128"/>
      <c r="P34" s="131"/>
    </row>
    <row r="35" s="69" customFormat="true" ht="22.5" hidden="false" customHeight="true" outlineLevel="0" collapsed="false">
      <c r="A35" s="94" t="s">
        <v>737</v>
      </c>
      <c r="B35" s="95" t="s">
        <v>738</v>
      </c>
      <c r="C35" s="124" t="n">
        <v>36342</v>
      </c>
      <c r="D35" s="125" t="s">
        <v>284</v>
      </c>
      <c r="E35" s="125" t="s">
        <v>285</v>
      </c>
      <c r="F35" s="125" t="s">
        <v>286</v>
      </c>
      <c r="G35" s="125" t="s">
        <v>774</v>
      </c>
      <c r="H35" s="126" t="s">
        <v>775</v>
      </c>
      <c r="I35" s="127"/>
      <c r="J35" s="128" t="s">
        <v>776</v>
      </c>
      <c r="K35" s="125" t="s">
        <v>428</v>
      </c>
      <c r="L35" s="128"/>
      <c r="M35" s="128"/>
      <c r="N35" s="128"/>
      <c r="O35" s="128"/>
      <c r="P35" s="131"/>
    </row>
    <row r="36" s="69" customFormat="true" ht="22.5" hidden="false" customHeight="true" outlineLevel="0" collapsed="false">
      <c r="A36" s="94" t="s">
        <v>737</v>
      </c>
      <c r="B36" s="95" t="s">
        <v>738</v>
      </c>
      <c r="C36" s="124" t="n">
        <v>36342</v>
      </c>
      <c r="D36" s="125" t="s">
        <v>284</v>
      </c>
      <c r="E36" s="125" t="s">
        <v>285</v>
      </c>
      <c r="F36" s="125" t="s">
        <v>286</v>
      </c>
      <c r="G36" s="125" t="s">
        <v>777</v>
      </c>
      <c r="H36" s="126" t="s">
        <v>778</v>
      </c>
      <c r="I36" s="127"/>
      <c r="J36" s="128" t="s">
        <v>779</v>
      </c>
      <c r="K36" s="125" t="s">
        <v>428</v>
      </c>
      <c r="L36" s="128"/>
      <c r="M36" s="128"/>
      <c r="N36" s="130" t="s">
        <v>780</v>
      </c>
      <c r="O36" s="128"/>
      <c r="P36" s="131"/>
    </row>
    <row r="37" s="69" customFormat="true" ht="22.5" hidden="false" customHeight="true" outlineLevel="0" collapsed="false">
      <c r="A37" s="94" t="s">
        <v>737</v>
      </c>
      <c r="B37" s="95" t="s">
        <v>738</v>
      </c>
      <c r="C37" s="124" t="n">
        <v>36342</v>
      </c>
      <c r="D37" s="125" t="s">
        <v>284</v>
      </c>
      <c r="E37" s="125" t="s">
        <v>285</v>
      </c>
      <c r="F37" s="125" t="s">
        <v>286</v>
      </c>
      <c r="G37" s="125" t="s">
        <v>781</v>
      </c>
      <c r="H37" s="126" t="s">
        <v>782</v>
      </c>
      <c r="I37" s="127"/>
      <c r="J37" s="128" t="s">
        <v>783</v>
      </c>
      <c r="K37" s="125" t="s">
        <v>428</v>
      </c>
      <c r="L37" s="128"/>
      <c r="M37" s="128"/>
      <c r="N37" s="130" t="s">
        <v>780</v>
      </c>
      <c r="O37" s="128"/>
      <c r="P37" s="131"/>
    </row>
    <row r="38" s="69" customFormat="true" ht="22.5" hidden="false" customHeight="true" outlineLevel="0" collapsed="false">
      <c r="A38" s="94" t="s">
        <v>737</v>
      </c>
      <c r="B38" s="95" t="s">
        <v>738</v>
      </c>
      <c r="C38" s="124" t="n">
        <v>36342</v>
      </c>
      <c r="D38" s="125" t="s">
        <v>284</v>
      </c>
      <c r="E38" s="125" t="s">
        <v>285</v>
      </c>
      <c r="F38" s="125" t="s">
        <v>286</v>
      </c>
      <c r="G38" s="125" t="s">
        <v>784</v>
      </c>
      <c r="H38" s="126" t="s">
        <v>785</v>
      </c>
      <c r="I38" s="127"/>
      <c r="J38" s="128" t="s">
        <v>786</v>
      </c>
      <c r="K38" s="125" t="s">
        <v>89</v>
      </c>
      <c r="L38" s="128"/>
      <c r="M38" s="128"/>
      <c r="N38" s="130" t="s">
        <v>787</v>
      </c>
      <c r="O38" s="128"/>
      <c r="P38" s="131"/>
    </row>
    <row r="39" s="69" customFormat="true" ht="22.5" hidden="false" customHeight="true" outlineLevel="0" collapsed="false">
      <c r="A39" s="94" t="s">
        <v>737</v>
      </c>
      <c r="B39" s="95" t="s">
        <v>738</v>
      </c>
      <c r="C39" s="124" t="n">
        <v>36342</v>
      </c>
      <c r="D39" s="125" t="s">
        <v>284</v>
      </c>
      <c r="E39" s="125" t="s">
        <v>285</v>
      </c>
      <c r="F39" s="125" t="s">
        <v>286</v>
      </c>
      <c r="G39" s="125" t="s">
        <v>788</v>
      </c>
      <c r="H39" s="126" t="s">
        <v>789</v>
      </c>
      <c r="I39" s="127"/>
      <c r="J39" s="128" t="s">
        <v>790</v>
      </c>
      <c r="K39" s="125" t="s">
        <v>58</v>
      </c>
      <c r="L39" s="128"/>
      <c r="M39" s="128"/>
      <c r="N39" s="128"/>
      <c r="O39" s="128"/>
      <c r="P39" s="131"/>
    </row>
    <row r="40" s="69" customFormat="true" ht="22.5" hidden="false" customHeight="true" outlineLevel="0" collapsed="false">
      <c r="A40" s="94" t="s">
        <v>737</v>
      </c>
      <c r="B40" s="95" t="s">
        <v>738</v>
      </c>
      <c r="C40" s="124" t="n">
        <v>36342</v>
      </c>
      <c r="D40" s="125" t="s">
        <v>284</v>
      </c>
      <c r="E40" s="125" t="s">
        <v>285</v>
      </c>
      <c r="F40" s="125" t="s">
        <v>286</v>
      </c>
      <c r="G40" s="125" t="s">
        <v>791</v>
      </c>
      <c r="H40" s="126" t="s">
        <v>792</v>
      </c>
      <c r="I40" s="127"/>
      <c r="J40" s="128" t="s">
        <v>779</v>
      </c>
      <c r="K40" s="125" t="s">
        <v>58</v>
      </c>
      <c r="L40" s="128"/>
      <c r="M40" s="128"/>
      <c r="N40" s="130" t="s">
        <v>793</v>
      </c>
      <c r="O40" s="128"/>
      <c r="P40" s="131"/>
    </row>
    <row r="41" s="69" customFormat="true" ht="22.5" hidden="false" customHeight="true" outlineLevel="0" collapsed="false">
      <c r="A41" s="94" t="s">
        <v>737</v>
      </c>
      <c r="B41" s="95" t="s">
        <v>738</v>
      </c>
      <c r="C41" s="124" t="n">
        <v>36342</v>
      </c>
      <c r="D41" s="125" t="s">
        <v>284</v>
      </c>
      <c r="E41" s="125" t="s">
        <v>285</v>
      </c>
      <c r="F41" s="125" t="s">
        <v>286</v>
      </c>
      <c r="G41" s="125" t="s">
        <v>794</v>
      </c>
      <c r="H41" s="126" t="s">
        <v>795</v>
      </c>
      <c r="I41" s="127"/>
      <c r="J41" s="128" t="s">
        <v>796</v>
      </c>
      <c r="K41" s="125" t="s">
        <v>58</v>
      </c>
      <c r="L41" s="128"/>
      <c r="M41" s="128"/>
      <c r="N41" s="130" t="s">
        <v>793</v>
      </c>
      <c r="O41" s="128"/>
      <c r="P41" s="131"/>
    </row>
    <row r="42" s="69" customFormat="true" ht="22.5" hidden="false" customHeight="true" outlineLevel="0" collapsed="false">
      <c r="A42" s="94" t="s">
        <v>737</v>
      </c>
      <c r="B42" s="95" t="s">
        <v>738</v>
      </c>
      <c r="C42" s="124" t="n">
        <v>36342</v>
      </c>
      <c r="D42" s="125" t="s">
        <v>284</v>
      </c>
      <c r="E42" s="125" t="s">
        <v>285</v>
      </c>
      <c r="F42" s="125" t="s">
        <v>286</v>
      </c>
      <c r="G42" s="125" t="s">
        <v>797</v>
      </c>
      <c r="H42" s="126" t="s">
        <v>798</v>
      </c>
      <c r="I42" s="127"/>
      <c r="J42" s="128" t="s">
        <v>799</v>
      </c>
      <c r="K42" s="125" t="s">
        <v>39</v>
      </c>
      <c r="L42" s="128"/>
      <c r="M42" s="128"/>
      <c r="N42" s="130" t="s">
        <v>800</v>
      </c>
      <c r="O42" s="128"/>
      <c r="P42" s="131"/>
    </row>
    <row r="43" s="69" customFormat="true" ht="22.5" hidden="false" customHeight="true" outlineLevel="0" collapsed="false">
      <c r="A43" s="94" t="s">
        <v>737</v>
      </c>
      <c r="B43" s="95" t="s">
        <v>738</v>
      </c>
      <c r="C43" s="124" t="n">
        <v>36342</v>
      </c>
      <c r="D43" s="125" t="s">
        <v>284</v>
      </c>
      <c r="E43" s="125" t="s">
        <v>285</v>
      </c>
      <c r="F43" s="125" t="s">
        <v>286</v>
      </c>
      <c r="G43" s="125" t="s">
        <v>801</v>
      </c>
      <c r="H43" s="126" t="s">
        <v>802</v>
      </c>
      <c r="I43" s="127"/>
      <c r="J43" s="128" t="s">
        <v>803</v>
      </c>
      <c r="K43" s="125" t="s">
        <v>470</v>
      </c>
      <c r="L43" s="128"/>
      <c r="M43" s="128"/>
      <c r="N43" s="128"/>
      <c r="O43" s="128"/>
      <c r="P43" s="131"/>
    </row>
    <row r="44" s="69" customFormat="true" ht="22.5" hidden="false" customHeight="true" outlineLevel="0" collapsed="false">
      <c r="A44" s="94" t="s">
        <v>737</v>
      </c>
      <c r="B44" s="95" t="s">
        <v>738</v>
      </c>
      <c r="C44" s="124" t="n">
        <v>36342</v>
      </c>
      <c r="D44" s="125" t="s">
        <v>284</v>
      </c>
      <c r="E44" s="125" t="s">
        <v>285</v>
      </c>
      <c r="F44" s="125" t="s">
        <v>286</v>
      </c>
      <c r="G44" s="125" t="s">
        <v>804</v>
      </c>
      <c r="H44" s="126" t="s">
        <v>805</v>
      </c>
      <c r="I44" s="127"/>
      <c r="J44" s="128" t="s">
        <v>806</v>
      </c>
      <c r="K44" s="125" t="s">
        <v>432</v>
      </c>
      <c r="L44" s="128"/>
      <c r="M44" s="128"/>
      <c r="N44" s="128"/>
      <c r="O44" s="128"/>
      <c r="P44" s="131"/>
    </row>
    <row r="45" s="69" customFormat="true" ht="22.5" hidden="false" customHeight="true" outlineLevel="0" collapsed="false">
      <c r="A45" s="94" t="s">
        <v>737</v>
      </c>
      <c r="B45" s="95" t="s">
        <v>738</v>
      </c>
      <c r="C45" s="124" t="n">
        <v>36342</v>
      </c>
      <c r="D45" s="125" t="s">
        <v>284</v>
      </c>
      <c r="E45" s="125" t="s">
        <v>285</v>
      </c>
      <c r="F45" s="125" t="s">
        <v>286</v>
      </c>
      <c r="G45" s="125" t="s">
        <v>807</v>
      </c>
      <c r="H45" s="126" t="s">
        <v>808</v>
      </c>
      <c r="I45" s="127"/>
      <c r="J45" s="128" t="s">
        <v>809</v>
      </c>
      <c r="K45" s="125" t="s">
        <v>89</v>
      </c>
      <c r="L45" s="128"/>
      <c r="M45" s="128"/>
      <c r="N45" s="130" t="s">
        <v>810</v>
      </c>
      <c r="O45" s="128"/>
      <c r="P45" s="131"/>
    </row>
    <row r="46" s="69" customFormat="true" ht="22.5" hidden="false" customHeight="true" outlineLevel="0" collapsed="false">
      <c r="A46" s="94" t="s">
        <v>737</v>
      </c>
      <c r="B46" s="95" t="s">
        <v>738</v>
      </c>
      <c r="C46" s="124" t="n">
        <v>36342</v>
      </c>
      <c r="D46" s="125" t="s">
        <v>284</v>
      </c>
      <c r="E46" s="125" t="s">
        <v>285</v>
      </c>
      <c r="F46" s="125" t="s">
        <v>286</v>
      </c>
      <c r="G46" s="125" t="s">
        <v>650</v>
      </c>
      <c r="H46" s="126" t="s">
        <v>651</v>
      </c>
      <c r="I46" s="127"/>
      <c r="J46" s="128" t="s">
        <v>652</v>
      </c>
      <c r="K46" s="125" t="s">
        <v>34</v>
      </c>
      <c r="L46" s="128"/>
      <c r="M46" s="128"/>
      <c r="N46" s="128"/>
      <c r="O46" s="128"/>
      <c r="P46" s="131"/>
    </row>
    <row r="47" s="69" customFormat="true" ht="22.5" hidden="false" customHeight="true" outlineLevel="0" collapsed="false">
      <c r="A47" s="94" t="s">
        <v>737</v>
      </c>
      <c r="B47" s="95" t="s">
        <v>738</v>
      </c>
      <c r="C47" s="124" t="n">
        <v>36342</v>
      </c>
      <c r="D47" s="125" t="s">
        <v>284</v>
      </c>
      <c r="E47" s="125" t="s">
        <v>285</v>
      </c>
      <c r="F47" s="125" t="s">
        <v>286</v>
      </c>
      <c r="G47" s="125" t="s">
        <v>811</v>
      </c>
      <c r="H47" s="126" t="s">
        <v>812</v>
      </c>
      <c r="I47" s="127"/>
      <c r="J47" s="128" t="s">
        <v>813</v>
      </c>
      <c r="K47" s="125" t="s">
        <v>34</v>
      </c>
      <c r="L47" s="128"/>
      <c r="M47" s="128"/>
      <c r="N47" s="128"/>
      <c r="O47" s="128"/>
      <c r="P47" s="131"/>
    </row>
    <row r="48" s="69" customFormat="true" ht="22.5" hidden="false" customHeight="true" outlineLevel="0" collapsed="false">
      <c r="A48" s="94" t="s">
        <v>737</v>
      </c>
      <c r="B48" s="95" t="s">
        <v>738</v>
      </c>
      <c r="C48" s="124" t="n">
        <v>36342</v>
      </c>
      <c r="D48" s="125" t="s">
        <v>284</v>
      </c>
      <c r="E48" s="125" t="s">
        <v>285</v>
      </c>
      <c r="F48" s="125" t="s">
        <v>286</v>
      </c>
      <c r="G48" s="125" t="s">
        <v>422</v>
      </c>
      <c r="H48" s="126" t="s">
        <v>423</v>
      </c>
      <c r="I48" s="127"/>
      <c r="J48" s="128" t="s">
        <v>424</v>
      </c>
      <c r="K48" s="125" t="s">
        <v>58</v>
      </c>
      <c r="L48" s="128"/>
      <c r="M48" s="128"/>
      <c r="N48" s="128"/>
      <c r="O48" s="128"/>
      <c r="P48" s="131"/>
    </row>
    <row r="49" s="69" customFormat="true" ht="22.5" hidden="false" customHeight="true" outlineLevel="0" collapsed="false">
      <c r="A49" s="94" t="s">
        <v>737</v>
      </c>
      <c r="B49" s="95" t="s">
        <v>738</v>
      </c>
      <c r="C49" s="124" t="n">
        <v>36342</v>
      </c>
      <c r="D49" s="125" t="s">
        <v>284</v>
      </c>
      <c r="E49" s="125" t="s">
        <v>285</v>
      </c>
      <c r="F49" s="125" t="s">
        <v>286</v>
      </c>
      <c r="G49" s="125" t="s">
        <v>814</v>
      </c>
      <c r="H49" s="126" t="s">
        <v>815</v>
      </c>
      <c r="I49" s="127"/>
      <c r="J49" s="128" t="s">
        <v>816</v>
      </c>
      <c r="K49" s="125" t="s">
        <v>79</v>
      </c>
      <c r="L49" s="128"/>
      <c r="M49" s="128"/>
      <c r="N49" s="128"/>
      <c r="O49" s="128"/>
      <c r="P49" s="131"/>
    </row>
    <row r="50" s="69" customFormat="true" ht="22.5" hidden="false" customHeight="true" outlineLevel="0" collapsed="false">
      <c r="A50" s="94" t="s">
        <v>737</v>
      </c>
      <c r="B50" s="95" t="s">
        <v>738</v>
      </c>
      <c r="C50" s="124" t="n">
        <v>36342</v>
      </c>
      <c r="D50" s="125" t="s">
        <v>284</v>
      </c>
      <c r="E50" s="125" t="s">
        <v>285</v>
      </c>
      <c r="F50" s="125" t="s">
        <v>286</v>
      </c>
      <c r="G50" s="125" t="s">
        <v>817</v>
      </c>
      <c r="H50" s="126" t="s">
        <v>818</v>
      </c>
      <c r="I50" s="127"/>
      <c r="J50" s="128" t="s">
        <v>819</v>
      </c>
      <c r="K50" s="125" t="s">
        <v>820</v>
      </c>
      <c r="L50" s="128"/>
      <c r="M50" s="128"/>
      <c r="N50" s="128"/>
      <c r="O50" s="128"/>
      <c r="P50" s="131"/>
    </row>
    <row r="51" s="69" customFormat="true" ht="22.5" hidden="false" customHeight="true" outlineLevel="0" collapsed="false">
      <c r="A51" s="94" t="s">
        <v>737</v>
      </c>
      <c r="B51" s="95" t="s">
        <v>738</v>
      </c>
      <c r="C51" s="124" t="n">
        <v>36342</v>
      </c>
      <c r="D51" s="125" t="s">
        <v>284</v>
      </c>
      <c r="E51" s="125" t="s">
        <v>285</v>
      </c>
      <c r="F51" s="125" t="s">
        <v>286</v>
      </c>
      <c r="G51" s="125" t="s">
        <v>821</v>
      </c>
      <c r="H51" s="126" t="s">
        <v>822</v>
      </c>
      <c r="I51" s="127"/>
      <c r="J51" s="128" t="s">
        <v>823</v>
      </c>
      <c r="K51" s="125" t="s">
        <v>824</v>
      </c>
      <c r="L51" s="128"/>
      <c r="M51" s="128"/>
      <c r="N51" s="128"/>
      <c r="O51" s="128"/>
      <c r="P51" s="131"/>
    </row>
    <row r="52" s="69" customFormat="true" ht="22.5" hidden="false" customHeight="true" outlineLevel="0" collapsed="false">
      <c r="A52" s="94" t="s">
        <v>737</v>
      </c>
      <c r="B52" s="95" t="s">
        <v>738</v>
      </c>
      <c r="C52" s="124" t="n">
        <v>36342</v>
      </c>
      <c r="D52" s="125" t="s">
        <v>284</v>
      </c>
      <c r="E52" s="125" t="s">
        <v>285</v>
      </c>
      <c r="F52" s="125" t="s">
        <v>286</v>
      </c>
      <c r="G52" s="125" t="s">
        <v>393</v>
      </c>
      <c r="H52" s="126" t="s">
        <v>394</v>
      </c>
      <c r="I52" s="127"/>
      <c r="J52" s="128" t="s">
        <v>395</v>
      </c>
      <c r="K52" s="125" t="s">
        <v>396</v>
      </c>
      <c r="L52" s="128"/>
      <c r="M52" s="128"/>
      <c r="N52" s="128"/>
      <c r="O52" s="128"/>
      <c r="P52" s="131"/>
    </row>
    <row r="53" s="69" customFormat="true" ht="22.5" hidden="false" customHeight="true" outlineLevel="0" collapsed="false">
      <c r="A53" s="94" t="s">
        <v>737</v>
      </c>
      <c r="B53" s="95" t="s">
        <v>738</v>
      </c>
      <c r="C53" s="124" t="n">
        <v>36342</v>
      </c>
      <c r="D53" s="125" t="s">
        <v>284</v>
      </c>
      <c r="E53" s="125" t="s">
        <v>285</v>
      </c>
      <c r="F53" s="125" t="s">
        <v>286</v>
      </c>
      <c r="G53" s="125" t="s">
        <v>231</v>
      </c>
      <c r="H53" s="126" t="s">
        <v>232</v>
      </c>
      <c r="I53" s="127"/>
      <c r="J53" s="128" t="s">
        <v>233</v>
      </c>
      <c r="K53" s="125" t="s">
        <v>234</v>
      </c>
      <c r="L53" s="128"/>
      <c r="M53" s="128"/>
      <c r="N53" s="128"/>
      <c r="O53" s="128"/>
      <c r="P53" s="131" t="s">
        <v>406</v>
      </c>
    </row>
    <row r="54" s="69" customFormat="true" ht="22.5" hidden="false" customHeight="true" outlineLevel="0" collapsed="false">
      <c r="A54" s="94" t="s">
        <v>737</v>
      </c>
      <c r="B54" s="95" t="s">
        <v>738</v>
      </c>
      <c r="C54" s="124" t="n">
        <v>36342</v>
      </c>
      <c r="D54" s="125" t="s">
        <v>284</v>
      </c>
      <c r="E54" s="125" t="s">
        <v>285</v>
      </c>
      <c r="F54" s="125" t="s">
        <v>286</v>
      </c>
      <c r="G54" s="125" t="s">
        <v>235</v>
      </c>
      <c r="H54" s="126" t="s">
        <v>236</v>
      </c>
      <c r="I54" s="127"/>
      <c r="J54" s="128" t="s">
        <v>237</v>
      </c>
      <c r="K54" s="125" t="s">
        <v>234</v>
      </c>
      <c r="L54" s="128"/>
      <c r="M54" s="128"/>
      <c r="N54" s="128"/>
      <c r="O54" s="128"/>
      <c r="P54" s="131" t="s">
        <v>406</v>
      </c>
    </row>
    <row r="55" s="69" customFormat="true" ht="22.5" hidden="false" customHeight="true" outlineLevel="0" collapsed="false">
      <c r="A55" s="94" t="s">
        <v>737</v>
      </c>
      <c r="B55" s="95" t="s">
        <v>738</v>
      </c>
      <c r="C55" s="124" t="n">
        <v>36342</v>
      </c>
      <c r="D55" s="125" t="s">
        <v>284</v>
      </c>
      <c r="E55" s="125" t="s">
        <v>285</v>
      </c>
      <c r="F55" s="125" t="s">
        <v>286</v>
      </c>
      <c r="G55" s="125" t="s">
        <v>238</v>
      </c>
      <c r="H55" s="126" t="s">
        <v>239</v>
      </c>
      <c r="I55" s="127"/>
      <c r="J55" s="128" t="s">
        <v>240</v>
      </c>
      <c r="K55" s="125" t="s">
        <v>234</v>
      </c>
      <c r="L55" s="128"/>
      <c r="M55" s="128"/>
      <c r="N55" s="128"/>
      <c r="O55" s="128"/>
      <c r="P55" s="131" t="s">
        <v>406</v>
      </c>
    </row>
    <row r="56" s="69" customFormat="true" ht="22.5" hidden="false" customHeight="true" outlineLevel="0" collapsed="false">
      <c r="A56" s="94" t="s">
        <v>737</v>
      </c>
      <c r="B56" s="95" t="s">
        <v>738</v>
      </c>
      <c r="C56" s="124" t="n">
        <v>36342</v>
      </c>
      <c r="D56" s="125" t="s">
        <v>284</v>
      </c>
      <c r="E56" s="125" t="s">
        <v>285</v>
      </c>
      <c r="F56" s="125" t="s">
        <v>286</v>
      </c>
      <c r="G56" s="125" t="s">
        <v>241</v>
      </c>
      <c r="H56" s="126" t="s">
        <v>242</v>
      </c>
      <c r="I56" s="127"/>
      <c r="J56" s="128" t="s">
        <v>243</v>
      </c>
      <c r="K56" s="125" t="s">
        <v>89</v>
      </c>
      <c r="L56" s="128"/>
      <c r="M56" s="128"/>
      <c r="N56" s="130" t="s">
        <v>244</v>
      </c>
      <c r="O56" s="128"/>
      <c r="P56" s="131" t="s">
        <v>406</v>
      </c>
    </row>
    <row r="57" s="69" customFormat="true" ht="22.5" hidden="false" customHeight="true" outlineLevel="0" collapsed="false">
      <c r="A57" s="94" t="s">
        <v>737</v>
      </c>
      <c r="B57" s="95" t="s">
        <v>738</v>
      </c>
      <c r="C57" s="124" t="n">
        <v>36342</v>
      </c>
      <c r="D57" s="125" t="s">
        <v>284</v>
      </c>
      <c r="E57" s="125" t="s">
        <v>285</v>
      </c>
      <c r="F57" s="125" t="s">
        <v>286</v>
      </c>
      <c r="G57" s="125" t="s">
        <v>245</v>
      </c>
      <c r="H57" s="126" t="s">
        <v>246</v>
      </c>
      <c r="I57" s="127"/>
      <c r="J57" s="128" t="s">
        <v>247</v>
      </c>
      <c r="K57" s="125" t="s">
        <v>94</v>
      </c>
      <c r="L57" s="128"/>
      <c r="M57" s="128"/>
      <c r="N57" s="130" t="s">
        <v>248</v>
      </c>
      <c r="O57" s="128"/>
      <c r="P57" s="131" t="s">
        <v>406</v>
      </c>
    </row>
    <row r="58" s="69" customFormat="true" ht="22.5" hidden="false" customHeight="true" outlineLevel="0" collapsed="false">
      <c r="A58" s="94" t="s">
        <v>737</v>
      </c>
      <c r="B58" s="95" t="s">
        <v>738</v>
      </c>
      <c r="C58" s="124" t="n">
        <v>36342</v>
      </c>
      <c r="D58" s="125" t="s">
        <v>284</v>
      </c>
      <c r="E58" s="125" t="s">
        <v>285</v>
      </c>
      <c r="F58" s="125" t="s">
        <v>286</v>
      </c>
      <c r="G58" s="125" t="s">
        <v>825</v>
      </c>
      <c r="H58" s="126" t="s">
        <v>826</v>
      </c>
      <c r="I58" s="127"/>
      <c r="J58" s="128" t="s">
        <v>233</v>
      </c>
      <c r="K58" s="125" t="s">
        <v>680</v>
      </c>
      <c r="L58" s="130" t="s">
        <v>827</v>
      </c>
      <c r="M58" s="128"/>
      <c r="N58" s="128"/>
      <c r="O58" s="128"/>
      <c r="P58" s="131" t="s">
        <v>406</v>
      </c>
    </row>
    <row r="59" s="69" customFormat="true" ht="22.5" hidden="false" customHeight="true" outlineLevel="0" collapsed="false">
      <c r="A59" s="94" t="s">
        <v>737</v>
      </c>
      <c r="B59" s="95" t="s">
        <v>738</v>
      </c>
      <c r="C59" s="124" t="n">
        <v>36342</v>
      </c>
      <c r="D59" s="125" t="s">
        <v>284</v>
      </c>
      <c r="E59" s="125" t="s">
        <v>285</v>
      </c>
      <c r="F59" s="125" t="s">
        <v>286</v>
      </c>
      <c r="G59" s="125" t="s">
        <v>828</v>
      </c>
      <c r="H59" s="126" t="s">
        <v>829</v>
      </c>
      <c r="I59" s="127"/>
      <c r="J59" s="128" t="s">
        <v>237</v>
      </c>
      <c r="K59" s="125" t="s">
        <v>680</v>
      </c>
      <c r="L59" s="130" t="s">
        <v>830</v>
      </c>
      <c r="M59" s="128"/>
      <c r="N59" s="128"/>
      <c r="O59" s="128"/>
      <c r="P59" s="131" t="s">
        <v>406</v>
      </c>
    </row>
    <row r="60" s="69" customFormat="true" ht="22.5" hidden="false" customHeight="true" outlineLevel="0" collapsed="false">
      <c r="A60" s="94" t="s">
        <v>737</v>
      </c>
      <c r="B60" s="95" t="s">
        <v>738</v>
      </c>
      <c r="C60" s="124" t="n">
        <v>36342</v>
      </c>
      <c r="D60" s="125" t="s">
        <v>284</v>
      </c>
      <c r="E60" s="125" t="s">
        <v>285</v>
      </c>
      <c r="F60" s="125" t="s">
        <v>286</v>
      </c>
      <c r="G60" s="125" t="s">
        <v>831</v>
      </c>
      <c r="H60" s="126" t="s">
        <v>832</v>
      </c>
      <c r="I60" s="127"/>
      <c r="J60" s="128" t="s">
        <v>240</v>
      </c>
      <c r="K60" s="125" t="s">
        <v>680</v>
      </c>
      <c r="L60" s="130" t="s">
        <v>830</v>
      </c>
      <c r="M60" s="128"/>
      <c r="N60" s="128"/>
      <c r="O60" s="128"/>
      <c r="P60" s="131" t="s">
        <v>406</v>
      </c>
    </row>
    <row r="61" s="69" customFormat="true" ht="22.5" hidden="false" customHeight="true" outlineLevel="0" collapsed="false">
      <c r="A61" s="94" t="s">
        <v>737</v>
      </c>
      <c r="B61" s="95" t="s">
        <v>738</v>
      </c>
      <c r="C61" s="124" t="n">
        <v>36342</v>
      </c>
      <c r="D61" s="125" t="s">
        <v>284</v>
      </c>
      <c r="E61" s="125" t="s">
        <v>285</v>
      </c>
      <c r="F61" s="125" t="s">
        <v>286</v>
      </c>
      <c r="G61" s="125" t="s">
        <v>833</v>
      </c>
      <c r="H61" s="126" t="s">
        <v>834</v>
      </c>
      <c r="I61" s="127"/>
      <c r="J61" s="128" t="s">
        <v>243</v>
      </c>
      <c r="K61" s="125" t="s">
        <v>89</v>
      </c>
      <c r="L61" s="130" t="s">
        <v>830</v>
      </c>
      <c r="M61" s="128"/>
      <c r="N61" s="130" t="s">
        <v>244</v>
      </c>
      <c r="O61" s="128"/>
      <c r="P61" s="131" t="s">
        <v>406</v>
      </c>
    </row>
    <row r="62" s="69" customFormat="true" ht="22.5" hidden="false" customHeight="true" outlineLevel="0" collapsed="false">
      <c r="A62" s="94" t="s">
        <v>737</v>
      </c>
      <c r="B62" s="95" t="s">
        <v>738</v>
      </c>
      <c r="C62" s="124" t="n">
        <v>36342</v>
      </c>
      <c r="D62" s="125" t="s">
        <v>284</v>
      </c>
      <c r="E62" s="125" t="s">
        <v>285</v>
      </c>
      <c r="F62" s="125" t="s">
        <v>286</v>
      </c>
      <c r="G62" s="125" t="s">
        <v>835</v>
      </c>
      <c r="H62" s="126" t="s">
        <v>836</v>
      </c>
      <c r="I62" s="127"/>
      <c r="J62" s="128" t="s">
        <v>247</v>
      </c>
      <c r="K62" s="125" t="s">
        <v>94</v>
      </c>
      <c r="L62" s="130" t="s">
        <v>837</v>
      </c>
      <c r="M62" s="128"/>
      <c r="N62" s="130" t="s">
        <v>838</v>
      </c>
      <c r="O62" s="128"/>
      <c r="P62" s="131" t="s">
        <v>406</v>
      </c>
    </row>
    <row r="63" s="69" customFormat="true" ht="22.5" hidden="false" customHeight="true" outlineLevel="0" collapsed="false">
      <c r="A63" s="94" t="s">
        <v>737</v>
      </c>
      <c r="B63" s="95" t="s">
        <v>738</v>
      </c>
      <c r="C63" s="124" t="n">
        <v>36342</v>
      </c>
      <c r="D63" s="125" t="s">
        <v>284</v>
      </c>
      <c r="E63" s="125" t="s">
        <v>285</v>
      </c>
      <c r="F63" s="125" t="s">
        <v>286</v>
      </c>
      <c r="G63" s="125" t="s">
        <v>839</v>
      </c>
      <c r="H63" s="126" t="s">
        <v>840</v>
      </c>
      <c r="I63" s="127"/>
      <c r="J63" s="128" t="s">
        <v>233</v>
      </c>
      <c r="K63" s="125" t="s">
        <v>841</v>
      </c>
      <c r="L63" s="128"/>
      <c r="M63" s="128"/>
      <c r="N63" s="128"/>
      <c r="O63" s="128"/>
      <c r="P63" s="131"/>
    </row>
    <row r="64" s="69" customFormat="true" ht="22.5" hidden="false" customHeight="true" outlineLevel="0" collapsed="false">
      <c r="A64" s="94" t="s">
        <v>737</v>
      </c>
      <c r="B64" s="95" t="s">
        <v>738</v>
      </c>
      <c r="C64" s="124" t="n">
        <v>36342</v>
      </c>
      <c r="D64" s="125" t="s">
        <v>284</v>
      </c>
      <c r="E64" s="125" t="s">
        <v>285</v>
      </c>
      <c r="F64" s="125" t="s">
        <v>286</v>
      </c>
      <c r="G64" s="125" t="s">
        <v>842</v>
      </c>
      <c r="H64" s="126" t="s">
        <v>843</v>
      </c>
      <c r="I64" s="127"/>
      <c r="J64" s="128" t="s">
        <v>237</v>
      </c>
      <c r="K64" s="125" t="s">
        <v>841</v>
      </c>
      <c r="L64" s="128"/>
      <c r="M64" s="128"/>
      <c r="N64" s="128"/>
      <c r="O64" s="128"/>
      <c r="P64" s="131"/>
    </row>
    <row r="65" s="69" customFormat="true" ht="22.5" hidden="false" customHeight="true" outlineLevel="0" collapsed="false">
      <c r="A65" s="94" t="s">
        <v>737</v>
      </c>
      <c r="B65" s="95" t="s">
        <v>738</v>
      </c>
      <c r="C65" s="124" t="n">
        <v>36342</v>
      </c>
      <c r="D65" s="125" t="s">
        <v>284</v>
      </c>
      <c r="E65" s="125" t="s">
        <v>285</v>
      </c>
      <c r="F65" s="125" t="s">
        <v>286</v>
      </c>
      <c r="G65" s="125" t="s">
        <v>844</v>
      </c>
      <c r="H65" s="126" t="s">
        <v>845</v>
      </c>
      <c r="I65" s="127"/>
      <c r="J65" s="128" t="s">
        <v>240</v>
      </c>
      <c r="K65" s="125" t="s">
        <v>841</v>
      </c>
      <c r="L65" s="128"/>
      <c r="M65" s="128"/>
      <c r="N65" s="128"/>
      <c r="O65" s="128"/>
      <c r="P65" s="131"/>
    </row>
    <row r="66" s="69" customFormat="true" ht="22.5" hidden="false" customHeight="true" outlineLevel="0" collapsed="false">
      <c r="A66" s="94" t="s">
        <v>737</v>
      </c>
      <c r="B66" s="95" t="s">
        <v>738</v>
      </c>
      <c r="C66" s="124" t="n">
        <v>36342</v>
      </c>
      <c r="D66" s="125" t="s">
        <v>284</v>
      </c>
      <c r="E66" s="125" t="s">
        <v>285</v>
      </c>
      <c r="F66" s="125" t="s">
        <v>286</v>
      </c>
      <c r="G66" s="125" t="s">
        <v>846</v>
      </c>
      <c r="H66" s="126" t="s">
        <v>847</v>
      </c>
      <c r="I66" s="127"/>
      <c r="J66" s="128" t="s">
        <v>243</v>
      </c>
      <c r="K66" s="125" t="s">
        <v>89</v>
      </c>
      <c r="L66" s="128"/>
      <c r="M66" s="128"/>
      <c r="N66" s="130" t="s">
        <v>244</v>
      </c>
      <c r="O66" s="128"/>
      <c r="P66" s="131"/>
    </row>
    <row r="67" s="69" customFormat="true" ht="22.5" hidden="false" customHeight="true" outlineLevel="0" collapsed="false">
      <c r="A67" s="94" t="s">
        <v>737</v>
      </c>
      <c r="B67" s="95" t="s">
        <v>738</v>
      </c>
      <c r="C67" s="124" t="n">
        <v>36342</v>
      </c>
      <c r="D67" s="125" t="s">
        <v>284</v>
      </c>
      <c r="E67" s="125" t="s">
        <v>285</v>
      </c>
      <c r="F67" s="125" t="s">
        <v>286</v>
      </c>
      <c r="G67" s="125" t="s">
        <v>848</v>
      </c>
      <c r="H67" s="126" t="s">
        <v>849</v>
      </c>
      <c r="I67" s="127"/>
      <c r="J67" s="128" t="s">
        <v>247</v>
      </c>
      <c r="K67" s="125" t="s">
        <v>89</v>
      </c>
      <c r="L67" s="128"/>
      <c r="M67" s="128"/>
      <c r="N67" s="130" t="s">
        <v>850</v>
      </c>
      <c r="O67" s="128"/>
      <c r="P67" s="131"/>
    </row>
    <row r="68" s="69" customFormat="true" ht="22.5" hidden="false" customHeight="true" outlineLevel="0" collapsed="false">
      <c r="A68" s="94" t="s">
        <v>737</v>
      </c>
      <c r="B68" s="95" t="s">
        <v>738</v>
      </c>
      <c r="C68" s="124" t="n">
        <v>36342</v>
      </c>
      <c r="D68" s="125" t="s">
        <v>284</v>
      </c>
      <c r="E68" s="125" t="s">
        <v>285</v>
      </c>
      <c r="F68" s="125" t="s">
        <v>286</v>
      </c>
      <c r="G68" s="125" t="s">
        <v>851</v>
      </c>
      <c r="H68" s="126" t="s">
        <v>852</v>
      </c>
      <c r="I68" s="127"/>
      <c r="J68" s="128" t="s">
        <v>233</v>
      </c>
      <c r="K68" s="125" t="s">
        <v>841</v>
      </c>
      <c r="L68" s="128"/>
      <c r="M68" s="128"/>
      <c r="N68" s="128"/>
      <c r="O68" s="128"/>
      <c r="P68" s="131"/>
    </row>
    <row r="69" s="69" customFormat="true" ht="22.5" hidden="false" customHeight="true" outlineLevel="0" collapsed="false">
      <c r="A69" s="94" t="s">
        <v>737</v>
      </c>
      <c r="B69" s="95" t="s">
        <v>738</v>
      </c>
      <c r="C69" s="124" t="n">
        <v>36342</v>
      </c>
      <c r="D69" s="125" t="s">
        <v>284</v>
      </c>
      <c r="E69" s="125" t="s">
        <v>285</v>
      </c>
      <c r="F69" s="125" t="s">
        <v>286</v>
      </c>
      <c r="G69" s="125" t="s">
        <v>853</v>
      </c>
      <c r="H69" s="126" t="s">
        <v>854</v>
      </c>
      <c r="I69" s="127"/>
      <c r="J69" s="128" t="s">
        <v>237</v>
      </c>
      <c r="K69" s="125" t="s">
        <v>841</v>
      </c>
      <c r="L69" s="128"/>
      <c r="M69" s="128"/>
      <c r="N69" s="128"/>
      <c r="O69" s="128"/>
      <c r="P69" s="131"/>
    </row>
    <row r="70" s="69" customFormat="true" ht="22.5" hidden="false" customHeight="true" outlineLevel="0" collapsed="false">
      <c r="A70" s="94" t="s">
        <v>737</v>
      </c>
      <c r="B70" s="95" t="s">
        <v>738</v>
      </c>
      <c r="C70" s="124" t="n">
        <v>36342</v>
      </c>
      <c r="D70" s="125" t="s">
        <v>284</v>
      </c>
      <c r="E70" s="125" t="s">
        <v>285</v>
      </c>
      <c r="F70" s="125" t="s">
        <v>286</v>
      </c>
      <c r="G70" s="125" t="s">
        <v>855</v>
      </c>
      <c r="H70" s="126" t="s">
        <v>856</v>
      </c>
      <c r="I70" s="127"/>
      <c r="J70" s="128" t="s">
        <v>240</v>
      </c>
      <c r="K70" s="125" t="s">
        <v>841</v>
      </c>
      <c r="L70" s="128"/>
      <c r="M70" s="128"/>
      <c r="N70" s="128"/>
      <c r="O70" s="128"/>
      <c r="P70" s="131"/>
    </row>
    <row r="71" s="69" customFormat="true" ht="22.5" hidden="false" customHeight="true" outlineLevel="0" collapsed="false">
      <c r="A71" s="94" t="s">
        <v>737</v>
      </c>
      <c r="B71" s="95" t="s">
        <v>738</v>
      </c>
      <c r="C71" s="124" t="n">
        <v>36342</v>
      </c>
      <c r="D71" s="125" t="s">
        <v>284</v>
      </c>
      <c r="E71" s="125" t="s">
        <v>285</v>
      </c>
      <c r="F71" s="125" t="s">
        <v>286</v>
      </c>
      <c r="G71" s="125" t="s">
        <v>857</v>
      </c>
      <c r="H71" s="126" t="s">
        <v>858</v>
      </c>
      <c r="I71" s="127"/>
      <c r="J71" s="128" t="s">
        <v>243</v>
      </c>
      <c r="K71" s="125" t="s">
        <v>89</v>
      </c>
      <c r="L71" s="128"/>
      <c r="M71" s="128"/>
      <c r="N71" s="130" t="s">
        <v>244</v>
      </c>
      <c r="O71" s="128"/>
      <c r="P71" s="131"/>
    </row>
    <row r="72" s="69" customFormat="true" ht="22.5" hidden="false" customHeight="true" outlineLevel="0" collapsed="false">
      <c r="A72" s="94" t="s">
        <v>737</v>
      </c>
      <c r="B72" s="95" t="s">
        <v>738</v>
      </c>
      <c r="C72" s="124" t="n">
        <v>36342</v>
      </c>
      <c r="D72" s="125" t="s">
        <v>284</v>
      </c>
      <c r="E72" s="125" t="s">
        <v>285</v>
      </c>
      <c r="F72" s="125" t="s">
        <v>286</v>
      </c>
      <c r="G72" s="125" t="s">
        <v>859</v>
      </c>
      <c r="H72" s="126" t="s">
        <v>860</v>
      </c>
      <c r="I72" s="127"/>
      <c r="J72" s="128" t="s">
        <v>247</v>
      </c>
      <c r="K72" s="125" t="s">
        <v>89</v>
      </c>
      <c r="L72" s="128"/>
      <c r="M72" s="128"/>
      <c r="N72" s="130" t="s">
        <v>861</v>
      </c>
      <c r="O72" s="128"/>
      <c r="P72" s="131"/>
    </row>
    <row r="73" s="69" customFormat="true" ht="22.5" hidden="false" customHeight="true" outlineLevel="0" collapsed="false">
      <c r="A73" s="94" t="s">
        <v>737</v>
      </c>
      <c r="B73" s="95" t="s">
        <v>738</v>
      </c>
      <c r="C73" s="124" t="n">
        <v>36342</v>
      </c>
      <c r="D73" s="125" t="s">
        <v>284</v>
      </c>
      <c r="E73" s="125" t="s">
        <v>285</v>
      </c>
      <c r="F73" s="125" t="s">
        <v>286</v>
      </c>
      <c r="G73" s="125" t="s">
        <v>862</v>
      </c>
      <c r="H73" s="126" t="s">
        <v>863</v>
      </c>
      <c r="I73" s="127"/>
      <c r="J73" s="128" t="s">
        <v>864</v>
      </c>
      <c r="K73" s="125" t="s">
        <v>89</v>
      </c>
      <c r="L73" s="128"/>
      <c r="M73" s="128"/>
      <c r="N73" s="130" t="s">
        <v>865</v>
      </c>
      <c r="O73" s="128"/>
      <c r="P73" s="131"/>
    </row>
    <row r="74" s="69" customFormat="true" ht="22.5" hidden="false" customHeight="true" outlineLevel="0" collapsed="false">
      <c r="A74" s="94" t="s">
        <v>737</v>
      </c>
      <c r="B74" s="95" t="s">
        <v>738</v>
      </c>
      <c r="C74" s="124" t="n">
        <v>36342</v>
      </c>
      <c r="D74" s="125" t="s">
        <v>284</v>
      </c>
      <c r="E74" s="125" t="s">
        <v>285</v>
      </c>
      <c r="F74" s="125" t="s">
        <v>286</v>
      </c>
      <c r="G74" s="125" t="s">
        <v>866</v>
      </c>
      <c r="H74" s="126" t="s">
        <v>867</v>
      </c>
      <c r="I74" s="127"/>
      <c r="J74" s="128" t="s">
        <v>233</v>
      </c>
      <c r="K74" s="125" t="s">
        <v>868</v>
      </c>
      <c r="L74" s="128"/>
      <c r="M74" s="128"/>
      <c r="N74" s="128"/>
      <c r="O74" s="128"/>
      <c r="P74" s="131"/>
    </row>
    <row r="75" s="69" customFormat="true" ht="22.5" hidden="false" customHeight="true" outlineLevel="0" collapsed="false">
      <c r="A75" s="94" t="s">
        <v>737</v>
      </c>
      <c r="B75" s="95" t="s">
        <v>738</v>
      </c>
      <c r="C75" s="124" t="n">
        <v>36342</v>
      </c>
      <c r="D75" s="125" t="s">
        <v>284</v>
      </c>
      <c r="E75" s="125" t="s">
        <v>285</v>
      </c>
      <c r="F75" s="125" t="s">
        <v>286</v>
      </c>
      <c r="G75" s="125" t="s">
        <v>869</v>
      </c>
      <c r="H75" s="126" t="s">
        <v>870</v>
      </c>
      <c r="I75" s="127"/>
      <c r="J75" s="128" t="s">
        <v>864</v>
      </c>
      <c r="K75" s="125" t="s">
        <v>89</v>
      </c>
      <c r="L75" s="128"/>
      <c r="M75" s="128"/>
      <c r="N75" s="130" t="s">
        <v>865</v>
      </c>
      <c r="O75" s="128"/>
      <c r="P75" s="131"/>
    </row>
    <row r="76" s="69" customFormat="true" ht="22.5" hidden="false" customHeight="true" outlineLevel="0" collapsed="false">
      <c r="A76" s="94" t="s">
        <v>737</v>
      </c>
      <c r="B76" s="95" t="s">
        <v>738</v>
      </c>
      <c r="C76" s="124" t="n">
        <v>36342</v>
      </c>
      <c r="D76" s="125" t="s">
        <v>284</v>
      </c>
      <c r="E76" s="125" t="s">
        <v>285</v>
      </c>
      <c r="F76" s="125" t="s">
        <v>286</v>
      </c>
      <c r="G76" s="125" t="s">
        <v>871</v>
      </c>
      <c r="H76" s="126" t="s">
        <v>872</v>
      </c>
      <c r="I76" s="127"/>
      <c r="J76" s="128" t="s">
        <v>237</v>
      </c>
      <c r="K76" s="125" t="s">
        <v>868</v>
      </c>
      <c r="L76" s="128"/>
      <c r="M76" s="128"/>
      <c r="N76" s="128"/>
      <c r="O76" s="128"/>
      <c r="P76" s="131"/>
    </row>
    <row r="77" s="69" customFormat="true" ht="22.5" hidden="false" customHeight="true" outlineLevel="0" collapsed="false">
      <c r="A77" s="94" t="s">
        <v>737</v>
      </c>
      <c r="B77" s="95" t="s">
        <v>738</v>
      </c>
      <c r="C77" s="124" t="n">
        <v>36342</v>
      </c>
      <c r="D77" s="125" t="s">
        <v>284</v>
      </c>
      <c r="E77" s="125" t="s">
        <v>285</v>
      </c>
      <c r="F77" s="125" t="s">
        <v>286</v>
      </c>
      <c r="G77" s="125" t="s">
        <v>873</v>
      </c>
      <c r="H77" s="126" t="s">
        <v>874</v>
      </c>
      <c r="I77" s="127"/>
      <c r="J77" s="128" t="s">
        <v>875</v>
      </c>
      <c r="K77" s="125" t="s">
        <v>89</v>
      </c>
      <c r="L77" s="128"/>
      <c r="M77" s="128"/>
      <c r="N77" s="130" t="s">
        <v>865</v>
      </c>
      <c r="O77" s="128"/>
      <c r="P77" s="131"/>
    </row>
    <row r="78" s="69" customFormat="true" ht="22.5" hidden="false" customHeight="true" outlineLevel="0" collapsed="false">
      <c r="A78" s="94" t="s">
        <v>737</v>
      </c>
      <c r="B78" s="95" t="s">
        <v>738</v>
      </c>
      <c r="C78" s="124" t="n">
        <v>36342</v>
      </c>
      <c r="D78" s="125" t="s">
        <v>284</v>
      </c>
      <c r="E78" s="125" t="s">
        <v>285</v>
      </c>
      <c r="F78" s="125" t="s">
        <v>286</v>
      </c>
      <c r="G78" s="125" t="s">
        <v>876</v>
      </c>
      <c r="H78" s="126" t="s">
        <v>877</v>
      </c>
      <c r="I78" s="127"/>
      <c r="J78" s="128" t="s">
        <v>240</v>
      </c>
      <c r="K78" s="125" t="s">
        <v>868</v>
      </c>
      <c r="L78" s="128"/>
      <c r="M78" s="128"/>
      <c r="N78" s="128"/>
      <c r="O78" s="128"/>
      <c r="P78" s="131"/>
    </row>
    <row r="79" s="69" customFormat="true" ht="22.5" hidden="false" customHeight="true" outlineLevel="0" collapsed="false">
      <c r="A79" s="94" t="s">
        <v>737</v>
      </c>
      <c r="B79" s="95" t="s">
        <v>738</v>
      </c>
      <c r="C79" s="124" t="n">
        <v>36342</v>
      </c>
      <c r="D79" s="125" t="s">
        <v>284</v>
      </c>
      <c r="E79" s="125" t="s">
        <v>285</v>
      </c>
      <c r="F79" s="125" t="s">
        <v>286</v>
      </c>
      <c r="G79" s="125" t="s">
        <v>878</v>
      </c>
      <c r="H79" s="126" t="s">
        <v>879</v>
      </c>
      <c r="I79" s="127"/>
      <c r="J79" s="128" t="s">
        <v>243</v>
      </c>
      <c r="K79" s="125" t="s">
        <v>89</v>
      </c>
      <c r="L79" s="128"/>
      <c r="M79" s="128"/>
      <c r="N79" s="130" t="s">
        <v>244</v>
      </c>
      <c r="O79" s="128"/>
      <c r="P79" s="131"/>
    </row>
    <row r="80" s="69" customFormat="true" ht="22.5" hidden="false" customHeight="true" outlineLevel="0" collapsed="false">
      <c r="A80" s="94" t="s">
        <v>737</v>
      </c>
      <c r="B80" s="95" t="s">
        <v>738</v>
      </c>
      <c r="C80" s="124" t="n">
        <v>36342</v>
      </c>
      <c r="D80" s="125" t="s">
        <v>284</v>
      </c>
      <c r="E80" s="125" t="s">
        <v>285</v>
      </c>
      <c r="F80" s="125" t="s">
        <v>286</v>
      </c>
      <c r="G80" s="125" t="s">
        <v>880</v>
      </c>
      <c r="H80" s="126" t="s">
        <v>881</v>
      </c>
      <c r="I80" s="127"/>
      <c r="J80" s="128" t="s">
        <v>247</v>
      </c>
      <c r="K80" s="125" t="s">
        <v>89</v>
      </c>
      <c r="L80" s="128"/>
      <c r="M80" s="128"/>
      <c r="N80" s="130" t="s">
        <v>882</v>
      </c>
      <c r="O80" s="128"/>
      <c r="P80" s="131"/>
    </row>
    <row r="81" s="69" customFormat="true" ht="22.5" hidden="false" customHeight="true" outlineLevel="0" collapsed="false">
      <c r="A81" s="94" t="s">
        <v>737</v>
      </c>
      <c r="B81" s="95" t="s">
        <v>738</v>
      </c>
      <c r="C81" s="124" t="n">
        <v>36342</v>
      </c>
      <c r="D81" s="125" t="s">
        <v>284</v>
      </c>
      <c r="E81" s="125" t="s">
        <v>285</v>
      </c>
      <c r="F81" s="125" t="s">
        <v>286</v>
      </c>
      <c r="G81" s="125" t="s">
        <v>883</v>
      </c>
      <c r="H81" s="126" t="s">
        <v>884</v>
      </c>
      <c r="I81" s="127"/>
      <c r="J81" s="128" t="s">
        <v>233</v>
      </c>
      <c r="K81" s="125" t="s">
        <v>234</v>
      </c>
      <c r="L81" s="128"/>
      <c r="M81" s="128"/>
      <c r="N81" s="128"/>
      <c r="O81" s="128"/>
      <c r="P81" s="131"/>
    </row>
    <row r="82" s="69" customFormat="true" ht="22.5" hidden="false" customHeight="true" outlineLevel="0" collapsed="false">
      <c r="A82" s="94" t="s">
        <v>737</v>
      </c>
      <c r="B82" s="95" t="s">
        <v>738</v>
      </c>
      <c r="C82" s="124" t="n">
        <v>36342</v>
      </c>
      <c r="D82" s="125" t="s">
        <v>284</v>
      </c>
      <c r="E82" s="125" t="s">
        <v>285</v>
      </c>
      <c r="F82" s="125" t="s">
        <v>286</v>
      </c>
      <c r="G82" s="125" t="s">
        <v>885</v>
      </c>
      <c r="H82" s="126" t="s">
        <v>886</v>
      </c>
      <c r="I82" s="127"/>
      <c r="J82" s="128" t="s">
        <v>237</v>
      </c>
      <c r="K82" s="125" t="s">
        <v>234</v>
      </c>
      <c r="L82" s="128"/>
      <c r="M82" s="128"/>
      <c r="N82" s="128"/>
      <c r="O82" s="128"/>
      <c r="P82" s="131"/>
    </row>
    <row r="83" s="69" customFormat="true" ht="22.5" hidden="false" customHeight="true" outlineLevel="0" collapsed="false">
      <c r="A83" s="94" t="s">
        <v>737</v>
      </c>
      <c r="B83" s="95" t="s">
        <v>738</v>
      </c>
      <c r="C83" s="124" t="n">
        <v>36342</v>
      </c>
      <c r="D83" s="125" t="s">
        <v>284</v>
      </c>
      <c r="E83" s="125" t="s">
        <v>285</v>
      </c>
      <c r="F83" s="125" t="s">
        <v>286</v>
      </c>
      <c r="G83" s="125" t="s">
        <v>887</v>
      </c>
      <c r="H83" s="126" t="s">
        <v>888</v>
      </c>
      <c r="I83" s="127"/>
      <c r="J83" s="128" t="s">
        <v>889</v>
      </c>
      <c r="K83" s="125" t="s">
        <v>234</v>
      </c>
      <c r="L83" s="128"/>
      <c r="M83" s="128"/>
      <c r="N83" s="128"/>
      <c r="O83" s="128"/>
      <c r="P83" s="131"/>
    </row>
    <row r="84" s="69" customFormat="true" ht="22.5" hidden="false" customHeight="true" outlineLevel="0" collapsed="false">
      <c r="A84" s="94" t="s">
        <v>737</v>
      </c>
      <c r="B84" s="95" t="s">
        <v>738</v>
      </c>
      <c r="C84" s="124" t="n">
        <v>36342</v>
      </c>
      <c r="D84" s="125" t="s">
        <v>284</v>
      </c>
      <c r="E84" s="125" t="s">
        <v>285</v>
      </c>
      <c r="F84" s="125" t="s">
        <v>286</v>
      </c>
      <c r="G84" s="125" t="s">
        <v>890</v>
      </c>
      <c r="H84" s="126" t="s">
        <v>891</v>
      </c>
      <c r="I84" s="127"/>
      <c r="J84" s="128" t="s">
        <v>243</v>
      </c>
      <c r="K84" s="125" t="s">
        <v>89</v>
      </c>
      <c r="L84" s="128"/>
      <c r="M84" s="128"/>
      <c r="N84" s="130" t="s">
        <v>244</v>
      </c>
      <c r="O84" s="128"/>
      <c r="P84" s="131"/>
    </row>
    <row r="85" s="69" customFormat="true" ht="22.5" hidden="false" customHeight="true" outlineLevel="0" collapsed="false">
      <c r="A85" s="94" t="s">
        <v>737</v>
      </c>
      <c r="B85" s="95" t="s">
        <v>738</v>
      </c>
      <c r="C85" s="124" t="n">
        <v>36342</v>
      </c>
      <c r="D85" s="125" t="s">
        <v>284</v>
      </c>
      <c r="E85" s="125" t="s">
        <v>285</v>
      </c>
      <c r="F85" s="125" t="s">
        <v>286</v>
      </c>
      <c r="G85" s="125" t="s">
        <v>892</v>
      </c>
      <c r="H85" s="126" t="s">
        <v>893</v>
      </c>
      <c r="I85" s="127"/>
      <c r="J85" s="128" t="s">
        <v>233</v>
      </c>
      <c r="K85" s="125" t="s">
        <v>894</v>
      </c>
      <c r="L85" s="128"/>
      <c r="M85" s="128"/>
      <c r="N85" s="128"/>
      <c r="O85" s="128"/>
      <c r="P85" s="131"/>
    </row>
    <row r="86" s="69" customFormat="true" ht="22.5" hidden="false" customHeight="true" outlineLevel="0" collapsed="false">
      <c r="A86" s="94" t="s">
        <v>737</v>
      </c>
      <c r="B86" s="95" t="s">
        <v>738</v>
      </c>
      <c r="C86" s="124" t="n">
        <v>36342</v>
      </c>
      <c r="D86" s="125" t="s">
        <v>284</v>
      </c>
      <c r="E86" s="125" t="s">
        <v>285</v>
      </c>
      <c r="F86" s="125" t="s">
        <v>286</v>
      </c>
      <c r="G86" s="125" t="s">
        <v>895</v>
      </c>
      <c r="H86" s="126" t="s">
        <v>896</v>
      </c>
      <c r="I86" s="127"/>
      <c r="J86" s="128" t="s">
        <v>237</v>
      </c>
      <c r="K86" s="125" t="s">
        <v>894</v>
      </c>
      <c r="L86" s="128"/>
      <c r="M86" s="128"/>
      <c r="N86" s="128"/>
      <c r="O86" s="128"/>
      <c r="P86" s="131"/>
    </row>
    <row r="87" s="69" customFormat="true" ht="22.5" hidden="false" customHeight="true" outlineLevel="0" collapsed="false">
      <c r="A87" s="94" t="s">
        <v>737</v>
      </c>
      <c r="B87" s="95" t="s">
        <v>738</v>
      </c>
      <c r="C87" s="124" t="n">
        <v>36342</v>
      </c>
      <c r="D87" s="125" t="s">
        <v>284</v>
      </c>
      <c r="E87" s="125" t="s">
        <v>285</v>
      </c>
      <c r="F87" s="125" t="s">
        <v>286</v>
      </c>
      <c r="G87" s="125" t="s">
        <v>897</v>
      </c>
      <c r="H87" s="126" t="s">
        <v>898</v>
      </c>
      <c r="I87" s="127"/>
      <c r="J87" s="128" t="s">
        <v>889</v>
      </c>
      <c r="K87" s="125" t="s">
        <v>894</v>
      </c>
      <c r="L87" s="128"/>
      <c r="M87" s="128"/>
      <c r="N87" s="128"/>
      <c r="O87" s="128"/>
      <c r="P87" s="131"/>
    </row>
    <row r="88" s="69" customFormat="true" ht="22.5" hidden="false" customHeight="true" outlineLevel="0" collapsed="false">
      <c r="A88" s="94" t="s">
        <v>737</v>
      </c>
      <c r="B88" s="95" t="s">
        <v>738</v>
      </c>
      <c r="C88" s="124" t="n">
        <v>36342</v>
      </c>
      <c r="D88" s="125" t="s">
        <v>284</v>
      </c>
      <c r="E88" s="125" t="s">
        <v>285</v>
      </c>
      <c r="F88" s="125" t="s">
        <v>286</v>
      </c>
      <c r="G88" s="125" t="s">
        <v>899</v>
      </c>
      <c r="H88" s="126" t="s">
        <v>900</v>
      </c>
      <c r="I88" s="127"/>
      <c r="J88" s="128" t="s">
        <v>243</v>
      </c>
      <c r="K88" s="125" t="s">
        <v>89</v>
      </c>
      <c r="L88" s="128"/>
      <c r="M88" s="128"/>
      <c r="N88" s="130" t="s">
        <v>244</v>
      </c>
      <c r="O88" s="128"/>
      <c r="P88" s="131"/>
    </row>
    <row r="89" s="69" customFormat="true" ht="22.5" hidden="false" customHeight="true" outlineLevel="0" collapsed="false">
      <c r="A89" s="94" t="s">
        <v>737</v>
      </c>
      <c r="B89" s="95" t="s">
        <v>738</v>
      </c>
      <c r="C89" s="124" t="n">
        <v>36342</v>
      </c>
      <c r="D89" s="125" t="s">
        <v>284</v>
      </c>
      <c r="E89" s="125" t="s">
        <v>285</v>
      </c>
      <c r="F89" s="125" t="s">
        <v>286</v>
      </c>
      <c r="G89" s="125" t="s">
        <v>901</v>
      </c>
      <c r="H89" s="126" t="s">
        <v>902</v>
      </c>
      <c r="I89" s="127"/>
      <c r="J89" s="128" t="s">
        <v>233</v>
      </c>
      <c r="K89" s="125" t="s">
        <v>841</v>
      </c>
      <c r="L89" s="128"/>
      <c r="M89" s="128"/>
      <c r="N89" s="128"/>
      <c r="O89" s="128"/>
      <c r="P89" s="131"/>
    </row>
    <row r="90" s="69" customFormat="true" ht="22.5" hidden="false" customHeight="true" outlineLevel="0" collapsed="false">
      <c r="A90" s="94" t="s">
        <v>737</v>
      </c>
      <c r="B90" s="95" t="s">
        <v>738</v>
      </c>
      <c r="C90" s="124" t="n">
        <v>36342</v>
      </c>
      <c r="D90" s="125" t="s">
        <v>284</v>
      </c>
      <c r="E90" s="125" t="s">
        <v>285</v>
      </c>
      <c r="F90" s="125" t="s">
        <v>286</v>
      </c>
      <c r="G90" s="125" t="s">
        <v>903</v>
      </c>
      <c r="H90" s="126" t="s">
        <v>904</v>
      </c>
      <c r="I90" s="127"/>
      <c r="J90" s="128" t="s">
        <v>237</v>
      </c>
      <c r="K90" s="125" t="s">
        <v>841</v>
      </c>
      <c r="L90" s="128"/>
      <c r="M90" s="128"/>
      <c r="N90" s="128"/>
      <c r="O90" s="128"/>
      <c r="P90" s="131"/>
    </row>
    <row r="91" s="69" customFormat="true" ht="22.5" hidden="false" customHeight="true" outlineLevel="0" collapsed="false">
      <c r="A91" s="94" t="s">
        <v>737</v>
      </c>
      <c r="B91" s="95" t="s">
        <v>738</v>
      </c>
      <c r="C91" s="124" t="n">
        <v>36342</v>
      </c>
      <c r="D91" s="125" t="s">
        <v>284</v>
      </c>
      <c r="E91" s="125" t="s">
        <v>285</v>
      </c>
      <c r="F91" s="125" t="s">
        <v>286</v>
      </c>
      <c r="G91" s="125" t="s">
        <v>905</v>
      </c>
      <c r="H91" s="126" t="s">
        <v>906</v>
      </c>
      <c r="I91" s="127"/>
      <c r="J91" s="128" t="s">
        <v>889</v>
      </c>
      <c r="K91" s="125" t="s">
        <v>841</v>
      </c>
      <c r="L91" s="128"/>
      <c r="M91" s="128"/>
      <c r="N91" s="128"/>
      <c r="O91" s="128"/>
      <c r="P91" s="131"/>
    </row>
    <row r="92" s="69" customFormat="true" ht="22.5" hidden="false" customHeight="true" outlineLevel="0" collapsed="false">
      <c r="A92" s="94" t="s">
        <v>737</v>
      </c>
      <c r="B92" s="95" t="s">
        <v>738</v>
      </c>
      <c r="C92" s="124" t="n">
        <v>36342</v>
      </c>
      <c r="D92" s="125" t="s">
        <v>284</v>
      </c>
      <c r="E92" s="125" t="s">
        <v>285</v>
      </c>
      <c r="F92" s="125" t="s">
        <v>286</v>
      </c>
      <c r="G92" s="125" t="s">
        <v>907</v>
      </c>
      <c r="H92" s="126" t="s">
        <v>908</v>
      </c>
      <c r="I92" s="127"/>
      <c r="J92" s="128" t="s">
        <v>243</v>
      </c>
      <c r="K92" s="125" t="s">
        <v>89</v>
      </c>
      <c r="L92" s="128"/>
      <c r="M92" s="128"/>
      <c r="N92" s="130" t="s">
        <v>244</v>
      </c>
      <c r="O92" s="128"/>
      <c r="P92" s="131"/>
    </row>
    <row r="93" s="69" customFormat="true" ht="22.5" hidden="false" customHeight="true" outlineLevel="0" collapsed="false">
      <c r="A93" s="94" t="s">
        <v>737</v>
      </c>
      <c r="B93" s="95" t="s">
        <v>738</v>
      </c>
      <c r="C93" s="124" t="n">
        <v>36342</v>
      </c>
      <c r="D93" s="125" t="s">
        <v>284</v>
      </c>
      <c r="E93" s="125" t="s">
        <v>285</v>
      </c>
      <c r="F93" s="125" t="s">
        <v>286</v>
      </c>
      <c r="G93" s="125" t="s">
        <v>909</v>
      </c>
      <c r="H93" s="126" t="s">
        <v>910</v>
      </c>
      <c r="I93" s="127"/>
      <c r="J93" s="128" t="s">
        <v>233</v>
      </c>
      <c r="K93" s="125" t="s">
        <v>911</v>
      </c>
      <c r="L93" s="128"/>
      <c r="M93" s="128"/>
      <c r="N93" s="128"/>
      <c r="O93" s="128"/>
      <c r="P93" s="131"/>
    </row>
    <row r="94" s="69" customFormat="true" ht="22.5" hidden="false" customHeight="true" outlineLevel="0" collapsed="false">
      <c r="A94" s="94" t="s">
        <v>737</v>
      </c>
      <c r="B94" s="95" t="s">
        <v>738</v>
      </c>
      <c r="C94" s="124" t="n">
        <v>36342</v>
      </c>
      <c r="D94" s="125" t="s">
        <v>284</v>
      </c>
      <c r="E94" s="125" t="s">
        <v>285</v>
      </c>
      <c r="F94" s="125" t="s">
        <v>286</v>
      </c>
      <c r="G94" s="125" t="s">
        <v>912</v>
      </c>
      <c r="H94" s="126" t="s">
        <v>913</v>
      </c>
      <c r="I94" s="127"/>
      <c r="J94" s="128" t="s">
        <v>237</v>
      </c>
      <c r="K94" s="125" t="s">
        <v>911</v>
      </c>
      <c r="L94" s="128"/>
      <c r="M94" s="128"/>
      <c r="N94" s="128"/>
      <c r="O94" s="128"/>
      <c r="P94" s="131"/>
    </row>
    <row r="95" s="69" customFormat="true" ht="22.5" hidden="false" customHeight="true" outlineLevel="0" collapsed="false">
      <c r="A95" s="94" t="s">
        <v>737</v>
      </c>
      <c r="B95" s="95" t="s">
        <v>738</v>
      </c>
      <c r="C95" s="124" t="n">
        <v>36342</v>
      </c>
      <c r="D95" s="125" t="s">
        <v>284</v>
      </c>
      <c r="E95" s="125" t="s">
        <v>285</v>
      </c>
      <c r="F95" s="125" t="s">
        <v>286</v>
      </c>
      <c r="G95" s="125" t="s">
        <v>914</v>
      </c>
      <c r="H95" s="126" t="s">
        <v>915</v>
      </c>
      <c r="I95" s="127"/>
      <c r="J95" s="128" t="s">
        <v>889</v>
      </c>
      <c r="K95" s="125" t="s">
        <v>911</v>
      </c>
      <c r="L95" s="128"/>
      <c r="M95" s="128"/>
      <c r="N95" s="128"/>
      <c r="O95" s="128"/>
      <c r="P95" s="131"/>
    </row>
    <row r="96" s="69" customFormat="true" ht="22.5" hidden="false" customHeight="true" outlineLevel="0" collapsed="false">
      <c r="A96" s="94" t="s">
        <v>737</v>
      </c>
      <c r="B96" s="95" t="s">
        <v>738</v>
      </c>
      <c r="C96" s="124" t="n">
        <v>36342</v>
      </c>
      <c r="D96" s="125" t="s">
        <v>284</v>
      </c>
      <c r="E96" s="125" t="s">
        <v>285</v>
      </c>
      <c r="F96" s="125" t="s">
        <v>286</v>
      </c>
      <c r="G96" s="125" t="s">
        <v>916</v>
      </c>
      <c r="H96" s="126" t="s">
        <v>917</v>
      </c>
      <c r="I96" s="127"/>
      <c r="J96" s="128" t="s">
        <v>918</v>
      </c>
      <c r="K96" s="125" t="s">
        <v>89</v>
      </c>
      <c r="L96" s="128"/>
      <c r="M96" s="128"/>
      <c r="N96" s="130" t="s">
        <v>244</v>
      </c>
      <c r="O96" s="128"/>
      <c r="P96" s="131"/>
    </row>
    <row r="97" s="69" customFormat="true" ht="22.5" hidden="false" customHeight="true" outlineLevel="0" collapsed="false">
      <c r="A97" s="94" t="s">
        <v>737</v>
      </c>
      <c r="B97" s="95" t="s">
        <v>738</v>
      </c>
      <c r="C97" s="124" t="n">
        <v>36342</v>
      </c>
      <c r="D97" s="125" t="s">
        <v>284</v>
      </c>
      <c r="E97" s="125" t="s">
        <v>285</v>
      </c>
      <c r="F97" s="125" t="s">
        <v>286</v>
      </c>
      <c r="G97" s="125" t="s">
        <v>919</v>
      </c>
      <c r="H97" s="126" t="s">
        <v>920</v>
      </c>
      <c r="I97" s="127"/>
      <c r="J97" s="128" t="s">
        <v>233</v>
      </c>
      <c r="K97" s="125" t="s">
        <v>911</v>
      </c>
      <c r="L97" s="128"/>
      <c r="M97" s="128"/>
      <c r="N97" s="128"/>
      <c r="O97" s="128"/>
      <c r="P97" s="131"/>
    </row>
    <row r="98" s="69" customFormat="true" ht="22.5" hidden="false" customHeight="true" outlineLevel="0" collapsed="false">
      <c r="A98" s="94" t="s">
        <v>737</v>
      </c>
      <c r="B98" s="95" t="s">
        <v>738</v>
      </c>
      <c r="C98" s="124" t="n">
        <v>36342</v>
      </c>
      <c r="D98" s="125" t="s">
        <v>284</v>
      </c>
      <c r="E98" s="125" t="s">
        <v>285</v>
      </c>
      <c r="F98" s="125" t="s">
        <v>286</v>
      </c>
      <c r="G98" s="125" t="s">
        <v>921</v>
      </c>
      <c r="H98" s="126" t="s">
        <v>922</v>
      </c>
      <c r="I98" s="127"/>
      <c r="J98" s="128" t="s">
        <v>237</v>
      </c>
      <c r="K98" s="125" t="s">
        <v>911</v>
      </c>
      <c r="L98" s="128"/>
      <c r="M98" s="128"/>
      <c r="N98" s="128"/>
      <c r="O98" s="128"/>
      <c r="P98" s="131"/>
    </row>
    <row r="99" s="69" customFormat="true" ht="22.5" hidden="false" customHeight="true" outlineLevel="0" collapsed="false">
      <c r="A99" s="94" t="s">
        <v>737</v>
      </c>
      <c r="B99" s="95" t="s">
        <v>738</v>
      </c>
      <c r="C99" s="124" t="n">
        <v>36342</v>
      </c>
      <c r="D99" s="125" t="s">
        <v>284</v>
      </c>
      <c r="E99" s="125" t="s">
        <v>285</v>
      </c>
      <c r="F99" s="125" t="s">
        <v>286</v>
      </c>
      <c r="G99" s="125" t="s">
        <v>923</v>
      </c>
      <c r="H99" s="126" t="s">
        <v>924</v>
      </c>
      <c r="I99" s="127"/>
      <c r="J99" s="128" t="s">
        <v>889</v>
      </c>
      <c r="K99" s="125" t="s">
        <v>911</v>
      </c>
      <c r="L99" s="128"/>
      <c r="M99" s="128"/>
      <c r="N99" s="128"/>
      <c r="O99" s="128"/>
      <c r="P99" s="131"/>
    </row>
    <row r="100" s="69" customFormat="true" ht="22.5" hidden="false" customHeight="true" outlineLevel="0" collapsed="false">
      <c r="A100" s="94" t="s">
        <v>737</v>
      </c>
      <c r="B100" s="95" t="s">
        <v>738</v>
      </c>
      <c r="C100" s="124" t="n">
        <v>36342</v>
      </c>
      <c r="D100" s="125" t="s">
        <v>284</v>
      </c>
      <c r="E100" s="125" t="s">
        <v>285</v>
      </c>
      <c r="F100" s="125" t="s">
        <v>286</v>
      </c>
      <c r="G100" s="125" t="s">
        <v>925</v>
      </c>
      <c r="H100" s="126" t="s">
        <v>926</v>
      </c>
      <c r="I100" s="127"/>
      <c r="J100" s="128" t="s">
        <v>918</v>
      </c>
      <c r="K100" s="125" t="s">
        <v>89</v>
      </c>
      <c r="L100" s="128"/>
      <c r="M100" s="128"/>
      <c r="N100" s="130" t="s">
        <v>244</v>
      </c>
      <c r="O100" s="128"/>
      <c r="P100" s="131"/>
    </row>
    <row r="101" s="69" customFormat="true" ht="22.5" hidden="false" customHeight="true" outlineLevel="0" collapsed="false">
      <c r="A101" s="94" t="s">
        <v>737</v>
      </c>
      <c r="B101" s="95" t="s">
        <v>738</v>
      </c>
      <c r="C101" s="124" t="n">
        <v>36342</v>
      </c>
      <c r="D101" s="125" t="s">
        <v>284</v>
      </c>
      <c r="E101" s="125" t="s">
        <v>285</v>
      </c>
      <c r="F101" s="125" t="s">
        <v>286</v>
      </c>
      <c r="G101" s="125" t="s">
        <v>927</v>
      </c>
      <c r="H101" s="126" t="s">
        <v>928</v>
      </c>
      <c r="I101" s="127"/>
      <c r="J101" s="128" t="s">
        <v>929</v>
      </c>
      <c r="K101" s="125" t="s">
        <v>930</v>
      </c>
      <c r="L101" s="128"/>
      <c r="M101" s="128"/>
      <c r="N101" s="128"/>
      <c r="O101" s="130" t="s">
        <v>931</v>
      </c>
      <c r="P101" s="131"/>
    </row>
    <row r="102" s="69" customFormat="true" ht="22.5" hidden="false" customHeight="true" outlineLevel="0" collapsed="false">
      <c r="A102" s="94" t="s">
        <v>737</v>
      </c>
      <c r="B102" s="95" t="s">
        <v>738</v>
      </c>
      <c r="C102" s="124" t="n">
        <v>36342</v>
      </c>
      <c r="D102" s="125" t="s">
        <v>284</v>
      </c>
      <c r="E102" s="125" t="s">
        <v>285</v>
      </c>
      <c r="F102" s="125" t="s">
        <v>286</v>
      </c>
      <c r="G102" s="125" t="s">
        <v>932</v>
      </c>
      <c r="H102" s="126" t="s">
        <v>933</v>
      </c>
      <c r="I102" s="127"/>
      <c r="J102" s="128" t="s">
        <v>934</v>
      </c>
      <c r="K102" s="125" t="s">
        <v>930</v>
      </c>
      <c r="L102" s="128"/>
      <c r="M102" s="128"/>
      <c r="N102" s="128"/>
      <c r="O102" s="130" t="s">
        <v>931</v>
      </c>
      <c r="P102" s="131"/>
    </row>
    <row r="103" s="69" customFormat="true" ht="22.5" hidden="false" customHeight="true" outlineLevel="0" collapsed="false">
      <c r="A103" s="94" t="s">
        <v>737</v>
      </c>
      <c r="B103" s="95" t="s">
        <v>738</v>
      </c>
      <c r="C103" s="124" t="n">
        <v>36342</v>
      </c>
      <c r="D103" s="125" t="s">
        <v>284</v>
      </c>
      <c r="E103" s="125" t="s">
        <v>285</v>
      </c>
      <c r="F103" s="125" t="s">
        <v>286</v>
      </c>
      <c r="G103" s="125" t="s">
        <v>935</v>
      </c>
      <c r="H103" s="126" t="s">
        <v>936</v>
      </c>
      <c r="I103" s="127"/>
      <c r="J103" s="128" t="s">
        <v>937</v>
      </c>
      <c r="K103" s="125" t="s">
        <v>930</v>
      </c>
      <c r="L103" s="128"/>
      <c r="M103" s="128"/>
      <c r="N103" s="128"/>
      <c r="O103" s="130" t="s">
        <v>931</v>
      </c>
      <c r="P103" s="131"/>
    </row>
    <row r="104" s="69" customFormat="true" ht="22.5" hidden="false" customHeight="true" outlineLevel="0" collapsed="false">
      <c r="A104" s="94" t="s">
        <v>737</v>
      </c>
      <c r="B104" s="95" t="s">
        <v>738</v>
      </c>
      <c r="C104" s="124" t="n">
        <v>36342</v>
      </c>
      <c r="D104" s="125" t="s">
        <v>284</v>
      </c>
      <c r="E104" s="125" t="s">
        <v>285</v>
      </c>
      <c r="F104" s="125" t="s">
        <v>286</v>
      </c>
      <c r="G104" s="125" t="s">
        <v>938</v>
      </c>
      <c r="H104" s="126" t="s">
        <v>939</v>
      </c>
      <c r="I104" s="127"/>
      <c r="J104" s="128" t="s">
        <v>918</v>
      </c>
      <c r="K104" s="125" t="s">
        <v>89</v>
      </c>
      <c r="L104" s="128"/>
      <c r="M104" s="128"/>
      <c r="N104" s="130" t="s">
        <v>244</v>
      </c>
      <c r="O104" s="128"/>
      <c r="P104" s="131"/>
    </row>
    <row r="105" s="69" customFormat="true" ht="22.5" hidden="false" customHeight="true" outlineLevel="0" collapsed="false">
      <c r="A105" s="94" t="s">
        <v>737</v>
      </c>
      <c r="B105" s="95" t="s">
        <v>738</v>
      </c>
      <c r="C105" s="124" t="n">
        <v>36342</v>
      </c>
      <c r="D105" s="125" t="s">
        <v>284</v>
      </c>
      <c r="E105" s="125" t="s">
        <v>285</v>
      </c>
      <c r="F105" s="125" t="s">
        <v>286</v>
      </c>
      <c r="G105" s="125" t="s">
        <v>940</v>
      </c>
      <c r="H105" s="126" t="s">
        <v>941</v>
      </c>
      <c r="I105" s="127"/>
      <c r="J105" s="128" t="s">
        <v>929</v>
      </c>
      <c r="K105" s="125" t="s">
        <v>942</v>
      </c>
      <c r="L105" s="128"/>
      <c r="M105" s="128"/>
      <c r="N105" s="128"/>
      <c r="O105" s="130" t="s">
        <v>931</v>
      </c>
      <c r="P105" s="131"/>
    </row>
    <row r="106" s="69" customFormat="true" ht="22.5" hidden="false" customHeight="true" outlineLevel="0" collapsed="false">
      <c r="A106" s="94" t="s">
        <v>737</v>
      </c>
      <c r="B106" s="95" t="s">
        <v>738</v>
      </c>
      <c r="C106" s="124" t="n">
        <v>36342</v>
      </c>
      <c r="D106" s="125" t="s">
        <v>284</v>
      </c>
      <c r="E106" s="125" t="s">
        <v>285</v>
      </c>
      <c r="F106" s="125" t="s">
        <v>286</v>
      </c>
      <c r="G106" s="125" t="s">
        <v>943</v>
      </c>
      <c r="H106" s="126" t="s">
        <v>944</v>
      </c>
      <c r="I106" s="127"/>
      <c r="J106" s="128" t="s">
        <v>934</v>
      </c>
      <c r="K106" s="125" t="s">
        <v>942</v>
      </c>
      <c r="L106" s="128"/>
      <c r="M106" s="128"/>
      <c r="N106" s="128"/>
      <c r="O106" s="130" t="s">
        <v>931</v>
      </c>
      <c r="P106" s="131"/>
    </row>
    <row r="107" s="69" customFormat="true" ht="22.5" hidden="false" customHeight="true" outlineLevel="0" collapsed="false">
      <c r="A107" s="94" t="s">
        <v>737</v>
      </c>
      <c r="B107" s="95" t="s">
        <v>738</v>
      </c>
      <c r="C107" s="124" t="n">
        <v>36342</v>
      </c>
      <c r="D107" s="125" t="s">
        <v>284</v>
      </c>
      <c r="E107" s="125" t="s">
        <v>285</v>
      </c>
      <c r="F107" s="125" t="s">
        <v>286</v>
      </c>
      <c r="G107" s="125" t="s">
        <v>945</v>
      </c>
      <c r="H107" s="126" t="s">
        <v>946</v>
      </c>
      <c r="I107" s="127"/>
      <c r="J107" s="128" t="s">
        <v>937</v>
      </c>
      <c r="K107" s="125" t="s">
        <v>942</v>
      </c>
      <c r="L107" s="128"/>
      <c r="M107" s="128"/>
      <c r="N107" s="128"/>
      <c r="O107" s="130" t="s">
        <v>931</v>
      </c>
      <c r="P107" s="131"/>
    </row>
    <row r="108" s="69" customFormat="true" ht="22.5" hidden="false" customHeight="true" outlineLevel="0" collapsed="false">
      <c r="A108" s="94" t="s">
        <v>737</v>
      </c>
      <c r="B108" s="95" t="s">
        <v>738</v>
      </c>
      <c r="C108" s="124" t="n">
        <v>36342</v>
      </c>
      <c r="D108" s="125" t="s">
        <v>284</v>
      </c>
      <c r="E108" s="125" t="s">
        <v>285</v>
      </c>
      <c r="F108" s="125" t="s">
        <v>286</v>
      </c>
      <c r="G108" s="125" t="s">
        <v>947</v>
      </c>
      <c r="H108" s="126" t="s">
        <v>948</v>
      </c>
      <c r="I108" s="127"/>
      <c r="J108" s="128" t="s">
        <v>243</v>
      </c>
      <c r="K108" s="125" t="s">
        <v>89</v>
      </c>
      <c r="L108" s="128"/>
      <c r="M108" s="128"/>
      <c r="N108" s="130" t="s">
        <v>244</v>
      </c>
      <c r="O108" s="128"/>
      <c r="P108" s="131"/>
    </row>
    <row r="109" s="69" customFormat="true" ht="22.5" hidden="false" customHeight="true" outlineLevel="0" collapsed="false">
      <c r="A109" s="94" t="s">
        <v>737</v>
      </c>
      <c r="B109" s="95" t="s">
        <v>738</v>
      </c>
      <c r="C109" s="124" t="n">
        <v>36342</v>
      </c>
      <c r="D109" s="125" t="s">
        <v>284</v>
      </c>
      <c r="E109" s="125" t="s">
        <v>285</v>
      </c>
      <c r="F109" s="125" t="s">
        <v>286</v>
      </c>
      <c r="G109" s="125" t="s">
        <v>949</v>
      </c>
      <c r="H109" s="126" t="s">
        <v>950</v>
      </c>
      <c r="I109" s="127"/>
      <c r="J109" s="128" t="s">
        <v>233</v>
      </c>
      <c r="K109" s="125" t="s">
        <v>680</v>
      </c>
      <c r="L109" s="128"/>
      <c r="M109" s="128"/>
      <c r="N109" s="128"/>
      <c r="O109" s="128"/>
      <c r="P109" s="131"/>
    </row>
    <row r="110" s="69" customFormat="true" ht="22.5" hidden="false" customHeight="true" outlineLevel="0" collapsed="false">
      <c r="A110" s="94" t="s">
        <v>737</v>
      </c>
      <c r="B110" s="95" t="s">
        <v>738</v>
      </c>
      <c r="C110" s="124" t="n">
        <v>36342</v>
      </c>
      <c r="D110" s="125" t="s">
        <v>284</v>
      </c>
      <c r="E110" s="125" t="s">
        <v>285</v>
      </c>
      <c r="F110" s="125" t="s">
        <v>286</v>
      </c>
      <c r="G110" s="125" t="s">
        <v>951</v>
      </c>
      <c r="H110" s="126" t="s">
        <v>952</v>
      </c>
      <c r="I110" s="127"/>
      <c r="J110" s="128" t="s">
        <v>237</v>
      </c>
      <c r="K110" s="125" t="s">
        <v>680</v>
      </c>
      <c r="L110" s="128"/>
      <c r="M110" s="128"/>
      <c r="N110" s="128"/>
      <c r="O110" s="128"/>
      <c r="P110" s="131"/>
    </row>
    <row r="111" s="69" customFormat="true" ht="22.5" hidden="false" customHeight="true" outlineLevel="0" collapsed="false">
      <c r="A111" s="94" t="s">
        <v>737</v>
      </c>
      <c r="B111" s="95" t="s">
        <v>738</v>
      </c>
      <c r="C111" s="124" t="n">
        <v>36342</v>
      </c>
      <c r="D111" s="125" t="s">
        <v>284</v>
      </c>
      <c r="E111" s="125" t="s">
        <v>285</v>
      </c>
      <c r="F111" s="125" t="s">
        <v>286</v>
      </c>
      <c r="G111" s="125" t="s">
        <v>953</v>
      </c>
      <c r="H111" s="126" t="s">
        <v>954</v>
      </c>
      <c r="I111" s="127"/>
      <c r="J111" s="128" t="s">
        <v>889</v>
      </c>
      <c r="K111" s="125" t="s">
        <v>680</v>
      </c>
      <c r="L111" s="128"/>
      <c r="M111" s="128"/>
      <c r="N111" s="128"/>
      <c r="O111" s="128"/>
      <c r="P111" s="131"/>
    </row>
    <row r="112" s="69" customFormat="true" ht="22.5" hidden="false" customHeight="true" outlineLevel="0" collapsed="false">
      <c r="A112" s="94" t="s">
        <v>737</v>
      </c>
      <c r="B112" s="95" t="s">
        <v>738</v>
      </c>
      <c r="C112" s="124" t="n">
        <v>36342</v>
      </c>
      <c r="D112" s="125" t="s">
        <v>284</v>
      </c>
      <c r="E112" s="125" t="s">
        <v>285</v>
      </c>
      <c r="F112" s="125" t="s">
        <v>286</v>
      </c>
      <c r="G112" s="125" t="s">
        <v>955</v>
      </c>
      <c r="H112" s="126" t="s">
        <v>956</v>
      </c>
      <c r="I112" s="127"/>
      <c r="J112" s="128" t="s">
        <v>918</v>
      </c>
      <c r="K112" s="125" t="s">
        <v>89</v>
      </c>
      <c r="L112" s="128"/>
      <c r="M112" s="128"/>
      <c r="N112" s="130" t="s">
        <v>244</v>
      </c>
      <c r="O112" s="128"/>
      <c r="P112" s="131"/>
    </row>
    <row r="113" s="69" customFormat="true" ht="22.5" hidden="false" customHeight="true" outlineLevel="0" collapsed="false">
      <c r="A113" s="94" t="s">
        <v>737</v>
      </c>
      <c r="B113" s="95" t="s">
        <v>738</v>
      </c>
      <c r="C113" s="124" t="n">
        <v>36342</v>
      </c>
      <c r="D113" s="125" t="s">
        <v>284</v>
      </c>
      <c r="E113" s="125" t="s">
        <v>285</v>
      </c>
      <c r="F113" s="125" t="s">
        <v>286</v>
      </c>
      <c r="G113" s="125" t="s">
        <v>957</v>
      </c>
      <c r="H113" s="126" t="s">
        <v>958</v>
      </c>
      <c r="I113" s="127"/>
      <c r="J113" s="128" t="s">
        <v>233</v>
      </c>
      <c r="K113" s="125" t="s">
        <v>680</v>
      </c>
      <c r="L113" s="128"/>
      <c r="M113" s="128"/>
      <c r="N113" s="128"/>
      <c r="O113" s="128"/>
      <c r="P113" s="131"/>
    </row>
    <row r="114" s="69" customFormat="true" ht="22.5" hidden="false" customHeight="true" outlineLevel="0" collapsed="false">
      <c r="A114" s="94" t="s">
        <v>737</v>
      </c>
      <c r="B114" s="95" t="s">
        <v>738</v>
      </c>
      <c r="C114" s="124" t="n">
        <v>36342</v>
      </c>
      <c r="D114" s="125" t="s">
        <v>284</v>
      </c>
      <c r="E114" s="125" t="s">
        <v>285</v>
      </c>
      <c r="F114" s="125" t="s">
        <v>286</v>
      </c>
      <c r="G114" s="125" t="s">
        <v>959</v>
      </c>
      <c r="H114" s="126" t="s">
        <v>960</v>
      </c>
      <c r="I114" s="127"/>
      <c r="J114" s="128" t="s">
        <v>237</v>
      </c>
      <c r="K114" s="125" t="s">
        <v>680</v>
      </c>
      <c r="L114" s="128"/>
      <c r="M114" s="128"/>
      <c r="N114" s="128"/>
      <c r="O114" s="128"/>
      <c r="P114" s="131"/>
    </row>
    <row r="115" s="69" customFormat="true" ht="22.5" hidden="false" customHeight="true" outlineLevel="0" collapsed="false">
      <c r="A115" s="94" t="s">
        <v>737</v>
      </c>
      <c r="B115" s="95" t="s">
        <v>738</v>
      </c>
      <c r="C115" s="124" t="n">
        <v>36342</v>
      </c>
      <c r="D115" s="125" t="s">
        <v>284</v>
      </c>
      <c r="E115" s="125" t="s">
        <v>285</v>
      </c>
      <c r="F115" s="125" t="s">
        <v>286</v>
      </c>
      <c r="G115" s="125" t="s">
        <v>961</v>
      </c>
      <c r="H115" s="126" t="s">
        <v>962</v>
      </c>
      <c r="I115" s="127"/>
      <c r="J115" s="128" t="s">
        <v>889</v>
      </c>
      <c r="K115" s="125" t="s">
        <v>680</v>
      </c>
      <c r="L115" s="128"/>
      <c r="M115" s="128"/>
      <c r="N115" s="128"/>
      <c r="O115" s="128"/>
      <c r="P115" s="131"/>
    </row>
    <row r="116" s="69" customFormat="true" ht="22.5" hidden="false" customHeight="true" outlineLevel="0" collapsed="false">
      <c r="A116" s="94" t="s">
        <v>737</v>
      </c>
      <c r="B116" s="95" t="s">
        <v>738</v>
      </c>
      <c r="C116" s="124" t="n">
        <v>36342</v>
      </c>
      <c r="D116" s="125" t="s">
        <v>284</v>
      </c>
      <c r="E116" s="125" t="s">
        <v>285</v>
      </c>
      <c r="F116" s="125" t="s">
        <v>286</v>
      </c>
      <c r="G116" s="125" t="s">
        <v>963</v>
      </c>
      <c r="H116" s="126" t="s">
        <v>964</v>
      </c>
      <c r="I116" s="127"/>
      <c r="J116" s="128" t="s">
        <v>918</v>
      </c>
      <c r="K116" s="125" t="s">
        <v>89</v>
      </c>
      <c r="L116" s="128"/>
      <c r="M116" s="128"/>
      <c r="N116" s="130" t="s">
        <v>244</v>
      </c>
      <c r="O116" s="128"/>
      <c r="P116" s="131"/>
    </row>
    <row r="117" s="69" customFormat="true" ht="22.5" hidden="false" customHeight="true" outlineLevel="0" collapsed="false">
      <c r="A117" s="94" t="s">
        <v>737</v>
      </c>
      <c r="B117" s="95" t="s">
        <v>738</v>
      </c>
      <c r="C117" s="124" t="n">
        <v>36342</v>
      </c>
      <c r="D117" s="125" t="s">
        <v>284</v>
      </c>
      <c r="E117" s="125" t="s">
        <v>285</v>
      </c>
      <c r="F117" s="125" t="s">
        <v>286</v>
      </c>
      <c r="G117" s="125" t="s">
        <v>965</v>
      </c>
      <c r="H117" s="126" t="s">
        <v>966</v>
      </c>
      <c r="I117" s="127"/>
      <c r="J117" s="128" t="s">
        <v>233</v>
      </c>
      <c r="K117" s="125" t="s">
        <v>680</v>
      </c>
      <c r="L117" s="128"/>
      <c r="M117" s="128"/>
      <c r="N117" s="128"/>
      <c r="O117" s="128"/>
      <c r="P117" s="131"/>
    </row>
    <row r="118" s="69" customFormat="true" ht="22.5" hidden="false" customHeight="true" outlineLevel="0" collapsed="false">
      <c r="A118" s="94" t="s">
        <v>737</v>
      </c>
      <c r="B118" s="95" t="s">
        <v>738</v>
      </c>
      <c r="C118" s="124" t="n">
        <v>36342</v>
      </c>
      <c r="D118" s="125" t="s">
        <v>284</v>
      </c>
      <c r="E118" s="125" t="s">
        <v>285</v>
      </c>
      <c r="F118" s="125" t="s">
        <v>286</v>
      </c>
      <c r="G118" s="125" t="s">
        <v>967</v>
      </c>
      <c r="H118" s="126" t="s">
        <v>968</v>
      </c>
      <c r="I118" s="127"/>
      <c r="J118" s="128" t="s">
        <v>237</v>
      </c>
      <c r="K118" s="125" t="s">
        <v>680</v>
      </c>
      <c r="L118" s="128"/>
      <c r="M118" s="128"/>
      <c r="N118" s="128"/>
      <c r="O118" s="128"/>
      <c r="P118" s="131"/>
    </row>
    <row r="119" s="69" customFormat="true" ht="22.5" hidden="false" customHeight="true" outlineLevel="0" collapsed="false">
      <c r="A119" s="94" t="s">
        <v>737</v>
      </c>
      <c r="B119" s="95" t="s">
        <v>738</v>
      </c>
      <c r="C119" s="124" t="n">
        <v>36342</v>
      </c>
      <c r="D119" s="125" t="s">
        <v>284</v>
      </c>
      <c r="E119" s="125" t="s">
        <v>285</v>
      </c>
      <c r="F119" s="125" t="s">
        <v>286</v>
      </c>
      <c r="G119" s="125" t="s">
        <v>969</v>
      </c>
      <c r="H119" s="126" t="s">
        <v>970</v>
      </c>
      <c r="I119" s="127"/>
      <c r="J119" s="128" t="s">
        <v>889</v>
      </c>
      <c r="K119" s="125" t="s">
        <v>680</v>
      </c>
      <c r="L119" s="128"/>
      <c r="M119" s="128"/>
      <c r="N119" s="128"/>
      <c r="O119" s="128"/>
      <c r="P119" s="131"/>
    </row>
    <row r="120" s="69" customFormat="true" ht="22.5" hidden="false" customHeight="true" outlineLevel="0" collapsed="false">
      <c r="A120" s="94" t="s">
        <v>737</v>
      </c>
      <c r="B120" s="95" t="s">
        <v>738</v>
      </c>
      <c r="C120" s="124" t="n">
        <v>36342</v>
      </c>
      <c r="D120" s="125" t="s">
        <v>284</v>
      </c>
      <c r="E120" s="125" t="s">
        <v>285</v>
      </c>
      <c r="F120" s="125" t="s">
        <v>286</v>
      </c>
      <c r="G120" s="125" t="s">
        <v>971</v>
      </c>
      <c r="H120" s="126" t="s">
        <v>972</v>
      </c>
      <c r="I120" s="127"/>
      <c r="J120" s="128" t="s">
        <v>918</v>
      </c>
      <c r="K120" s="125" t="s">
        <v>89</v>
      </c>
      <c r="L120" s="128"/>
      <c r="M120" s="128"/>
      <c r="N120" s="130" t="s">
        <v>244</v>
      </c>
      <c r="O120" s="128"/>
      <c r="P120" s="131"/>
    </row>
    <row r="121" s="69" customFormat="true" ht="22.5" hidden="false" customHeight="true" outlineLevel="0" collapsed="false">
      <c r="A121" s="94" t="s">
        <v>737</v>
      </c>
      <c r="B121" s="95" t="s">
        <v>738</v>
      </c>
      <c r="C121" s="124" t="n">
        <v>36342</v>
      </c>
      <c r="D121" s="125" t="s">
        <v>284</v>
      </c>
      <c r="E121" s="125" t="s">
        <v>285</v>
      </c>
      <c r="F121" s="125" t="s">
        <v>286</v>
      </c>
      <c r="G121" s="125" t="s">
        <v>973</v>
      </c>
      <c r="H121" s="126" t="s">
        <v>974</v>
      </c>
      <c r="I121" s="127"/>
      <c r="J121" s="128" t="s">
        <v>233</v>
      </c>
      <c r="K121" s="125" t="s">
        <v>680</v>
      </c>
      <c r="L121" s="128"/>
      <c r="M121" s="128"/>
      <c r="N121" s="128"/>
      <c r="O121" s="128"/>
      <c r="P121" s="131"/>
    </row>
    <row r="122" s="69" customFormat="true" ht="22.5" hidden="false" customHeight="true" outlineLevel="0" collapsed="false">
      <c r="A122" s="94" t="s">
        <v>737</v>
      </c>
      <c r="B122" s="95" t="s">
        <v>738</v>
      </c>
      <c r="C122" s="124" t="n">
        <v>36342</v>
      </c>
      <c r="D122" s="125" t="s">
        <v>284</v>
      </c>
      <c r="E122" s="125" t="s">
        <v>285</v>
      </c>
      <c r="F122" s="125" t="s">
        <v>286</v>
      </c>
      <c r="G122" s="125" t="s">
        <v>975</v>
      </c>
      <c r="H122" s="126" t="s">
        <v>976</v>
      </c>
      <c r="I122" s="127"/>
      <c r="J122" s="128" t="s">
        <v>237</v>
      </c>
      <c r="K122" s="125" t="s">
        <v>680</v>
      </c>
      <c r="L122" s="128"/>
      <c r="M122" s="128"/>
      <c r="N122" s="128"/>
      <c r="O122" s="128"/>
      <c r="P122" s="131"/>
    </row>
    <row r="123" s="69" customFormat="true" ht="22.5" hidden="false" customHeight="true" outlineLevel="0" collapsed="false">
      <c r="A123" s="94" t="s">
        <v>737</v>
      </c>
      <c r="B123" s="95" t="s">
        <v>738</v>
      </c>
      <c r="C123" s="124" t="n">
        <v>36342</v>
      </c>
      <c r="D123" s="125" t="s">
        <v>284</v>
      </c>
      <c r="E123" s="125" t="s">
        <v>285</v>
      </c>
      <c r="F123" s="125" t="s">
        <v>286</v>
      </c>
      <c r="G123" s="125" t="s">
        <v>977</v>
      </c>
      <c r="H123" s="126" t="s">
        <v>978</v>
      </c>
      <c r="I123" s="127"/>
      <c r="J123" s="128" t="s">
        <v>889</v>
      </c>
      <c r="K123" s="125" t="s">
        <v>680</v>
      </c>
      <c r="L123" s="128"/>
      <c r="M123" s="128"/>
      <c r="N123" s="128"/>
      <c r="O123" s="128"/>
      <c r="P123" s="131"/>
    </row>
    <row r="124" s="69" customFormat="true" ht="22.5" hidden="false" customHeight="true" outlineLevel="0" collapsed="false">
      <c r="A124" s="94" t="s">
        <v>737</v>
      </c>
      <c r="B124" s="95" t="s">
        <v>738</v>
      </c>
      <c r="C124" s="124" t="n">
        <v>36342</v>
      </c>
      <c r="D124" s="125" t="s">
        <v>284</v>
      </c>
      <c r="E124" s="125" t="s">
        <v>285</v>
      </c>
      <c r="F124" s="125" t="s">
        <v>286</v>
      </c>
      <c r="G124" s="125" t="s">
        <v>979</v>
      </c>
      <c r="H124" s="126" t="s">
        <v>980</v>
      </c>
      <c r="I124" s="127"/>
      <c r="J124" s="128" t="s">
        <v>918</v>
      </c>
      <c r="K124" s="125" t="s">
        <v>89</v>
      </c>
      <c r="L124" s="128"/>
      <c r="M124" s="128"/>
      <c r="N124" s="130" t="s">
        <v>244</v>
      </c>
      <c r="O124" s="128"/>
      <c r="P124" s="131"/>
    </row>
    <row r="125" s="69" customFormat="true" ht="22.5" hidden="false" customHeight="true" outlineLevel="0" collapsed="false">
      <c r="A125" s="94" t="s">
        <v>737</v>
      </c>
      <c r="B125" s="95" t="s">
        <v>738</v>
      </c>
      <c r="C125" s="124" t="n">
        <v>36342</v>
      </c>
      <c r="D125" s="125" t="s">
        <v>284</v>
      </c>
      <c r="E125" s="125" t="s">
        <v>285</v>
      </c>
      <c r="F125" s="125" t="s">
        <v>286</v>
      </c>
      <c r="G125" s="125" t="s">
        <v>981</v>
      </c>
      <c r="H125" s="126" t="s">
        <v>982</v>
      </c>
      <c r="I125" s="127"/>
      <c r="J125" s="128" t="s">
        <v>983</v>
      </c>
      <c r="K125" s="125" t="s">
        <v>112</v>
      </c>
      <c r="L125" s="130" t="s">
        <v>984</v>
      </c>
      <c r="M125" s="128"/>
      <c r="N125" s="130" t="s">
        <v>985</v>
      </c>
      <c r="O125" s="128"/>
      <c r="P125" s="131"/>
    </row>
    <row r="126" s="69" customFormat="true" ht="22.5" hidden="false" customHeight="true" outlineLevel="0" collapsed="false">
      <c r="A126" s="94" t="s">
        <v>737</v>
      </c>
      <c r="B126" s="95" t="s">
        <v>738</v>
      </c>
      <c r="C126" s="124" t="n">
        <v>36342</v>
      </c>
      <c r="D126" s="125" t="s">
        <v>284</v>
      </c>
      <c r="E126" s="125" t="s">
        <v>285</v>
      </c>
      <c r="F126" s="125" t="s">
        <v>286</v>
      </c>
      <c r="G126" s="125" t="s">
        <v>986</v>
      </c>
      <c r="H126" s="126" t="s">
        <v>987</v>
      </c>
      <c r="I126" s="127"/>
      <c r="J126" s="128" t="s">
        <v>929</v>
      </c>
      <c r="K126" s="125" t="s">
        <v>988</v>
      </c>
      <c r="L126" s="130" t="s">
        <v>989</v>
      </c>
      <c r="M126" s="128"/>
      <c r="N126" s="128"/>
      <c r="O126" s="130" t="s">
        <v>931</v>
      </c>
      <c r="P126" s="131"/>
    </row>
    <row r="127" s="69" customFormat="true" ht="22.5" hidden="false" customHeight="true" outlineLevel="0" collapsed="false">
      <c r="A127" s="94" t="s">
        <v>737</v>
      </c>
      <c r="B127" s="95" t="s">
        <v>738</v>
      </c>
      <c r="C127" s="124" t="n">
        <v>36342</v>
      </c>
      <c r="D127" s="125" t="s">
        <v>284</v>
      </c>
      <c r="E127" s="125" t="s">
        <v>285</v>
      </c>
      <c r="F127" s="125" t="s">
        <v>286</v>
      </c>
      <c r="G127" s="125" t="s">
        <v>990</v>
      </c>
      <c r="H127" s="126" t="s">
        <v>991</v>
      </c>
      <c r="I127" s="127"/>
      <c r="J127" s="128" t="s">
        <v>934</v>
      </c>
      <c r="K127" s="125" t="s">
        <v>988</v>
      </c>
      <c r="L127" s="130" t="s">
        <v>989</v>
      </c>
      <c r="M127" s="128"/>
      <c r="N127" s="128"/>
      <c r="O127" s="130" t="s">
        <v>931</v>
      </c>
      <c r="P127" s="131"/>
    </row>
    <row r="128" s="69" customFormat="true" ht="22.5" hidden="false" customHeight="true" outlineLevel="0" collapsed="false">
      <c r="A128" s="94" t="s">
        <v>737</v>
      </c>
      <c r="B128" s="95" t="s">
        <v>738</v>
      </c>
      <c r="C128" s="124" t="n">
        <v>36342</v>
      </c>
      <c r="D128" s="125" t="s">
        <v>284</v>
      </c>
      <c r="E128" s="125" t="s">
        <v>285</v>
      </c>
      <c r="F128" s="125" t="s">
        <v>286</v>
      </c>
      <c r="G128" s="125" t="s">
        <v>992</v>
      </c>
      <c r="H128" s="126" t="s">
        <v>993</v>
      </c>
      <c r="I128" s="127"/>
      <c r="J128" s="128" t="s">
        <v>937</v>
      </c>
      <c r="K128" s="125" t="s">
        <v>988</v>
      </c>
      <c r="L128" s="130" t="s">
        <v>989</v>
      </c>
      <c r="M128" s="128"/>
      <c r="N128" s="128"/>
      <c r="O128" s="130" t="s">
        <v>931</v>
      </c>
      <c r="P128" s="131"/>
    </row>
    <row r="129" s="69" customFormat="true" ht="22.5" hidden="false" customHeight="true" outlineLevel="0" collapsed="false">
      <c r="A129" s="94" t="s">
        <v>737</v>
      </c>
      <c r="B129" s="95" t="s">
        <v>738</v>
      </c>
      <c r="C129" s="124" t="n">
        <v>36342</v>
      </c>
      <c r="D129" s="125" t="s">
        <v>284</v>
      </c>
      <c r="E129" s="125" t="s">
        <v>285</v>
      </c>
      <c r="F129" s="125" t="s">
        <v>286</v>
      </c>
      <c r="G129" s="125" t="s">
        <v>994</v>
      </c>
      <c r="H129" s="126" t="s">
        <v>995</v>
      </c>
      <c r="I129" s="127"/>
      <c r="J129" s="128" t="s">
        <v>243</v>
      </c>
      <c r="K129" s="125" t="s">
        <v>89</v>
      </c>
      <c r="L129" s="130" t="s">
        <v>989</v>
      </c>
      <c r="M129" s="128"/>
      <c r="N129" s="130" t="s">
        <v>244</v>
      </c>
      <c r="O129" s="128"/>
      <c r="P129" s="131"/>
    </row>
    <row r="130" s="69" customFormat="true" ht="22.5" hidden="false" customHeight="true" outlineLevel="0" collapsed="false">
      <c r="A130" s="94" t="s">
        <v>737</v>
      </c>
      <c r="B130" s="95" t="s">
        <v>738</v>
      </c>
      <c r="C130" s="124" t="n">
        <v>36342</v>
      </c>
      <c r="D130" s="125" t="s">
        <v>284</v>
      </c>
      <c r="E130" s="125" t="s">
        <v>285</v>
      </c>
      <c r="F130" s="125" t="s">
        <v>286</v>
      </c>
      <c r="G130" s="125" t="s">
        <v>249</v>
      </c>
      <c r="H130" s="126" t="s">
        <v>250</v>
      </c>
      <c r="I130" s="127"/>
      <c r="J130" s="128" t="s">
        <v>233</v>
      </c>
      <c r="K130" s="125" t="s">
        <v>234</v>
      </c>
      <c r="L130" s="128"/>
      <c r="M130" s="128"/>
      <c r="N130" s="128"/>
      <c r="O130" s="128"/>
      <c r="P130" s="131" t="s">
        <v>406</v>
      </c>
    </row>
    <row r="131" s="69" customFormat="true" ht="22.5" hidden="false" customHeight="true" outlineLevel="0" collapsed="false">
      <c r="A131" s="94" t="s">
        <v>737</v>
      </c>
      <c r="B131" s="95" t="s">
        <v>738</v>
      </c>
      <c r="C131" s="124" t="n">
        <v>36342</v>
      </c>
      <c r="D131" s="125" t="s">
        <v>284</v>
      </c>
      <c r="E131" s="125" t="s">
        <v>285</v>
      </c>
      <c r="F131" s="125" t="s">
        <v>286</v>
      </c>
      <c r="G131" s="125" t="s">
        <v>251</v>
      </c>
      <c r="H131" s="126" t="s">
        <v>252</v>
      </c>
      <c r="I131" s="127"/>
      <c r="J131" s="128" t="s">
        <v>237</v>
      </c>
      <c r="K131" s="125" t="s">
        <v>234</v>
      </c>
      <c r="L131" s="128"/>
      <c r="M131" s="128"/>
      <c r="N131" s="128"/>
      <c r="O131" s="128"/>
      <c r="P131" s="131" t="s">
        <v>406</v>
      </c>
    </row>
    <row r="132" s="69" customFormat="true" ht="22.5" hidden="false" customHeight="true" outlineLevel="0" collapsed="false">
      <c r="A132" s="94" t="s">
        <v>737</v>
      </c>
      <c r="B132" s="95" t="s">
        <v>738</v>
      </c>
      <c r="C132" s="124" t="n">
        <v>36342</v>
      </c>
      <c r="D132" s="125" t="s">
        <v>284</v>
      </c>
      <c r="E132" s="125" t="s">
        <v>285</v>
      </c>
      <c r="F132" s="125" t="s">
        <v>286</v>
      </c>
      <c r="G132" s="125" t="s">
        <v>253</v>
      </c>
      <c r="H132" s="126" t="s">
        <v>254</v>
      </c>
      <c r="I132" s="127"/>
      <c r="J132" s="128" t="s">
        <v>240</v>
      </c>
      <c r="K132" s="125" t="s">
        <v>234</v>
      </c>
      <c r="L132" s="128"/>
      <c r="M132" s="128"/>
      <c r="N132" s="128"/>
      <c r="O132" s="128"/>
      <c r="P132" s="131" t="s">
        <v>406</v>
      </c>
    </row>
    <row r="133" s="69" customFormat="true" ht="22.5" hidden="false" customHeight="true" outlineLevel="0" collapsed="false">
      <c r="A133" s="94" t="s">
        <v>737</v>
      </c>
      <c r="B133" s="95" t="s">
        <v>738</v>
      </c>
      <c r="C133" s="124" t="n">
        <v>36342</v>
      </c>
      <c r="D133" s="125" t="s">
        <v>284</v>
      </c>
      <c r="E133" s="125" t="s">
        <v>285</v>
      </c>
      <c r="F133" s="125" t="s">
        <v>286</v>
      </c>
      <c r="G133" s="125" t="s">
        <v>255</v>
      </c>
      <c r="H133" s="126" t="s">
        <v>256</v>
      </c>
      <c r="I133" s="127"/>
      <c r="J133" s="128" t="s">
        <v>243</v>
      </c>
      <c r="K133" s="125" t="s">
        <v>89</v>
      </c>
      <c r="L133" s="128"/>
      <c r="M133" s="128"/>
      <c r="N133" s="130" t="s">
        <v>244</v>
      </c>
      <c r="O133" s="128"/>
      <c r="P133" s="131" t="s">
        <v>406</v>
      </c>
    </row>
    <row r="134" s="69" customFormat="true" ht="22.5" hidden="false" customHeight="true" outlineLevel="0" collapsed="false">
      <c r="A134" s="94" t="s">
        <v>737</v>
      </c>
      <c r="B134" s="95" t="s">
        <v>738</v>
      </c>
      <c r="C134" s="124" t="n">
        <v>36342</v>
      </c>
      <c r="D134" s="125" t="s">
        <v>284</v>
      </c>
      <c r="E134" s="125" t="s">
        <v>285</v>
      </c>
      <c r="F134" s="125" t="s">
        <v>286</v>
      </c>
      <c r="G134" s="125" t="s">
        <v>257</v>
      </c>
      <c r="H134" s="126" t="s">
        <v>258</v>
      </c>
      <c r="I134" s="127"/>
      <c r="J134" s="128" t="s">
        <v>247</v>
      </c>
      <c r="K134" s="125" t="s">
        <v>94</v>
      </c>
      <c r="L134" s="128"/>
      <c r="M134" s="128"/>
      <c r="N134" s="130" t="s">
        <v>248</v>
      </c>
      <c r="O134" s="128"/>
      <c r="P134" s="131" t="s">
        <v>406</v>
      </c>
    </row>
    <row r="135" s="69" customFormat="true" ht="22.5" hidden="false" customHeight="true" outlineLevel="0" collapsed="false">
      <c r="A135" s="94" t="s">
        <v>737</v>
      </c>
      <c r="B135" s="95" t="s">
        <v>738</v>
      </c>
      <c r="C135" s="124" t="n">
        <v>36342</v>
      </c>
      <c r="D135" s="125" t="s">
        <v>284</v>
      </c>
      <c r="E135" s="125" t="s">
        <v>285</v>
      </c>
      <c r="F135" s="125" t="s">
        <v>286</v>
      </c>
      <c r="G135" s="125" t="s">
        <v>996</v>
      </c>
      <c r="H135" s="126" t="s">
        <v>997</v>
      </c>
      <c r="I135" s="127"/>
      <c r="J135" s="128" t="s">
        <v>233</v>
      </c>
      <c r="K135" s="125" t="s">
        <v>680</v>
      </c>
      <c r="L135" s="130" t="s">
        <v>998</v>
      </c>
      <c r="M135" s="128"/>
      <c r="N135" s="128"/>
      <c r="O135" s="128"/>
      <c r="P135" s="131"/>
    </row>
    <row r="136" s="69" customFormat="true" ht="22.5" hidden="false" customHeight="true" outlineLevel="0" collapsed="false">
      <c r="A136" s="94" t="s">
        <v>737</v>
      </c>
      <c r="B136" s="95" t="s">
        <v>738</v>
      </c>
      <c r="C136" s="124" t="n">
        <v>36342</v>
      </c>
      <c r="D136" s="125" t="s">
        <v>284</v>
      </c>
      <c r="E136" s="125" t="s">
        <v>285</v>
      </c>
      <c r="F136" s="125" t="s">
        <v>286</v>
      </c>
      <c r="G136" s="125" t="s">
        <v>999</v>
      </c>
      <c r="H136" s="126" t="s">
        <v>1000</v>
      </c>
      <c r="I136" s="127"/>
      <c r="J136" s="128" t="s">
        <v>237</v>
      </c>
      <c r="K136" s="125" t="s">
        <v>680</v>
      </c>
      <c r="L136" s="130" t="s">
        <v>1001</v>
      </c>
      <c r="M136" s="128"/>
      <c r="N136" s="128"/>
      <c r="O136" s="128"/>
      <c r="P136" s="131"/>
    </row>
    <row r="137" s="69" customFormat="true" ht="22.5" hidden="false" customHeight="true" outlineLevel="0" collapsed="false">
      <c r="A137" s="94" t="s">
        <v>737</v>
      </c>
      <c r="B137" s="95" t="s">
        <v>738</v>
      </c>
      <c r="C137" s="124" t="n">
        <v>36342</v>
      </c>
      <c r="D137" s="125" t="s">
        <v>284</v>
      </c>
      <c r="E137" s="125" t="s">
        <v>285</v>
      </c>
      <c r="F137" s="125" t="s">
        <v>286</v>
      </c>
      <c r="G137" s="125" t="s">
        <v>1002</v>
      </c>
      <c r="H137" s="126" t="s">
        <v>1003</v>
      </c>
      <c r="I137" s="127"/>
      <c r="J137" s="128" t="s">
        <v>240</v>
      </c>
      <c r="K137" s="125" t="s">
        <v>680</v>
      </c>
      <c r="L137" s="130" t="s">
        <v>1001</v>
      </c>
      <c r="M137" s="128"/>
      <c r="N137" s="128"/>
      <c r="O137" s="128"/>
      <c r="P137" s="131"/>
    </row>
    <row r="138" s="69" customFormat="true" ht="22.5" hidden="false" customHeight="true" outlineLevel="0" collapsed="false">
      <c r="A138" s="94" t="s">
        <v>737</v>
      </c>
      <c r="B138" s="95" t="s">
        <v>738</v>
      </c>
      <c r="C138" s="124" t="n">
        <v>36342</v>
      </c>
      <c r="D138" s="125" t="s">
        <v>284</v>
      </c>
      <c r="E138" s="125" t="s">
        <v>285</v>
      </c>
      <c r="F138" s="125" t="s">
        <v>286</v>
      </c>
      <c r="G138" s="125" t="s">
        <v>1004</v>
      </c>
      <c r="H138" s="126" t="s">
        <v>1005</v>
      </c>
      <c r="I138" s="127"/>
      <c r="J138" s="128" t="s">
        <v>243</v>
      </c>
      <c r="K138" s="125" t="s">
        <v>89</v>
      </c>
      <c r="L138" s="130" t="s">
        <v>1001</v>
      </c>
      <c r="M138" s="128"/>
      <c r="N138" s="130" t="s">
        <v>244</v>
      </c>
      <c r="O138" s="128"/>
      <c r="P138" s="131"/>
    </row>
    <row r="139" s="69" customFormat="true" ht="22.5" hidden="false" customHeight="true" outlineLevel="0" collapsed="false">
      <c r="A139" s="94" t="s">
        <v>737</v>
      </c>
      <c r="B139" s="95" t="s">
        <v>738</v>
      </c>
      <c r="C139" s="124" t="n">
        <v>36342</v>
      </c>
      <c r="D139" s="125" t="s">
        <v>284</v>
      </c>
      <c r="E139" s="125" t="s">
        <v>285</v>
      </c>
      <c r="F139" s="125" t="s">
        <v>286</v>
      </c>
      <c r="G139" s="125" t="s">
        <v>1006</v>
      </c>
      <c r="H139" s="126" t="s">
        <v>1007</v>
      </c>
      <c r="I139" s="127"/>
      <c r="J139" s="128" t="s">
        <v>247</v>
      </c>
      <c r="K139" s="125" t="s">
        <v>94</v>
      </c>
      <c r="L139" s="130" t="s">
        <v>1008</v>
      </c>
      <c r="M139" s="128"/>
      <c r="N139" s="130" t="s">
        <v>838</v>
      </c>
      <c r="O139" s="128"/>
      <c r="P139" s="131"/>
    </row>
    <row r="140" s="69" customFormat="true" ht="22.5" hidden="false" customHeight="true" outlineLevel="0" collapsed="false">
      <c r="A140" s="94" t="s">
        <v>737</v>
      </c>
      <c r="B140" s="95" t="s">
        <v>738</v>
      </c>
      <c r="C140" s="124" t="n">
        <v>36342</v>
      </c>
      <c r="D140" s="125" t="s">
        <v>284</v>
      </c>
      <c r="E140" s="125" t="s">
        <v>285</v>
      </c>
      <c r="F140" s="125" t="s">
        <v>286</v>
      </c>
      <c r="G140" s="125" t="s">
        <v>1009</v>
      </c>
      <c r="H140" s="126" t="s">
        <v>1010</v>
      </c>
      <c r="I140" s="127"/>
      <c r="J140" s="128" t="s">
        <v>983</v>
      </c>
      <c r="K140" s="125" t="s">
        <v>112</v>
      </c>
      <c r="L140" s="130" t="s">
        <v>1011</v>
      </c>
      <c r="M140" s="128"/>
      <c r="N140" s="130" t="s">
        <v>985</v>
      </c>
      <c r="O140" s="128"/>
      <c r="P140" s="131"/>
    </row>
    <row r="141" s="69" customFormat="true" ht="22.5" hidden="false" customHeight="true" outlineLevel="0" collapsed="false">
      <c r="A141" s="94" t="s">
        <v>737</v>
      </c>
      <c r="B141" s="95" t="s">
        <v>738</v>
      </c>
      <c r="C141" s="124" t="n">
        <v>36342</v>
      </c>
      <c r="D141" s="125" t="s">
        <v>284</v>
      </c>
      <c r="E141" s="125" t="s">
        <v>285</v>
      </c>
      <c r="F141" s="125" t="s">
        <v>286</v>
      </c>
      <c r="G141" s="125" t="s">
        <v>1012</v>
      </c>
      <c r="H141" s="126" t="s">
        <v>1013</v>
      </c>
      <c r="I141" s="127"/>
      <c r="J141" s="128" t="s">
        <v>929</v>
      </c>
      <c r="K141" s="125" t="s">
        <v>1014</v>
      </c>
      <c r="L141" s="130" t="s">
        <v>1015</v>
      </c>
      <c r="M141" s="128"/>
      <c r="N141" s="128"/>
      <c r="O141" s="130" t="s">
        <v>931</v>
      </c>
      <c r="P141" s="131"/>
    </row>
    <row r="142" s="69" customFormat="true" ht="22.5" hidden="false" customHeight="true" outlineLevel="0" collapsed="false">
      <c r="A142" s="94" t="s">
        <v>737</v>
      </c>
      <c r="B142" s="95" t="s">
        <v>738</v>
      </c>
      <c r="C142" s="124" t="n">
        <v>36342</v>
      </c>
      <c r="D142" s="125" t="s">
        <v>284</v>
      </c>
      <c r="E142" s="125" t="s">
        <v>285</v>
      </c>
      <c r="F142" s="125" t="s">
        <v>286</v>
      </c>
      <c r="G142" s="125" t="s">
        <v>1016</v>
      </c>
      <c r="H142" s="126" t="s">
        <v>1017</v>
      </c>
      <c r="I142" s="127"/>
      <c r="J142" s="128" t="s">
        <v>934</v>
      </c>
      <c r="K142" s="125" t="s">
        <v>1014</v>
      </c>
      <c r="L142" s="130" t="s">
        <v>1015</v>
      </c>
      <c r="M142" s="128"/>
      <c r="N142" s="128"/>
      <c r="O142" s="130" t="s">
        <v>931</v>
      </c>
      <c r="P142" s="131"/>
    </row>
    <row r="143" s="69" customFormat="true" ht="22.5" hidden="false" customHeight="true" outlineLevel="0" collapsed="false">
      <c r="A143" s="94" t="s">
        <v>737</v>
      </c>
      <c r="B143" s="95" t="s">
        <v>738</v>
      </c>
      <c r="C143" s="124" t="n">
        <v>36342</v>
      </c>
      <c r="D143" s="125" t="s">
        <v>284</v>
      </c>
      <c r="E143" s="125" t="s">
        <v>285</v>
      </c>
      <c r="F143" s="125" t="s">
        <v>286</v>
      </c>
      <c r="G143" s="125" t="s">
        <v>1018</v>
      </c>
      <c r="H143" s="126" t="s">
        <v>1019</v>
      </c>
      <c r="I143" s="127"/>
      <c r="J143" s="128" t="s">
        <v>937</v>
      </c>
      <c r="K143" s="125" t="s">
        <v>1014</v>
      </c>
      <c r="L143" s="130" t="s">
        <v>1015</v>
      </c>
      <c r="M143" s="128"/>
      <c r="N143" s="128"/>
      <c r="O143" s="130" t="s">
        <v>931</v>
      </c>
      <c r="P143" s="131"/>
    </row>
    <row r="144" s="69" customFormat="true" ht="22.5" hidden="false" customHeight="true" outlineLevel="0" collapsed="false">
      <c r="A144" s="94" t="s">
        <v>737</v>
      </c>
      <c r="B144" s="95" t="s">
        <v>738</v>
      </c>
      <c r="C144" s="124" t="n">
        <v>36342</v>
      </c>
      <c r="D144" s="125" t="s">
        <v>284</v>
      </c>
      <c r="E144" s="125" t="s">
        <v>285</v>
      </c>
      <c r="F144" s="125" t="s">
        <v>286</v>
      </c>
      <c r="G144" s="125" t="s">
        <v>1020</v>
      </c>
      <c r="H144" s="126" t="s">
        <v>1021</v>
      </c>
      <c r="I144" s="127"/>
      <c r="J144" s="128" t="s">
        <v>243</v>
      </c>
      <c r="K144" s="125" t="s">
        <v>89</v>
      </c>
      <c r="L144" s="130" t="s">
        <v>1015</v>
      </c>
      <c r="M144" s="128"/>
      <c r="N144" s="130" t="s">
        <v>244</v>
      </c>
      <c r="O144" s="128"/>
      <c r="P144" s="131"/>
    </row>
    <row r="145" s="69" customFormat="true" ht="22.5" hidden="false" customHeight="true" outlineLevel="0" collapsed="false">
      <c r="A145" s="94" t="s">
        <v>737</v>
      </c>
      <c r="B145" s="95" t="s">
        <v>738</v>
      </c>
      <c r="C145" s="124" t="n">
        <v>36342</v>
      </c>
      <c r="D145" s="125" t="s">
        <v>284</v>
      </c>
      <c r="E145" s="125" t="s">
        <v>285</v>
      </c>
      <c r="F145" s="125" t="s">
        <v>286</v>
      </c>
      <c r="G145" s="125" t="s">
        <v>1022</v>
      </c>
      <c r="H145" s="126" t="s">
        <v>1023</v>
      </c>
      <c r="I145" s="127"/>
      <c r="J145" s="128" t="s">
        <v>1024</v>
      </c>
      <c r="K145" s="125" t="s">
        <v>89</v>
      </c>
      <c r="L145" s="130" t="s">
        <v>1025</v>
      </c>
      <c r="M145" s="128"/>
      <c r="N145" s="130" t="s">
        <v>1026</v>
      </c>
      <c r="O145" s="128"/>
      <c r="P145" s="131"/>
    </row>
    <row r="146" s="69" customFormat="true" ht="22.5" hidden="false" customHeight="true" outlineLevel="0" collapsed="false">
      <c r="A146" s="94" t="s">
        <v>737</v>
      </c>
      <c r="B146" s="95" t="s">
        <v>738</v>
      </c>
      <c r="C146" s="124" t="n">
        <v>36342</v>
      </c>
      <c r="D146" s="125" t="s">
        <v>284</v>
      </c>
      <c r="E146" s="125" t="s">
        <v>285</v>
      </c>
      <c r="F146" s="125" t="s">
        <v>286</v>
      </c>
      <c r="G146" s="125" t="s">
        <v>1027</v>
      </c>
      <c r="H146" s="126" t="s">
        <v>1028</v>
      </c>
      <c r="I146" s="127"/>
      <c r="J146" s="128" t="s">
        <v>1029</v>
      </c>
      <c r="K146" s="125" t="s">
        <v>94</v>
      </c>
      <c r="L146" s="130" t="s">
        <v>1025</v>
      </c>
      <c r="M146" s="128"/>
      <c r="N146" s="130" t="s">
        <v>1030</v>
      </c>
      <c r="O146" s="128"/>
      <c r="P146" s="131"/>
    </row>
    <row r="147" s="69" customFormat="true" ht="22.5" hidden="false" customHeight="true" outlineLevel="0" collapsed="false">
      <c r="A147" s="94" t="s">
        <v>737</v>
      </c>
      <c r="B147" s="95" t="s">
        <v>738</v>
      </c>
      <c r="C147" s="124" t="n">
        <v>36342</v>
      </c>
      <c r="D147" s="125" t="s">
        <v>284</v>
      </c>
      <c r="E147" s="125" t="s">
        <v>285</v>
      </c>
      <c r="F147" s="125" t="s">
        <v>286</v>
      </c>
      <c r="G147" s="125" t="s">
        <v>1031</v>
      </c>
      <c r="H147" s="126" t="s">
        <v>1032</v>
      </c>
      <c r="I147" s="127"/>
      <c r="J147" s="128" t="s">
        <v>1033</v>
      </c>
      <c r="K147" s="125" t="s">
        <v>1034</v>
      </c>
      <c r="L147" s="130" t="s">
        <v>1035</v>
      </c>
      <c r="M147" s="128"/>
      <c r="N147" s="130" t="s">
        <v>1036</v>
      </c>
      <c r="O147" s="128"/>
      <c r="P147" s="131"/>
    </row>
    <row r="148" s="69" customFormat="true" ht="22.5" hidden="false" customHeight="true" outlineLevel="0" collapsed="false">
      <c r="A148" s="94" t="s">
        <v>737</v>
      </c>
      <c r="B148" s="95" t="s">
        <v>738</v>
      </c>
      <c r="C148" s="124" t="n">
        <v>36342</v>
      </c>
      <c r="D148" s="125" t="s">
        <v>284</v>
      </c>
      <c r="E148" s="125" t="s">
        <v>285</v>
      </c>
      <c r="F148" s="125" t="s">
        <v>286</v>
      </c>
      <c r="G148" s="125" t="s">
        <v>1037</v>
      </c>
      <c r="H148" s="126" t="s">
        <v>1038</v>
      </c>
      <c r="I148" s="127"/>
      <c r="J148" s="128" t="s">
        <v>1039</v>
      </c>
      <c r="K148" s="125" t="s">
        <v>89</v>
      </c>
      <c r="L148" s="130" t="s">
        <v>1035</v>
      </c>
      <c r="M148" s="130" t="s">
        <v>1040</v>
      </c>
      <c r="N148" s="130" t="s">
        <v>1041</v>
      </c>
      <c r="O148" s="128"/>
      <c r="P148" s="131"/>
    </row>
    <row r="149" s="69" customFormat="true" ht="22.5" hidden="false" customHeight="true" outlineLevel="0" collapsed="false">
      <c r="A149" s="94" t="s">
        <v>737</v>
      </c>
      <c r="B149" s="95" t="s">
        <v>738</v>
      </c>
      <c r="C149" s="124" t="n">
        <v>36342</v>
      </c>
      <c r="D149" s="125" t="s">
        <v>284</v>
      </c>
      <c r="E149" s="125" t="s">
        <v>285</v>
      </c>
      <c r="F149" s="125" t="s">
        <v>286</v>
      </c>
      <c r="G149" s="125" t="s">
        <v>1042</v>
      </c>
      <c r="H149" s="126" t="s">
        <v>1043</v>
      </c>
      <c r="I149" s="127"/>
      <c r="J149" s="128" t="s">
        <v>1044</v>
      </c>
      <c r="K149" s="125" t="s">
        <v>89</v>
      </c>
      <c r="L149" s="130" t="s">
        <v>1035</v>
      </c>
      <c r="M149" s="130" t="s">
        <v>1045</v>
      </c>
      <c r="N149" s="130" t="s">
        <v>1046</v>
      </c>
      <c r="O149" s="128"/>
      <c r="P149" s="131"/>
    </row>
    <row r="150" s="69" customFormat="true" ht="22.5" hidden="false" customHeight="true" outlineLevel="0" collapsed="false">
      <c r="A150" s="94" t="s">
        <v>737</v>
      </c>
      <c r="B150" s="95" t="s">
        <v>738</v>
      </c>
      <c r="C150" s="124" t="n">
        <v>36342</v>
      </c>
      <c r="D150" s="125" t="s">
        <v>284</v>
      </c>
      <c r="E150" s="125" t="s">
        <v>285</v>
      </c>
      <c r="F150" s="125" t="s">
        <v>286</v>
      </c>
      <c r="G150" s="125" t="s">
        <v>1047</v>
      </c>
      <c r="H150" s="126" t="s">
        <v>1048</v>
      </c>
      <c r="I150" s="127"/>
      <c r="J150" s="128" t="s">
        <v>1049</v>
      </c>
      <c r="K150" s="125" t="s">
        <v>89</v>
      </c>
      <c r="L150" s="130" t="s">
        <v>1035</v>
      </c>
      <c r="M150" s="130" t="s">
        <v>1045</v>
      </c>
      <c r="N150" s="130" t="s">
        <v>1050</v>
      </c>
      <c r="O150" s="128"/>
      <c r="P150" s="131"/>
    </row>
    <row r="151" s="69" customFormat="true" ht="22.5" hidden="false" customHeight="true" outlineLevel="0" collapsed="false">
      <c r="A151" s="94" t="s">
        <v>737</v>
      </c>
      <c r="B151" s="95" t="s">
        <v>738</v>
      </c>
      <c r="C151" s="124" t="n">
        <v>36342</v>
      </c>
      <c r="D151" s="125" t="s">
        <v>284</v>
      </c>
      <c r="E151" s="125" t="s">
        <v>285</v>
      </c>
      <c r="F151" s="125" t="s">
        <v>286</v>
      </c>
      <c r="G151" s="125" t="s">
        <v>1051</v>
      </c>
      <c r="H151" s="126" t="s">
        <v>1052</v>
      </c>
      <c r="I151" s="127"/>
      <c r="J151" s="128" t="s">
        <v>1053</v>
      </c>
      <c r="K151" s="125" t="s">
        <v>1054</v>
      </c>
      <c r="L151" s="130" t="s">
        <v>1035</v>
      </c>
      <c r="M151" s="130" t="s">
        <v>1055</v>
      </c>
      <c r="N151" s="128"/>
      <c r="O151" s="128"/>
      <c r="P151" s="131"/>
    </row>
    <row r="152" s="69" customFormat="true" ht="22.5" hidden="false" customHeight="true" outlineLevel="0" collapsed="false">
      <c r="A152" s="94" t="s">
        <v>737</v>
      </c>
      <c r="B152" s="95" t="s">
        <v>738</v>
      </c>
      <c r="C152" s="124" t="n">
        <v>36342</v>
      </c>
      <c r="D152" s="125" t="s">
        <v>284</v>
      </c>
      <c r="E152" s="125" t="s">
        <v>285</v>
      </c>
      <c r="F152" s="125" t="s">
        <v>286</v>
      </c>
      <c r="G152" s="125" t="s">
        <v>1056</v>
      </c>
      <c r="H152" s="126" t="s">
        <v>1057</v>
      </c>
      <c r="I152" s="127"/>
      <c r="J152" s="128" t="s">
        <v>1058</v>
      </c>
      <c r="K152" s="125" t="s">
        <v>1054</v>
      </c>
      <c r="L152" s="130" t="s">
        <v>1035</v>
      </c>
      <c r="M152" s="130" t="s">
        <v>1055</v>
      </c>
      <c r="N152" s="128"/>
      <c r="O152" s="128"/>
      <c r="P152" s="131"/>
    </row>
    <row r="153" s="69" customFormat="true" ht="22.5" hidden="false" customHeight="true" outlineLevel="0" collapsed="false">
      <c r="A153" s="94" t="s">
        <v>737</v>
      </c>
      <c r="B153" s="95" t="s">
        <v>738</v>
      </c>
      <c r="C153" s="124" t="n">
        <v>36342</v>
      </c>
      <c r="D153" s="125" t="s">
        <v>284</v>
      </c>
      <c r="E153" s="125" t="s">
        <v>285</v>
      </c>
      <c r="F153" s="125" t="s">
        <v>286</v>
      </c>
      <c r="G153" s="125" t="s">
        <v>1059</v>
      </c>
      <c r="H153" s="126" t="s">
        <v>1060</v>
      </c>
      <c r="I153" s="127"/>
      <c r="J153" s="128" t="s">
        <v>1061</v>
      </c>
      <c r="K153" s="125" t="s">
        <v>1054</v>
      </c>
      <c r="L153" s="130" t="s">
        <v>1035</v>
      </c>
      <c r="M153" s="130" t="s">
        <v>1055</v>
      </c>
      <c r="N153" s="128"/>
      <c r="O153" s="128"/>
      <c r="P153" s="131"/>
    </row>
    <row r="154" s="69" customFormat="true" ht="22.5" hidden="false" customHeight="true" outlineLevel="0" collapsed="false">
      <c r="A154" s="94" t="s">
        <v>737</v>
      </c>
      <c r="B154" s="95" t="s">
        <v>738</v>
      </c>
      <c r="C154" s="124" t="n">
        <v>36342</v>
      </c>
      <c r="D154" s="125" t="s">
        <v>284</v>
      </c>
      <c r="E154" s="125" t="s">
        <v>285</v>
      </c>
      <c r="F154" s="125" t="s">
        <v>286</v>
      </c>
      <c r="G154" s="125" t="s">
        <v>1062</v>
      </c>
      <c r="H154" s="126" t="s">
        <v>1063</v>
      </c>
      <c r="I154" s="127"/>
      <c r="J154" s="128" t="s">
        <v>1064</v>
      </c>
      <c r="K154" s="125" t="s">
        <v>89</v>
      </c>
      <c r="L154" s="130" t="s">
        <v>1035</v>
      </c>
      <c r="M154" s="128"/>
      <c r="N154" s="130" t="s">
        <v>1041</v>
      </c>
      <c r="O154" s="128"/>
      <c r="P154" s="131"/>
    </row>
    <row r="155" s="69" customFormat="true" ht="22.5" hidden="false" customHeight="true" outlineLevel="0" collapsed="false">
      <c r="A155" s="94" t="s">
        <v>737</v>
      </c>
      <c r="B155" s="95" t="s">
        <v>738</v>
      </c>
      <c r="C155" s="124" t="n">
        <v>36342</v>
      </c>
      <c r="D155" s="125" t="s">
        <v>284</v>
      </c>
      <c r="E155" s="125" t="s">
        <v>285</v>
      </c>
      <c r="F155" s="125" t="s">
        <v>286</v>
      </c>
      <c r="G155" s="125" t="s">
        <v>1065</v>
      </c>
      <c r="H155" s="126" t="s">
        <v>1066</v>
      </c>
      <c r="I155" s="127"/>
      <c r="J155" s="128" t="s">
        <v>1053</v>
      </c>
      <c r="K155" s="125" t="s">
        <v>1054</v>
      </c>
      <c r="L155" s="130" t="s">
        <v>1035</v>
      </c>
      <c r="M155" s="128"/>
      <c r="N155" s="128"/>
      <c r="O155" s="128"/>
      <c r="P155" s="131"/>
    </row>
    <row r="156" s="69" customFormat="true" ht="22.5" hidden="false" customHeight="true" outlineLevel="0" collapsed="false">
      <c r="A156" s="94" t="s">
        <v>737</v>
      </c>
      <c r="B156" s="95" t="s">
        <v>738</v>
      </c>
      <c r="C156" s="124" t="n">
        <v>36342</v>
      </c>
      <c r="D156" s="125" t="s">
        <v>284</v>
      </c>
      <c r="E156" s="125" t="s">
        <v>285</v>
      </c>
      <c r="F156" s="125" t="s">
        <v>286</v>
      </c>
      <c r="G156" s="125" t="s">
        <v>1067</v>
      </c>
      <c r="H156" s="126" t="s">
        <v>1068</v>
      </c>
      <c r="I156" s="127"/>
      <c r="J156" s="128" t="s">
        <v>1058</v>
      </c>
      <c r="K156" s="125" t="s">
        <v>1054</v>
      </c>
      <c r="L156" s="130" t="s">
        <v>1035</v>
      </c>
      <c r="M156" s="128"/>
      <c r="N156" s="128"/>
      <c r="O156" s="128"/>
      <c r="P156" s="131"/>
    </row>
    <row r="157" s="69" customFormat="true" ht="22.5" hidden="false" customHeight="true" outlineLevel="0" collapsed="false">
      <c r="A157" s="94" t="s">
        <v>737</v>
      </c>
      <c r="B157" s="95" t="s">
        <v>738</v>
      </c>
      <c r="C157" s="124" t="n">
        <v>36342</v>
      </c>
      <c r="D157" s="125" t="s">
        <v>284</v>
      </c>
      <c r="E157" s="125" t="s">
        <v>285</v>
      </c>
      <c r="F157" s="125" t="s">
        <v>286</v>
      </c>
      <c r="G157" s="125" t="s">
        <v>1069</v>
      </c>
      <c r="H157" s="126" t="s">
        <v>1070</v>
      </c>
      <c r="I157" s="127"/>
      <c r="J157" s="128" t="s">
        <v>1061</v>
      </c>
      <c r="K157" s="125" t="s">
        <v>1054</v>
      </c>
      <c r="L157" s="130" t="s">
        <v>1035</v>
      </c>
      <c r="M157" s="128"/>
      <c r="N157" s="128"/>
      <c r="O157" s="128"/>
      <c r="P157" s="131"/>
    </row>
    <row r="158" s="69" customFormat="true" ht="22.5" hidden="false" customHeight="true" outlineLevel="0" collapsed="false">
      <c r="A158" s="94" t="s">
        <v>737</v>
      </c>
      <c r="B158" s="95" t="s">
        <v>738</v>
      </c>
      <c r="C158" s="124" t="n">
        <v>36342</v>
      </c>
      <c r="D158" s="125" t="s">
        <v>284</v>
      </c>
      <c r="E158" s="125" t="s">
        <v>285</v>
      </c>
      <c r="F158" s="125" t="s">
        <v>286</v>
      </c>
      <c r="G158" s="125" t="s">
        <v>1071</v>
      </c>
      <c r="H158" s="126" t="s">
        <v>1072</v>
      </c>
      <c r="I158" s="127"/>
      <c r="J158" s="128" t="s">
        <v>233</v>
      </c>
      <c r="K158" s="125" t="s">
        <v>1073</v>
      </c>
      <c r="L158" s="130" t="s">
        <v>1035</v>
      </c>
      <c r="M158" s="130" t="s">
        <v>1074</v>
      </c>
      <c r="N158" s="128"/>
      <c r="O158" s="130" t="s">
        <v>1075</v>
      </c>
      <c r="P158" s="131"/>
    </row>
    <row r="159" s="69" customFormat="true" ht="22.5" hidden="false" customHeight="true" outlineLevel="0" collapsed="false">
      <c r="A159" s="94" t="s">
        <v>737</v>
      </c>
      <c r="B159" s="95" t="s">
        <v>738</v>
      </c>
      <c r="C159" s="124" t="n">
        <v>36342</v>
      </c>
      <c r="D159" s="125" t="s">
        <v>284</v>
      </c>
      <c r="E159" s="125" t="s">
        <v>285</v>
      </c>
      <c r="F159" s="125" t="s">
        <v>286</v>
      </c>
      <c r="G159" s="125" t="s">
        <v>1076</v>
      </c>
      <c r="H159" s="126" t="s">
        <v>1077</v>
      </c>
      <c r="I159" s="127"/>
      <c r="J159" s="128" t="s">
        <v>237</v>
      </c>
      <c r="K159" s="125" t="s">
        <v>1073</v>
      </c>
      <c r="L159" s="130" t="s">
        <v>1035</v>
      </c>
      <c r="M159" s="130" t="s">
        <v>1078</v>
      </c>
      <c r="N159" s="128"/>
      <c r="O159" s="130" t="s">
        <v>1075</v>
      </c>
      <c r="P159" s="131"/>
    </row>
    <row r="160" s="69" customFormat="true" ht="22.5" hidden="false" customHeight="true" outlineLevel="0" collapsed="false">
      <c r="A160" s="94" t="s">
        <v>737</v>
      </c>
      <c r="B160" s="95" t="s">
        <v>738</v>
      </c>
      <c r="C160" s="124" t="n">
        <v>36342</v>
      </c>
      <c r="D160" s="125" t="s">
        <v>284</v>
      </c>
      <c r="E160" s="125" t="s">
        <v>285</v>
      </c>
      <c r="F160" s="125" t="s">
        <v>286</v>
      </c>
      <c r="G160" s="125" t="s">
        <v>1079</v>
      </c>
      <c r="H160" s="126" t="s">
        <v>1080</v>
      </c>
      <c r="I160" s="127"/>
      <c r="J160" s="128" t="s">
        <v>1081</v>
      </c>
      <c r="K160" s="125" t="s">
        <v>1073</v>
      </c>
      <c r="L160" s="130" t="s">
        <v>1035</v>
      </c>
      <c r="M160" s="130" t="s">
        <v>1078</v>
      </c>
      <c r="N160" s="128"/>
      <c r="O160" s="130" t="s">
        <v>1075</v>
      </c>
      <c r="P160" s="131"/>
    </row>
    <row r="161" s="69" customFormat="true" ht="22.5" hidden="false" customHeight="true" outlineLevel="0" collapsed="false">
      <c r="A161" s="94" t="s">
        <v>737</v>
      </c>
      <c r="B161" s="95" t="s">
        <v>738</v>
      </c>
      <c r="C161" s="124" t="n">
        <v>36342</v>
      </c>
      <c r="D161" s="125" t="s">
        <v>284</v>
      </c>
      <c r="E161" s="125" t="s">
        <v>285</v>
      </c>
      <c r="F161" s="125" t="s">
        <v>286</v>
      </c>
      <c r="G161" s="125" t="s">
        <v>1082</v>
      </c>
      <c r="H161" s="126" t="s">
        <v>1083</v>
      </c>
      <c r="I161" s="127"/>
      <c r="J161" s="128" t="s">
        <v>233</v>
      </c>
      <c r="K161" s="125" t="s">
        <v>1084</v>
      </c>
      <c r="L161" s="130" t="s">
        <v>1035</v>
      </c>
      <c r="M161" s="128"/>
      <c r="N161" s="128"/>
      <c r="O161" s="128"/>
      <c r="P161" s="131"/>
    </row>
    <row r="162" s="69" customFormat="true" ht="22.5" hidden="false" customHeight="true" outlineLevel="0" collapsed="false">
      <c r="A162" s="94" t="s">
        <v>737</v>
      </c>
      <c r="B162" s="95" t="s">
        <v>738</v>
      </c>
      <c r="C162" s="124" t="n">
        <v>36342</v>
      </c>
      <c r="D162" s="125" t="s">
        <v>284</v>
      </c>
      <c r="E162" s="125" t="s">
        <v>285</v>
      </c>
      <c r="F162" s="125" t="s">
        <v>286</v>
      </c>
      <c r="G162" s="125" t="s">
        <v>1085</v>
      </c>
      <c r="H162" s="126" t="s">
        <v>1086</v>
      </c>
      <c r="I162" s="127"/>
      <c r="J162" s="128" t="s">
        <v>237</v>
      </c>
      <c r="K162" s="125" t="s">
        <v>1084</v>
      </c>
      <c r="L162" s="130" t="s">
        <v>1035</v>
      </c>
      <c r="M162" s="128"/>
      <c r="N162" s="128"/>
      <c r="O162" s="128"/>
      <c r="P162" s="131"/>
    </row>
    <row r="163" s="69" customFormat="true" ht="22.5" hidden="false" customHeight="true" outlineLevel="0" collapsed="false">
      <c r="A163" s="94" t="s">
        <v>737</v>
      </c>
      <c r="B163" s="95" t="s">
        <v>738</v>
      </c>
      <c r="C163" s="124" t="n">
        <v>36342</v>
      </c>
      <c r="D163" s="125" t="s">
        <v>284</v>
      </c>
      <c r="E163" s="125" t="s">
        <v>285</v>
      </c>
      <c r="F163" s="125" t="s">
        <v>286</v>
      </c>
      <c r="G163" s="125" t="s">
        <v>1087</v>
      </c>
      <c r="H163" s="126" t="s">
        <v>1088</v>
      </c>
      <c r="I163" s="127"/>
      <c r="J163" s="128" t="s">
        <v>1081</v>
      </c>
      <c r="K163" s="125" t="s">
        <v>1084</v>
      </c>
      <c r="L163" s="130" t="s">
        <v>1035</v>
      </c>
      <c r="M163" s="128"/>
      <c r="N163" s="128"/>
      <c r="O163" s="128"/>
      <c r="P163" s="131"/>
    </row>
    <row r="164" s="69" customFormat="true" ht="22.5" hidden="false" customHeight="true" outlineLevel="0" collapsed="false">
      <c r="A164" s="94" t="s">
        <v>737</v>
      </c>
      <c r="B164" s="95" t="s">
        <v>738</v>
      </c>
      <c r="C164" s="124" t="n">
        <v>36342</v>
      </c>
      <c r="D164" s="125" t="s">
        <v>284</v>
      </c>
      <c r="E164" s="125" t="s">
        <v>285</v>
      </c>
      <c r="F164" s="125" t="s">
        <v>286</v>
      </c>
      <c r="G164" s="125" t="s">
        <v>1089</v>
      </c>
      <c r="H164" s="126" t="s">
        <v>1090</v>
      </c>
      <c r="I164" s="127"/>
      <c r="J164" s="128" t="s">
        <v>243</v>
      </c>
      <c r="K164" s="125" t="s">
        <v>89</v>
      </c>
      <c r="L164" s="130" t="s">
        <v>1035</v>
      </c>
      <c r="M164" s="128"/>
      <c r="N164" s="130" t="s">
        <v>244</v>
      </c>
      <c r="O164" s="128"/>
      <c r="P164" s="131"/>
    </row>
    <row r="165" s="69" customFormat="true" ht="22.5" hidden="false" customHeight="true" outlineLevel="0" collapsed="false">
      <c r="A165" s="94" t="s">
        <v>737</v>
      </c>
      <c r="B165" s="95" t="s">
        <v>738</v>
      </c>
      <c r="C165" s="124" t="n">
        <v>36342</v>
      </c>
      <c r="D165" s="125" t="s">
        <v>284</v>
      </c>
      <c r="E165" s="125" t="s">
        <v>285</v>
      </c>
      <c r="F165" s="125" t="s">
        <v>286</v>
      </c>
      <c r="G165" s="125" t="s">
        <v>1091</v>
      </c>
      <c r="H165" s="126" t="s">
        <v>1092</v>
      </c>
      <c r="I165" s="127"/>
      <c r="J165" s="128" t="s">
        <v>1093</v>
      </c>
      <c r="K165" s="125" t="s">
        <v>89</v>
      </c>
      <c r="L165" s="130" t="s">
        <v>1035</v>
      </c>
      <c r="M165" s="128"/>
      <c r="N165" s="130" t="s">
        <v>1094</v>
      </c>
      <c r="O165" s="128"/>
      <c r="P165" s="131"/>
    </row>
    <row r="166" s="69" customFormat="true" ht="22.5" hidden="false" customHeight="true" outlineLevel="0" collapsed="false">
      <c r="A166" s="94" t="s">
        <v>737</v>
      </c>
      <c r="B166" s="95" t="s">
        <v>738</v>
      </c>
      <c r="C166" s="124" t="n">
        <v>36342</v>
      </c>
      <c r="D166" s="125" t="s">
        <v>284</v>
      </c>
      <c r="E166" s="125" t="s">
        <v>285</v>
      </c>
      <c r="F166" s="125" t="s">
        <v>286</v>
      </c>
      <c r="G166" s="125" t="s">
        <v>1095</v>
      </c>
      <c r="H166" s="126" t="s">
        <v>1096</v>
      </c>
      <c r="I166" s="127"/>
      <c r="J166" s="128" t="s">
        <v>233</v>
      </c>
      <c r="K166" s="125" t="s">
        <v>1097</v>
      </c>
      <c r="L166" s="130" t="s">
        <v>1035</v>
      </c>
      <c r="M166" s="128"/>
      <c r="N166" s="128"/>
      <c r="O166" s="128"/>
      <c r="P166" s="131"/>
    </row>
    <row r="167" s="69" customFormat="true" ht="22.5" hidden="false" customHeight="true" outlineLevel="0" collapsed="false">
      <c r="A167" s="94" t="s">
        <v>737</v>
      </c>
      <c r="B167" s="95" t="s">
        <v>738</v>
      </c>
      <c r="C167" s="124" t="n">
        <v>36342</v>
      </c>
      <c r="D167" s="125" t="s">
        <v>284</v>
      </c>
      <c r="E167" s="125" t="s">
        <v>285</v>
      </c>
      <c r="F167" s="125" t="s">
        <v>286</v>
      </c>
      <c r="G167" s="125" t="s">
        <v>1098</v>
      </c>
      <c r="H167" s="126" t="s">
        <v>1099</v>
      </c>
      <c r="I167" s="127"/>
      <c r="J167" s="128" t="s">
        <v>1081</v>
      </c>
      <c r="K167" s="125" t="s">
        <v>1097</v>
      </c>
      <c r="L167" s="130" t="s">
        <v>1035</v>
      </c>
      <c r="M167" s="128"/>
      <c r="N167" s="128"/>
      <c r="O167" s="128"/>
      <c r="P167" s="131"/>
    </row>
    <row r="168" s="69" customFormat="true" ht="22.5" hidden="false" customHeight="true" outlineLevel="0" collapsed="false">
      <c r="A168" s="94" t="s">
        <v>737</v>
      </c>
      <c r="B168" s="95" t="s">
        <v>738</v>
      </c>
      <c r="C168" s="124" t="n">
        <v>36342</v>
      </c>
      <c r="D168" s="125" t="s">
        <v>284</v>
      </c>
      <c r="E168" s="125" t="s">
        <v>285</v>
      </c>
      <c r="F168" s="125" t="s">
        <v>286</v>
      </c>
      <c r="G168" s="125" t="s">
        <v>1100</v>
      </c>
      <c r="H168" s="126" t="s">
        <v>1101</v>
      </c>
      <c r="I168" s="127"/>
      <c r="J168" s="128" t="s">
        <v>243</v>
      </c>
      <c r="K168" s="125" t="s">
        <v>89</v>
      </c>
      <c r="L168" s="130" t="s">
        <v>1035</v>
      </c>
      <c r="M168" s="128"/>
      <c r="N168" s="130" t="s">
        <v>244</v>
      </c>
      <c r="O168" s="128"/>
      <c r="P168" s="131"/>
    </row>
    <row r="169" s="69" customFormat="true" ht="22.5" hidden="false" customHeight="true" outlineLevel="0" collapsed="false">
      <c r="A169" s="94" t="s">
        <v>737</v>
      </c>
      <c r="B169" s="95" t="s">
        <v>738</v>
      </c>
      <c r="C169" s="124" t="n">
        <v>36342</v>
      </c>
      <c r="D169" s="125" t="s">
        <v>284</v>
      </c>
      <c r="E169" s="125" t="s">
        <v>285</v>
      </c>
      <c r="F169" s="125" t="s">
        <v>286</v>
      </c>
      <c r="G169" s="125" t="s">
        <v>1102</v>
      </c>
      <c r="H169" s="126" t="s">
        <v>1103</v>
      </c>
      <c r="I169" s="127"/>
      <c r="J169" s="128" t="s">
        <v>1104</v>
      </c>
      <c r="K169" s="125" t="s">
        <v>89</v>
      </c>
      <c r="L169" s="130" t="s">
        <v>1025</v>
      </c>
      <c r="M169" s="128"/>
      <c r="N169" s="130" t="s">
        <v>1105</v>
      </c>
      <c r="O169" s="128"/>
      <c r="P169" s="131"/>
    </row>
    <row r="170" s="69" customFormat="true" ht="22.5" hidden="false" customHeight="true" outlineLevel="0" collapsed="false">
      <c r="A170" s="94" t="s">
        <v>737</v>
      </c>
      <c r="B170" s="95" t="s">
        <v>738</v>
      </c>
      <c r="C170" s="124" t="n">
        <v>36342</v>
      </c>
      <c r="D170" s="125" t="s">
        <v>284</v>
      </c>
      <c r="E170" s="125" t="s">
        <v>285</v>
      </c>
      <c r="F170" s="125" t="s">
        <v>286</v>
      </c>
      <c r="G170" s="125" t="s">
        <v>1106</v>
      </c>
      <c r="H170" s="126" t="s">
        <v>1107</v>
      </c>
      <c r="I170" s="127"/>
      <c r="J170" s="128" t="s">
        <v>1108</v>
      </c>
      <c r="K170" s="125" t="s">
        <v>94</v>
      </c>
      <c r="L170" s="128"/>
      <c r="M170" s="128"/>
      <c r="N170" s="130" t="s">
        <v>1030</v>
      </c>
      <c r="O170" s="128"/>
      <c r="P170" s="131"/>
    </row>
    <row r="171" s="69" customFormat="true" ht="22.5" hidden="false" customHeight="true" outlineLevel="0" collapsed="false">
      <c r="A171" s="94" t="s">
        <v>737</v>
      </c>
      <c r="B171" s="95" t="s">
        <v>738</v>
      </c>
      <c r="C171" s="124" t="n">
        <v>36342</v>
      </c>
      <c r="D171" s="125" t="s">
        <v>284</v>
      </c>
      <c r="E171" s="125" t="s">
        <v>285</v>
      </c>
      <c r="F171" s="125" t="s">
        <v>286</v>
      </c>
      <c r="G171" s="125" t="s">
        <v>1109</v>
      </c>
      <c r="H171" s="126" t="s">
        <v>1110</v>
      </c>
      <c r="I171" s="127"/>
      <c r="J171" s="128" t="s">
        <v>1111</v>
      </c>
      <c r="K171" s="125" t="s">
        <v>1112</v>
      </c>
      <c r="L171" s="128"/>
      <c r="M171" s="128"/>
      <c r="N171" s="128"/>
      <c r="O171" s="128"/>
      <c r="P171" s="131"/>
    </row>
    <row r="172" s="69" customFormat="true" ht="22.5" hidden="false" customHeight="true" outlineLevel="0" collapsed="false">
      <c r="A172" s="94" t="s">
        <v>737</v>
      </c>
      <c r="B172" s="95" t="s">
        <v>738</v>
      </c>
      <c r="C172" s="124" t="n">
        <v>36342</v>
      </c>
      <c r="D172" s="125" t="s">
        <v>284</v>
      </c>
      <c r="E172" s="125" t="s">
        <v>285</v>
      </c>
      <c r="F172" s="125" t="s">
        <v>286</v>
      </c>
      <c r="G172" s="125" t="s">
        <v>1113</v>
      </c>
      <c r="H172" s="126" t="s">
        <v>1114</v>
      </c>
      <c r="I172" s="127"/>
      <c r="J172" s="128" t="s">
        <v>1115</v>
      </c>
      <c r="K172" s="125" t="s">
        <v>89</v>
      </c>
      <c r="L172" s="128"/>
      <c r="M172" s="128"/>
      <c r="N172" s="130" t="s">
        <v>1116</v>
      </c>
      <c r="O172" s="128"/>
      <c r="P172" s="131"/>
    </row>
    <row r="173" s="69" customFormat="true" ht="22.5" hidden="false" customHeight="true" outlineLevel="0" collapsed="false">
      <c r="A173" s="94" t="s">
        <v>737</v>
      </c>
      <c r="B173" s="95" t="s">
        <v>738</v>
      </c>
      <c r="C173" s="124" t="n">
        <v>36342</v>
      </c>
      <c r="D173" s="125" t="s">
        <v>284</v>
      </c>
      <c r="E173" s="125" t="s">
        <v>285</v>
      </c>
      <c r="F173" s="125" t="s">
        <v>286</v>
      </c>
      <c r="G173" s="125" t="s">
        <v>1117</v>
      </c>
      <c r="H173" s="126" t="s">
        <v>1118</v>
      </c>
      <c r="I173" s="127"/>
      <c r="J173" s="128" t="s">
        <v>1064</v>
      </c>
      <c r="K173" s="125" t="s">
        <v>89</v>
      </c>
      <c r="L173" s="128"/>
      <c r="M173" s="128"/>
      <c r="N173" s="130" t="s">
        <v>1041</v>
      </c>
      <c r="O173" s="128"/>
      <c r="P173" s="131"/>
    </row>
    <row r="174" s="69" customFormat="true" ht="22.5" hidden="false" customHeight="true" outlineLevel="0" collapsed="false">
      <c r="A174" s="94" t="s">
        <v>737</v>
      </c>
      <c r="B174" s="95" t="s">
        <v>738</v>
      </c>
      <c r="C174" s="124" t="n">
        <v>36342</v>
      </c>
      <c r="D174" s="125" t="s">
        <v>284</v>
      </c>
      <c r="E174" s="125" t="s">
        <v>285</v>
      </c>
      <c r="F174" s="125" t="s">
        <v>286</v>
      </c>
      <c r="G174" s="125" t="s">
        <v>1119</v>
      </c>
      <c r="H174" s="126" t="s">
        <v>1120</v>
      </c>
      <c r="I174" s="127"/>
      <c r="J174" s="128" t="s">
        <v>1053</v>
      </c>
      <c r="K174" s="125" t="s">
        <v>1054</v>
      </c>
      <c r="L174" s="128"/>
      <c r="M174" s="128"/>
      <c r="N174" s="128"/>
      <c r="O174" s="128"/>
      <c r="P174" s="131"/>
    </row>
    <row r="175" s="69" customFormat="true" ht="22.5" hidden="false" customHeight="true" outlineLevel="0" collapsed="false">
      <c r="A175" s="94" t="s">
        <v>737</v>
      </c>
      <c r="B175" s="95" t="s">
        <v>738</v>
      </c>
      <c r="C175" s="124" t="n">
        <v>36342</v>
      </c>
      <c r="D175" s="125" t="s">
        <v>284</v>
      </c>
      <c r="E175" s="125" t="s">
        <v>285</v>
      </c>
      <c r="F175" s="125" t="s">
        <v>286</v>
      </c>
      <c r="G175" s="125" t="s">
        <v>1121</v>
      </c>
      <c r="H175" s="126" t="s">
        <v>1122</v>
      </c>
      <c r="I175" s="127"/>
      <c r="J175" s="128" t="s">
        <v>1058</v>
      </c>
      <c r="K175" s="125" t="s">
        <v>1054</v>
      </c>
      <c r="L175" s="128"/>
      <c r="M175" s="128"/>
      <c r="N175" s="128"/>
      <c r="O175" s="128"/>
      <c r="P175" s="131"/>
    </row>
    <row r="176" s="69" customFormat="true" ht="22.5" hidden="false" customHeight="true" outlineLevel="0" collapsed="false">
      <c r="A176" s="94" t="s">
        <v>737</v>
      </c>
      <c r="B176" s="95" t="s">
        <v>738</v>
      </c>
      <c r="C176" s="124" t="n">
        <v>36342</v>
      </c>
      <c r="D176" s="125" t="s">
        <v>284</v>
      </c>
      <c r="E176" s="125" t="s">
        <v>285</v>
      </c>
      <c r="F176" s="125" t="s">
        <v>286</v>
      </c>
      <c r="G176" s="125" t="s">
        <v>1123</v>
      </c>
      <c r="H176" s="126" t="s">
        <v>1124</v>
      </c>
      <c r="I176" s="127"/>
      <c r="J176" s="128" t="s">
        <v>1061</v>
      </c>
      <c r="K176" s="125" t="s">
        <v>1054</v>
      </c>
      <c r="L176" s="128"/>
      <c r="M176" s="128"/>
      <c r="N176" s="128"/>
      <c r="O176" s="128"/>
      <c r="P176" s="131"/>
    </row>
    <row r="177" s="69" customFormat="true" ht="22.5" hidden="false" customHeight="true" outlineLevel="0" collapsed="false">
      <c r="A177" s="94" t="s">
        <v>737</v>
      </c>
      <c r="B177" s="95" t="s">
        <v>738</v>
      </c>
      <c r="C177" s="124" t="n">
        <v>36342</v>
      </c>
      <c r="D177" s="125" t="s">
        <v>284</v>
      </c>
      <c r="E177" s="125" t="s">
        <v>285</v>
      </c>
      <c r="F177" s="125" t="s">
        <v>286</v>
      </c>
      <c r="G177" s="125" t="s">
        <v>1125</v>
      </c>
      <c r="H177" s="126" t="s">
        <v>1126</v>
      </c>
      <c r="I177" s="127"/>
      <c r="J177" s="128" t="s">
        <v>233</v>
      </c>
      <c r="K177" s="125" t="s">
        <v>1073</v>
      </c>
      <c r="L177" s="128"/>
      <c r="M177" s="128"/>
      <c r="N177" s="128"/>
      <c r="O177" s="130" t="s">
        <v>1075</v>
      </c>
      <c r="P177" s="131"/>
    </row>
    <row r="178" s="69" customFormat="true" ht="22.5" hidden="false" customHeight="true" outlineLevel="0" collapsed="false">
      <c r="A178" s="94" t="s">
        <v>737</v>
      </c>
      <c r="B178" s="95" t="s">
        <v>738</v>
      </c>
      <c r="C178" s="124" t="n">
        <v>36342</v>
      </c>
      <c r="D178" s="125" t="s">
        <v>284</v>
      </c>
      <c r="E178" s="125" t="s">
        <v>285</v>
      </c>
      <c r="F178" s="125" t="s">
        <v>286</v>
      </c>
      <c r="G178" s="125" t="s">
        <v>1127</v>
      </c>
      <c r="H178" s="126" t="s">
        <v>1128</v>
      </c>
      <c r="I178" s="127"/>
      <c r="J178" s="128" t="s">
        <v>237</v>
      </c>
      <c r="K178" s="125" t="s">
        <v>1073</v>
      </c>
      <c r="L178" s="128"/>
      <c r="M178" s="128"/>
      <c r="N178" s="128"/>
      <c r="O178" s="130" t="s">
        <v>1075</v>
      </c>
      <c r="P178" s="131"/>
    </row>
    <row r="179" s="69" customFormat="true" ht="22.5" hidden="false" customHeight="true" outlineLevel="0" collapsed="false">
      <c r="A179" s="94" t="s">
        <v>737</v>
      </c>
      <c r="B179" s="95" t="s">
        <v>738</v>
      </c>
      <c r="C179" s="124" t="n">
        <v>36342</v>
      </c>
      <c r="D179" s="125" t="s">
        <v>284</v>
      </c>
      <c r="E179" s="125" t="s">
        <v>285</v>
      </c>
      <c r="F179" s="125" t="s">
        <v>286</v>
      </c>
      <c r="G179" s="125" t="s">
        <v>1129</v>
      </c>
      <c r="H179" s="126" t="s">
        <v>1130</v>
      </c>
      <c r="I179" s="127"/>
      <c r="J179" s="128" t="s">
        <v>1081</v>
      </c>
      <c r="K179" s="125" t="s">
        <v>1073</v>
      </c>
      <c r="L179" s="128"/>
      <c r="M179" s="128"/>
      <c r="N179" s="128"/>
      <c r="O179" s="130" t="s">
        <v>1075</v>
      </c>
      <c r="P179" s="131"/>
    </row>
    <row r="180" s="69" customFormat="true" ht="22.5" hidden="false" customHeight="true" outlineLevel="0" collapsed="false">
      <c r="A180" s="94" t="s">
        <v>737</v>
      </c>
      <c r="B180" s="95" t="s">
        <v>738</v>
      </c>
      <c r="C180" s="124" t="n">
        <v>36342</v>
      </c>
      <c r="D180" s="125" t="s">
        <v>284</v>
      </c>
      <c r="E180" s="125" t="s">
        <v>285</v>
      </c>
      <c r="F180" s="125" t="s">
        <v>286</v>
      </c>
      <c r="G180" s="125" t="s">
        <v>1131</v>
      </c>
      <c r="H180" s="126" t="s">
        <v>1132</v>
      </c>
      <c r="I180" s="127"/>
      <c r="J180" s="128" t="s">
        <v>233</v>
      </c>
      <c r="K180" s="125" t="s">
        <v>1084</v>
      </c>
      <c r="L180" s="128"/>
      <c r="M180" s="128"/>
      <c r="N180" s="128"/>
      <c r="O180" s="128"/>
      <c r="P180" s="131"/>
    </row>
    <row r="181" s="69" customFormat="true" ht="22.5" hidden="false" customHeight="true" outlineLevel="0" collapsed="false">
      <c r="A181" s="94" t="s">
        <v>737</v>
      </c>
      <c r="B181" s="95" t="s">
        <v>738</v>
      </c>
      <c r="C181" s="124" t="n">
        <v>36342</v>
      </c>
      <c r="D181" s="125" t="s">
        <v>284</v>
      </c>
      <c r="E181" s="125" t="s">
        <v>285</v>
      </c>
      <c r="F181" s="125" t="s">
        <v>286</v>
      </c>
      <c r="G181" s="125" t="s">
        <v>1133</v>
      </c>
      <c r="H181" s="126" t="s">
        <v>1134</v>
      </c>
      <c r="I181" s="127"/>
      <c r="J181" s="128" t="s">
        <v>1081</v>
      </c>
      <c r="K181" s="125" t="s">
        <v>1084</v>
      </c>
      <c r="L181" s="128"/>
      <c r="M181" s="128"/>
      <c r="N181" s="128"/>
      <c r="O181" s="128"/>
      <c r="P181" s="131"/>
    </row>
    <row r="182" s="69" customFormat="true" ht="22.5" hidden="false" customHeight="true" outlineLevel="0" collapsed="false">
      <c r="A182" s="94" t="s">
        <v>737</v>
      </c>
      <c r="B182" s="95" t="s">
        <v>738</v>
      </c>
      <c r="C182" s="124" t="n">
        <v>36342</v>
      </c>
      <c r="D182" s="125" t="s">
        <v>284</v>
      </c>
      <c r="E182" s="125" t="s">
        <v>285</v>
      </c>
      <c r="F182" s="125" t="s">
        <v>286</v>
      </c>
      <c r="G182" s="125" t="s">
        <v>1135</v>
      </c>
      <c r="H182" s="126" t="s">
        <v>1136</v>
      </c>
      <c r="I182" s="127"/>
      <c r="J182" s="128" t="s">
        <v>243</v>
      </c>
      <c r="K182" s="125" t="s">
        <v>89</v>
      </c>
      <c r="L182" s="128"/>
      <c r="M182" s="128"/>
      <c r="N182" s="130" t="s">
        <v>244</v>
      </c>
      <c r="O182" s="128"/>
      <c r="P182" s="131"/>
    </row>
    <row r="183" s="69" customFormat="true" ht="22.5" hidden="false" customHeight="true" outlineLevel="0" collapsed="false">
      <c r="A183" s="94" t="s">
        <v>737</v>
      </c>
      <c r="B183" s="95" t="s">
        <v>738</v>
      </c>
      <c r="C183" s="124" t="n">
        <v>36342</v>
      </c>
      <c r="D183" s="125" t="s">
        <v>284</v>
      </c>
      <c r="E183" s="125" t="s">
        <v>285</v>
      </c>
      <c r="F183" s="125" t="s">
        <v>286</v>
      </c>
      <c r="G183" s="125" t="s">
        <v>1137</v>
      </c>
      <c r="H183" s="126" t="s">
        <v>1138</v>
      </c>
      <c r="I183" s="127"/>
      <c r="J183" s="128" t="s">
        <v>1104</v>
      </c>
      <c r="K183" s="125" t="s">
        <v>89</v>
      </c>
      <c r="L183" s="128"/>
      <c r="M183" s="128"/>
      <c r="N183" s="130" t="s">
        <v>1105</v>
      </c>
      <c r="O183" s="128"/>
      <c r="P183" s="131"/>
    </row>
    <row r="184" s="69" customFormat="true" ht="22.5" hidden="false" customHeight="true" outlineLevel="0" collapsed="false">
      <c r="A184" s="94" t="s">
        <v>737</v>
      </c>
      <c r="B184" s="95" t="s">
        <v>738</v>
      </c>
      <c r="C184" s="124" t="n">
        <v>36342</v>
      </c>
      <c r="D184" s="125" t="s">
        <v>284</v>
      </c>
      <c r="E184" s="125" t="s">
        <v>285</v>
      </c>
      <c r="F184" s="125" t="s">
        <v>286</v>
      </c>
      <c r="G184" s="125" t="s">
        <v>1139</v>
      </c>
      <c r="H184" s="126" t="s">
        <v>1140</v>
      </c>
      <c r="I184" s="127"/>
      <c r="J184" s="128" t="s">
        <v>1108</v>
      </c>
      <c r="K184" s="125" t="s">
        <v>94</v>
      </c>
      <c r="L184" s="128"/>
      <c r="M184" s="128"/>
      <c r="N184" s="130" t="s">
        <v>1030</v>
      </c>
      <c r="O184" s="128"/>
      <c r="P184" s="131"/>
    </row>
    <row r="185" s="69" customFormat="true" ht="22.5" hidden="false" customHeight="true" outlineLevel="0" collapsed="false">
      <c r="A185" s="94" t="s">
        <v>737</v>
      </c>
      <c r="B185" s="95" t="s">
        <v>738</v>
      </c>
      <c r="C185" s="124" t="n">
        <v>36342</v>
      </c>
      <c r="D185" s="125" t="s">
        <v>284</v>
      </c>
      <c r="E185" s="125" t="s">
        <v>285</v>
      </c>
      <c r="F185" s="125" t="s">
        <v>286</v>
      </c>
      <c r="G185" s="125" t="s">
        <v>1141</v>
      </c>
      <c r="H185" s="126" t="s">
        <v>1142</v>
      </c>
      <c r="I185" s="127"/>
      <c r="J185" s="128" t="s">
        <v>1143</v>
      </c>
      <c r="K185" s="125" t="s">
        <v>1144</v>
      </c>
      <c r="L185" s="128"/>
      <c r="M185" s="128"/>
      <c r="N185" s="128"/>
      <c r="O185" s="128"/>
      <c r="P185" s="131"/>
    </row>
    <row r="186" s="69" customFormat="true" ht="22.5" hidden="false" customHeight="true" outlineLevel="0" collapsed="false">
      <c r="A186" s="94" t="s">
        <v>737</v>
      </c>
      <c r="B186" s="95" t="s">
        <v>738</v>
      </c>
      <c r="C186" s="124" t="n">
        <v>36342</v>
      </c>
      <c r="D186" s="125" t="s">
        <v>284</v>
      </c>
      <c r="E186" s="125" t="s">
        <v>285</v>
      </c>
      <c r="F186" s="125" t="s">
        <v>286</v>
      </c>
      <c r="G186" s="125" t="s">
        <v>1145</v>
      </c>
      <c r="H186" s="126" t="s">
        <v>1146</v>
      </c>
      <c r="I186" s="127"/>
      <c r="J186" s="128" t="s">
        <v>1147</v>
      </c>
      <c r="K186" s="125" t="s">
        <v>1148</v>
      </c>
      <c r="L186" s="128"/>
      <c r="M186" s="128"/>
      <c r="N186" s="128"/>
      <c r="O186" s="128"/>
      <c r="P186" s="131"/>
    </row>
    <row r="187" s="69" customFormat="true" ht="22.5" hidden="false" customHeight="true" outlineLevel="0" collapsed="false">
      <c r="A187" s="94" t="s">
        <v>737</v>
      </c>
      <c r="B187" s="95" t="s">
        <v>738</v>
      </c>
      <c r="C187" s="124" t="n">
        <v>36342</v>
      </c>
      <c r="D187" s="125" t="s">
        <v>284</v>
      </c>
      <c r="E187" s="125" t="s">
        <v>285</v>
      </c>
      <c r="F187" s="125" t="s">
        <v>286</v>
      </c>
      <c r="G187" s="125" t="s">
        <v>1149</v>
      </c>
      <c r="H187" s="126" t="s">
        <v>1150</v>
      </c>
      <c r="I187" s="127"/>
      <c r="J187" s="128" t="s">
        <v>1151</v>
      </c>
      <c r="K187" s="125" t="s">
        <v>89</v>
      </c>
      <c r="L187" s="128"/>
      <c r="M187" s="128"/>
      <c r="N187" s="130" t="s">
        <v>1152</v>
      </c>
      <c r="O187" s="128"/>
      <c r="P187" s="131"/>
    </row>
    <row r="188" s="69" customFormat="true" ht="22.5" hidden="false" customHeight="true" outlineLevel="0" collapsed="false">
      <c r="A188" s="94" t="s">
        <v>737</v>
      </c>
      <c r="B188" s="95" t="s">
        <v>738</v>
      </c>
      <c r="C188" s="124" t="n">
        <v>36342</v>
      </c>
      <c r="D188" s="125" t="s">
        <v>284</v>
      </c>
      <c r="E188" s="125" t="s">
        <v>285</v>
      </c>
      <c r="F188" s="125" t="s">
        <v>286</v>
      </c>
      <c r="G188" s="125" t="s">
        <v>1153</v>
      </c>
      <c r="H188" s="126" t="s">
        <v>1154</v>
      </c>
      <c r="I188" s="127"/>
      <c r="J188" s="128" t="s">
        <v>1104</v>
      </c>
      <c r="K188" s="125" t="s">
        <v>89</v>
      </c>
      <c r="L188" s="128"/>
      <c r="M188" s="128"/>
      <c r="N188" s="130" t="s">
        <v>1105</v>
      </c>
      <c r="O188" s="128"/>
      <c r="P188" s="131"/>
    </row>
    <row r="189" s="69" customFormat="true" ht="22.5" hidden="false" customHeight="true" outlineLevel="0" collapsed="false">
      <c r="A189" s="94" t="s">
        <v>737</v>
      </c>
      <c r="B189" s="95" t="s">
        <v>738</v>
      </c>
      <c r="C189" s="124" t="n">
        <v>36342</v>
      </c>
      <c r="D189" s="125" t="s">
        <v>284</v>
      </c>
      <c r="E189" s="125" t="s">
        <v>285</v>
      </c>
      <c r="F189" s="125" t="s">
        <v>286</v>
      </c>
      <c r="G189" s="125" t="s">
        <v>1155</v>
      </c>
      <c r="H189" s="126" t="s">
        <v>1156</v>
      </c>
      <c r="I189" s="127"/>
      <c r="J189" s="128" t="s">
        <v>1024</v>
      </c>
      <c r="K189" s="125" t="s">
        <v>89</v>
      </c>
      <c r="L189" s="128"/>
      <c r="M189" s="128"/>
      <c r="N189" s="130" t="s">
        <v>1026</v>
      </c>
      <c r="O189" s="128"/>
      <c r="P189" s="131"/>
    </row>
    <row r="190" s="69" customFormat="true" ht="22.5" hidden="false" customHeight="true" outlineLevel="0" collapsed="false">
      <c r="A190" s="94" t="s">
        <v>737</v>
      </c>
      <c r="B190" s="95" t="s">
        <v>738</v>
      </c>
      <c r="C190" s="124" t="n">
        <v>36342</v>
      </c>
      <c r="D190" s="125" t="s">
        <v>284</v>
      </c>
      <c r="E190" s="125" t="s">
        <v>285</v>
      </c>
      <c r="F190" s="125" t="s">
        <v>286</v>
      </c>
      <c r="G190" s="125" t="s">
        <v>1157</v>
      </c>
      <c r="H190" s="126" t="s">
        <v>1158</v>
      </c>
      <c r="I190" s="127"/>
      <c r="J190" s="128" t="s">
        <v>1159</v>
      </c>
      <c r="K190" s="125" t="s">
        <v>724</v>
      </c>
      <c r="L190" s="128"/>
      <c r="M190" s="128"/>
      <c r="N190" s="130" t="s">
        <v>1160</v>
      </c>
      <c r="O190" s="130" t="s">
        <v>1161</v>
      </c>
      <c r="P190" s="131"/>
    </row>
    <row r="191" s="69" customFormat="true" ht="22.5" hidden="false" customHeight="true" outlineLevel="0" collapsed="false">
      <c r="A191" s="94" t="s">
        <v>737</v>
      </c>
      <c r="B191" s="95" t="s">
        <v>738</v>
      </c>
      <c r="C191" s="124" t="n">
        <v>36342</v>
      </c>
      <c r="D191" s="125" t="s">
        <v>284</v>
      </c>
      <c r="E191" s="125" t="s">
        <v>285</v>
      </c>
      <c r="F191" s="125" t="s">
        <v>286</v>
      </c>
      <c r="G191" s="125" t="s">
        <v>1162</v>
      </c>
      <c r="H191" s="126" t="s">
        <v>1163</v>
      </c>
      <c r="I191" s="127"/>
      <c r="J191" s="128" t="s">
        <v>1164</v>
      </c>
      <c r="K191" s="125" t="s">
        <v>46</v>
      </c>
      <c r="L191" s="128"/>
      <c r="M191" s="128"/>
      <c r="N191" s="128"/>
      <c r="O191" s="130" t="s">
        <v>1161</v>
      </c>
      <c r="P191" s="131"/>
    </row>
    <row r="192" s="69" customFormat="true" ht="22.5" hidden="false" customHeight="true" outlineLevel="0" collapsed="false">
      <c r="A192" s="94" t="s">
        <v>737</v>
      </c>
      <c r="B192" s="95" t="s">
        <v>738</v>
      </c>
      <c r="C192" s="124" t="n">
        <v>36342</v>
      </c>
      <c r="D192" s="125" t="s">
        <v>284</v>
      </c>
      <c r="E192" s="125" t="s">
        <v>285</v>
      </c>
      <c r="F192" s="125" t="s">
        <v>286</v>
      </c>
      <c r="G192" s="125" t="s">
        <v>1165</v>
      </c>
      <c r="H192" s="126" t="s">
        <v>1166</v>
      </c>
      <c r="I192" s="127"/>
      <c r="J192" s="128" t="s">
        <v>1167</v>
      </c>
      <c r="K192" s="125" t="s">
        <v>89</v>
      </c>
      <c r="L192" s="128"/>
      <c r="M192" s="128"/>
      <c r="N192" s="130" t="s">
        <v>1168</v>
      </c>
      <c r="O192" s="130" t="s">
        <v>1161</v>
      </c>
      <c r="P192" s="131"/>
    </row>
    <row r="193" s="69" customFormat="true" ht="22.5" hidden="false" customHeight="true" outlineLevel="0" collapsed="false">
      <c r="A193" s="94" t="s">
        <v>737</v>
      </c>
      <c r="B193" s="95" t="s">
        <v>738</v>
      </c>
      <c r="C193" s="124" t="n">
        <v>36342</v>
      </c>
      <c r="D193" s="125" t="s">
        <v>284</v>
      </c>
      <c r="E193" s="125" t="s">
        <v>285</v>
      </c>
      <c r="F193" s="125" t="s">
        <v>286</v>
      </c>
      <c r="G193" s="125" t="s">
        <v>1169</v>
      </c>
      <c r="H193" s="126" t="s">
        <v>1170</v>
      </c>
      <c r="I193" s="127"/>
      <c r="J193" s="128" t="s">
        <v>1053</v>
      </c>
      <c r="K193" s="125" t="s">
        <v>1171</v>
      </c>
      <c r="L193" s="128"/>
      <c r="M193" s="128"/>
      <c r="N193" s="128"/>
      <c r="O193" s="128"/>
      <c r="P193" s="131"/>
    </row>
    <row r="194" s="69" customFormat="true" ht="22.5" hidden="false" customHeight="true" outlineLevel="0" collapsed="false">
      <c r="A194" s="94" t="s">
        <v>737</v>
      </c>
      <c r="B194" s="95" t="s">
        <v>738</v>
      </c>
      <c r="C194" s="124" t="n">
        <v>36342</v>
      </c>
      <c r="D194" s="125" t="s">
        <v>284</v>
      </c>
      <c r="E194" s="125" t="s">
        <v>285</v>
      </c>
      <c r="F194" s="125" t="s">
        <v>286</v>
      </c>
      <c r="G194" s="125" t="s">
        <v>1172</v>
      </c>
      <c r="H194" s="126" t="s">
        <v>1173</v>
      </c>
      <c r="I194" s="127"/>
      <c r="J194" s="128" t="s">
        <v>1058</v>
      </c>
      <c r="K194" s="125" t="s">
        <v>1171</v>
      </c>
      <c r="L194" s="128"/>
      <c r="M194" s="128"/>
      <c r="N194" s="128"/>
      <c r="O194" s="128"/>
      <c r="P194" s="131"/>
    </row>
    <row r="195" s="69" customFormat="true" ht="22.5" hidden="false" customHeight="true" outlineLevel="0" collapsed="false">
      <c r="A195" s="94" t="s">
        <v>737</v>
      </c>
      <c r="B195" s="95" t="s">
        <v>738</v>
      </c>
      <c r="C195" s="124" t="n">
        <v>36342</v>
      </c>
      <c r="D195" s="125" t="s">
        <v>284</v>
      </c>
      <c r="E195" s="125" t="s">
        <v>285</v>
      </c>
      <c r="F195" s="125" t="s">
        <v>286</v>
      </c>
      <c r="G195" s="125" t="s">
        <v>1174</v>
      </c>
      <c r="H195" s="126" t="s">
        <v>1175</v>
      </c>
      <c r="I195" s="127"/>
      <c r="J195" s="128" t="s">
        <v>1176</v>
      </c>
      <c r="K195" s="125" t="s">
        <v>1171</v>
      </c>
      <c r="L195" s="128"/>
      <c r="M195" s="128"/>
      <c r="N195" s="128"/>
      <c r="O195" s="128"/>
      <c r="P195" s="131"/>
    </row>
    <row r="196" s="69" customFormat="true" ht="22.5" hidden="false" customHeight="true" outlineLevel="0" collapsed="false">
      <c r="A196" s="94" t="s">
        <v>737</v>
      </c>
      <c r="B196" s="95" t="s">
        <v>738</v>
      </c>
      <c r="C196" s="124" t="n">
        <v>36342</v>
      </c>
      <c r="D196" s="125" t="s">
        <v>284</v>
      </c>
      <c r="E196" s="125" t="s">
        <v>285</v>
      </c>
      <c r="F196" s="125" t="s">
        <v>286</v>
      </c>
      <c r="G196" s="125" t="s">
        <v>1177</v>
      </c>
      <c r="H196" s="126" t="s">
        <v>1178</v>
      </c>
      <c r="I196" s="127"/>
      <c r="J196" s="128" t="s">
        <v>243</v>
      </c>
      <c r="K196" s="125" t="s">
        <v>89</v>
      </c>
      <c r="L196" s="128"/>
      <c r="M196" s="128"/>
      <c r="N196" s="130" t="s">
        <v>244</v>
      </c>
      <c r="O196" s="128"/>
      <c r="P196" s="131"/>
    </row>
    <row r="197" s="69" customFormat="true" ht="22.5" hidden="false" customHeight="true" outlineLevel="0" collapsed="false">
      <c r="A197" s="94" t="s">
        <v>737</v>
      </c>
      <c r="B197" s="95" t="s">
        <v>738</v>
      </c>
      <c r="C197" s="124" t="n">
        <v>36342</v>
      </c>
      <c r="D197" s="125" t="s">
        <v>284</v>
      </c>
      <c r="E197" s="125" t="s">
        <v>285</v>
      </c>
      <c r="F197" s="125" t="s">
        <v>286</v>
      </c>
      <c r="G197" s="125" t="s">
        <v>1179</v>
      </c>
      <c r="H197" s="126" t="s">
        <v>1180</v>
      </c>
      <c r="I197" s="127"/>
      <c r="J197" s="128" t="s">
        <v>1104</v>
      </c>
      <c r="K197" s="125" t="s">
        <v>89</v>
      </c>
      <c r="L197" s="128"/>
      <c r="M197" s="128"/>
      <c r="N197" s="130" t="s">
        <v>1105</v>
      </c>
      <c r="O197" s="128"/>
      <c r="P197" s="131"/>
    </row>
    <row r="198" s="69" customFormat="true" ht="22.5" hidden="false" customHeight="true" outlineLevel="0" collapsed="false">
      <c r="A198" s="94" t="s">
        <v>737</v>
      </c>
      <c r="B198" s="95" t="s">
        <v>738</v>
      </c>
      <c r="C198" s="124" t="n">
        <v>36342</v>
      </c>
      <c r="D198" s="125" t="s">
        <v>284</v>
      </c>
      <c r="E198" s="125" t="s">
        <v>285</v>
      </c>
      <c r="F198" s="125" t="s">
        <v>286</v>
      </c>
      <c r="G198" s="125" t="s">
        <v>1181</v>
      </c>
      <c r="H198" s="126" t="s">
        <v>1182</v>
      </c>
      <c r="I198" s="127"/>
      <c r="J198" s="128" t="s">
        <v>1108</v>
      </c>
      <c r="K198" s="125" t="s">
        <v>94</v>
      </c>
      <c r="L198" s="130" t="s">
        <v>1183</v>
      </c>
      <c r="M198" s="128"/>
      <c r="N198" s="130" t="s">
        <v>1030</v>
      </c>
      <c r="O198" s="128"/>
      <c r="P198" s="131"/>
    </row>
    <row r="199" s="69" customFormat="true" ht="22.5" hidden="false" customHeight="true" outlineLevel="0" collapsed="false">
      <c r="A199" s="94" t="s">
        <v>737</v>
      </c>
      <c r="B199" s="95" t="s">
        <v>738</v>
      </c>
      <c r="C199" s="124" t="n">
        <v>36342</v>
      </c>
      <c r="D199" s="125" t="s">
        <v>284</v>
      </c>
      <c r="E199" s="125" t="s">
        <v>285</v>
      </c>
      <c r="F199" s="125" t="s">
        <v>286</v>
      </c>
      <c r="G199" s="125" t="s">
        <v>1184</v>
      </c>
      <c r="H199" s="126" t="s">
        <v>1185</v>
      </c>
      <c r="I199" s="127"/>
      <c r="J199" s="128" t="s">
        <v>1186</v>
      </c>
      <c r="K199" s="125" t="s">
        <v>46</v>
      </c>
      <c r="L199" s="130" t="s">
        <v>1187</v>
      </c>
      <c r="M199" s="128"/>
      <c r="N199" s="130" t="s">
        <v>1036</v>
      </c>
      <c r="O199" s="128"/>
      <c r="P199" s="131"/>
    </row>
    <row r="200" s="69" customFormat="true" ht="22.5" hidden="false" customHeight="true" outlineLevel="0" collapsed="false">
      <c r="A200" s="94" t="s">
        <v>737</v>
      </c>
      <c r="B200" s="95" t="s">
        <v>738</v>
      </c>
      <c r="C200" s="124" t="n">
        <v>36342</v>
      </c>
      <c r="D200" s="125" t="s">
        <v>284</v>
      </c>
      <c r="E200" s="125" t="s">
        <v>285</v>
      </c>
      <c r="F200" s="125" t="s">
        <v>286</v>
      </c>
      <c r="G200" s="125" t="s">
        <v>1188</v>
      </c>
      <c r="H200" s="126" t="s">
        <v>1189</v>
      </c>
      <c r="I200" s="127"/>
      <c r="J200" s="128" t="s">
        <v>1190</v>
      </c>
      <c r="K200" s="125" t="s">
        <v>1073</v>
      </c>
      <c r="L200" s="130" t="s">
        <v>1187</v>
      </c>
      <c r="M200" s="128"/>
      <c r="N200" s="128"/>
      <c r="O200" s="128"/>
      <c r="P200" s="131"/>
    </row>
    <row r="201" s="69" customFormat="true" ht="22.5" hidden="false" customHeight="true" outlineLevel="0" collapsed="false">
      <c r="A201" s="94" t="s">
        <v>737</v>
      </c>
      <c r="B201" s="95" t="s">
        <v>738</v>
      </c>
      <c r="C201" s="124" t="n">
        <v>36342</v>
      </c>
      <c r="D201" s="125" t="s">
        <v>284</v>
      </c>
      <c r="E201" s="125" t="s">
        <v>285</v>
      </c>
      <c r="F201" s="125" t="s">
        <v>286</v>
      </c>
      <c r="G201" s="125" t="s">
        <v>1191</v>
      </c>
      <c r="H201" s="126" t="s">
        <v>1192</v>
      </c>
      <c r="I201" s="127"/>
      <c r="J201" s="128" t="s">
        <v>1111</v>
      </c>
      <c r="K201" s="125" t="s">
        <v>1144</v>
      </c>
      <c r="L201" s="130" t="s">
        <v>1187</v>
      </c>
      <c r="M201" s="128"/>
      <c r="N201" s="128"/>
      <c r="O201" s="128"/>
      <c r="P201" s="131"/>
    </row>
    <row r="202" s="69" customFormat="true" ht="22.5" hidden="false" customHeight="true" outlineLevel="0" collapsed="false">
      <c r="A202" s="94" t="s">
        <v>737</v>
      </c>
      <c r="B202" s="95" t="s">
        <v>738</v>
      </c>
      <c r="C202" s="124" t="n">
        <v>36342</v>
      </c>
      <c r="D202" s="125" t="s">
        <v>284</v>
      </c>
      <c r="E202" s="125" t="s">
        <v>285</v>
      </c>
      <c r="F202" s="125" t="s">
        <v>286</v>
      </c>
      <c r="G202" s="125" t="s">
        <v>1193</v>
      </c>
      <c r="H202" s="126" t="s">
        <v>1194</v>
      </c>
      <c r="I202" s="127"/>
      <c r="J202" s="128" t="s">
        <v>1115</v>
      </c>
      <c r="K202" s="125" t="s">
        <v>89</v>
      </c>
      <c r="L202" s="130" t="s">
        <v>1187</v>
      </c>
      <c r="M202" s="128"/>
      <c r="N202" s="130" t="s">
        <v>1116</v>
      </c>
      <c r="O202" s="128"/>
      <c r="P202" s="131"/>
    </row>
    <row r="203" s="69" customFormat="true" ht="22.5" hidden="false" customHeight="true" outlineLevel="0" collapsed="false">
      <c r="A203" s="94" t="s">
        <v>737</v>
      </c>
      <c r="B203" s="95" t="s">
        <v>738</v>
      </c>
      <c r="C203" s="124" t="n">
        <v>36342</v>
      </c>
      <c r="D203" s="125" t="s">
        <v>284</v>
      </c>
      <c r="E203" s="125" t="s">
        <v>285</v>
      </c>
      <c r="F203" s="125" t="s">
        <v>286</v>
      </c>
      <c r="G203" s="125" t="s">
        <v>1195</v>
      </c>
      <c r="H203" s="126" t="s">
        <v>1196</v>
      </c>
      <c r="I203" s="127"/>
      <c r="J203" s="128" t="s">
        <v>1197</v>
      </c>
      <c r="K203" s="125" t="s">
        <v>1198</v>
      </c>
      <c r="L203" s="130" t="s">
        <v>1187</v>
      </c>
      <c r="M203" s="128"/>
      <c r="N203" s="128"/>
      <c r="O203" s="128"/>
      <c r="P203" s="131"/>
    </row>
    <row r="204" s="69" customFormat="true" ht="22.5" hidden="false" customHeight="true" outlineLevel="0" collapsed="false">
      <c r="A204" s="94" t="s">
        <v>737</v>
      </c>
      <c r="B204" s="95" t="s">
        <v>738</v>
      </c>
      <c r="C204" s="124" t="n">
        <v>36342</v>
      </c>
      <c r="D204" s="125" t="s">
        <v>284</v>
      </c>
      <c r="E204" s="125" t="s">
        <v>285</v>
      </c>
      <c r="F204" s="125" t="s">
        <v>286</v>
      </c>
      <c r="G204" s="125" t="s">
        <v>1199</v>
      </c>
      <c r="H204" s="126" t="s">
        <v>1200</v>
      </c>
      <c r="I204" s="127"/>
      <c r="J204" s="128" t="s">
        <v>1201</v>
      </c>
      <c r="K204" s="125" t="s">
        <v>89</v>
      </c>
      <c r="L204" s="130" t="s">
        <v>1187</v>
      </c>
      <c r="M204" s="128"/>
      <c r="N204" s="130" t="s">
        <v>1202</v>
      </c>
      <c r="O204" s="128"/>
      <c r="P204" s="131"/>
    </row>
    <row r="205" s="69" customFormat="true" ht="22.5" hidden="false" customHeight="true" outlineLevel="0" collapsed="false">
      <c r="A205" s="94" t="s">
        <v>737</v>
      </c>
      <c r="B205" s="95" t="s">
        <v>738</v>
      </c>
      <c r="C205" s="124" t="n">
        <v>36342</v>
      </c>
      <c r="D205" s="125" t="s">
        <v>284</v>
      </c>
      <c r="E205" s="125" t="s">
        <v>285</v>
      </c>
      <c r="F205" s="125" t="s">
        <v>286</v>
      </c>
      <c r="G205" s="125" t="s">
        <v>1203</v>
      </c>
      <c r="H205" s="126" t="s">
        <v>1204</v>
      </c>
      <c r="I205" s="127"/>
      <c r="J205" s="128" t="s">
        <v>1044</v>
      </c>
      <c r="K205" s="125" t="s">
        <v>89</v>
      </c>
      <c r="L205" s="130" t="s">
        <v>1187</v>
      </c>
      <c r="M205" s="128"/>
      <c r="N205" s="130" t="s">
        <v>1046</v>
      </c>
      <c r="O205" s="128"/>
      <c r="P205" s="131"/>
    </row>
    <row r="206" s="69" customFormat="true" ht="22.5" hidden="false" customHeight="true" outlineLevel="0" collapsed="false">
      <c r="A206" s="94" t="s">
        <v>737</v>
      </c>
      <c r="B206" s="95" t="s">
        <v>738</v>
      </c>
      <c r="C206" s="124" t="n">
        <v>36342</v>
      </c>
      <c r="D206" s="125" t="s">
        <v>284</v>
      </c>
      <c r="E206" s="125" t="s">
        <v>285</v>
      </c>
      <c r="F206" s="125" t="s">
        <v>286</v>
      </c>
      <c r="G206" s="125" t="s">
        <v>1205</v>
      </c>
      <c r="H206" s="126" t="s">
        <v>1206</v>
      </c>
      <c r="I206" s="127"/>
      <c r="J206" s="128" t="s">
        <v>1049</v>
      </c>
      <c r="K206" s="125" t="s">
        <v>89</v>
      </c>
      <c r="L206" s="130" t="s">
        <v>1187</v>
      </c>
      <c r="M206" s="128"/>
      <c r="N206" s="130" t="s">
        <v>1050</v>
      </c>
      <c r="O206" s="128"/>
      <c r="P206" s="131"/>
    </row>
    <row r="207" s="69" customFormat="true" ht="22.5" hidden="false" customHeight="true" outlineLevel="0" collapsed="false">
      <c r="A207" s="94" t="s">
        <v>737</v>
      </c>
      <c r="B207" s="95" t="s">
        <v>738</v>
      </c>
      <c r="C207" s="124" t="n">
        <v>36342</v>
      </c>
      <c r="D207" s="125" t="s">
        <v>284</v>
      </c>
      <c r="E207" s="125" t="s">
        <v>285</v>
      </c>
      <c r="F207" s="125" t="s">
        <v>286</v>
      </c>
      <c r="G207" s="125" t="s">
        <v>1207</v>
      </c>
      <c r="H207" s="126" t="s">
        <v>1208</v>
      </c>
      <c r="I207" s="127"/>
      <c r="J207" s="128" t="s">
        <v>1039</v>
      </c>
      <c r="K207" s="125" t="s">
        <v>89</v>
      </c>
      <c r="L207" s="130" t="s">
        <v>1187</v>
      </c>
      <c r="M207" s="128"/>
      <c r="N207" s="130" t="s">
        <v>1041</v>
      </c>
      <c r="O207" s="128"/>
      <c r="P207" s="131"/>
    </row>
    <row r="208" s="69" customFormat="true" ht="22.5" hidden="false" customHeight="true" outlineLevel="0" collapsed="false">
      <c r="A208" s="94" t="s">
        <v>737</v>
      </c>
      <c r="B208" s="95" t="s">
        <v>738</v>
      </c>
      <c r="C208" s="124" t="n">
        <v>36342</v>
      </c>
      <c r="D208" s="125" t="s">
        <v>284</v>
      </c>
      <c r="E208" s="125" t="s">
        <v>285</v>
      </c>
      <c r="F208" s="125" t="s">
        <v>286</v>
      </c>
      <c r="G208" s="125" t="s">
        <v>1209</v>
      </c>
      <c r="H208" s="126" t="s">
        <v>1210</v>
      </c>
      <c r="I208" s="127"/>
      <c r="J208" s="128" t="s">
        <v>1053</v>
      </c>
      <c r="K208" s="125" t="s">
        <v>1054</v>
      </c>
      <c r="L208" s="130" t="s">
        <v>1187</v>
      </c>
      <c r="M208" s="128"/>
      <c r="N208" s="128"/>
      <c r="O208" s="128"/>
      <c r="P208" s="131"/>
    </row>
    <row r="209" s="69" customFormat="true" ht="22.5" hidden="false" customHeight="true" outlineLevel="0" collapsed="false">
      <c r="A209" s="94" t="s">
        <v>737</v>
      </c>
      <c r="B209" s="95" t="s">
        <v>738</v>
      </c>
      <c r="C209" s="124" t="n">
        <v>36342</v>
      </c>
      <c r="D209" s="125" t="s">
        <v>284</v>
      </c>
      <c r="E209" s="125" t="s">
        <v>285</v>
      </c>
      <c r="F209" s="125" t="s">
        <v>286</v>
      </c>
      <c r="G209" s="125" t="s">
        <v>1211</v>
      </c>
      <c r="H209" s="126" t="s">
        <v>1212</v>
      </c>
      <c r="I209" s="127"/>
      <c r="J209" s="128" t="s">
        <v>1058</v>
      </c>
      <c r="K209" s="125" t="s">
        <v>1054</v>
      </c>
      <c r="L209" s="130" t="s">
        <v>1187</v>
      </c>
      <c r="M209" s="128"/>
      <c r="N209" s="128"/>
      <c r="O209" s="128"/>
      <c r="P209" s="131"/>
    </row>
    <row r="210" s="69" customFormat="true" ht="22.5" hidden="false" customHeight="true" outlineLevel="0" collapsed="false">
      <c r="A210" s="94" t="s">
        <v>737</v>
      </c>
      <c r="B210" s="95" t="s">
        <v>738</v>
      </c>
      <c r="C210" s="124" t="n">
        <v>36342</v>
      </c>
      <c r="D210" s="125" t="s">
        <v>284</v>
      </c>
      <c r="E210" s="125" t="s">
        <v>285</v>
      </c>
      <c r="F210" s="125" t="s">
        <v>286</v>
      </c>
      <c r="G210" s="125" t="s">
        <v>1213</v>
      </c>
      <c r="H210" s="126" t="s">
        <v>1214</v>
      </c>
      <c r="I210" s="127"/>
      <c r="J210" s="128" t="s">
        <v>1061</v>
      </c>
      <c r="K210" s="125" t="s">
        <v>1054</v>
      </c>
      <c r="L210" s="130" t="s">
        <v>1187</v>
      </c>
      <c r="M210" s="128"/>
      <c r="N210" s="128"/>
      <c r="O210" s="128"/>
      <c r="P210" s="131"/>
    </row>
    <row r="211" s="69" customFormat="true" ht="22.5" hidden="false" customHeight="true" outlineLevel="0" collapsed="false">
      <c r="A211" s="94" t="s">
        <v>737</v>
      </c>
      <c r="B211" s="95" t="s">
        <v>738</v>
      </c>
      <c r="C211" s="124" t="n">
        <v>36342</v>
      </c>
      <c r="D211" s="125" t="s">
        <v>284</v>
      </c>
      <c r="E211" s="125" t="s">
        <v>285</v>
      </c>
      <c r="F211" s="125" t="s">
        <v>286</v>
      </c>
      <c r="G211" s="125" t="s">
        <v>1215</v>
      </c>
      <c r="H211" s="126" t="s">
        <v>1216</v>
      </c>
      <c r="I211" s="127"/>
      <c r="J211" s="128" t="s">
        <v>1217</v>
      </c>
      <c r="K211" s="125" t="s">
        <v>89</v>
      </c>
      <c r="L211" s="128"/>
      <c r="M211" s="128"/>
      <c r="N211" s="130" t="s">
        <v>1218</v>
      </c>
      <c r="O211" s="128"/>
      <c r="P211" s="131"/>
    </row>
    <row r="212" s="69" customFormat="true" ht="22.5" hidden="false" customHeight="true" outlineLevel="0" collapsed="false">
      <c r="A212" s="94" t="s">
        <v>737</v>
      </c>
      <c r="B212" s="95" t="s">
        <v>738</v>
      </c>
      <c r="C212" s="124" t="n">
        <v>36342</v>
      </c>
      <c r="D212" s="125" t="s">
        <v>284</v>
      </c>
      <c r="E212" s="125" t="s">
        <v>285</v>
      </c>
      <c r="F212" s="125" t="s">
        <v>286</v>
      </c>
      <c r="G212" s="125" t="s">
        <v>1219</v>
      </c>
      <c r="H212" s="126" t="s">
        <v>1220</v>
      </c>
      <c r="I212" s="127"/>
      <c r="J212" s="128" t="s">
        <v>1221</v>
      </c>
      <c r="K212" s="125" t="s">
        <v>1097</v>
      </c>
      <c r="L212" s="128"/>
      <c r="M212" s="128"/>
      <c r="N212" s="128"/>
      <c r="O212" s="128"/>
      <c r="P212" s="131"/>
    </row>
    <row r="213" s="69" customFormat="true" ht="22.5" hidden="false" customHeight="true" outlineLevel="0" collapsed="false">
      <c r="A213" s="94" t="s">
        <v>737</v>
      </c>
      <c r="B213" s="95" t="s">
        <v>738</v>
      </c>
      <c r="C213" s="124" t="n">
        <v>36342</v>
      </c>
      <c r="D213" s="125" t="s">
        <v>284</v>
      </c>
      <c r="E213" s="125" t="s">
        <v>285</v>
      </c>
      <c r="F213" s="125" t="s">
        <v>286</v>
      </c>
      <c r="G213" s="125" t="s">
        <v>1222</v>
      </c>
      <c r="H213" s="126" t="s">
        <v>1223</v>
      </c>
      <c r="I213" s="127"/>
      <c r="J213" s="128" t="s">
        <v>1224</v>
      </c>
      <c r="K213" s="125" t="s">
        <v>1097</v>
      </c>
      <c r="L213" s="128"/>
      <c r="M213" s="128"/>
      <c r="N213" s="128"/>
      <c r="O213" s="128"/>
      <c r="P213" s="131"/>
    </row>
    <row r="214" s="69" customFormat="true" ht="22.5" hidden="false" customHeight="true" outlineLevel="0" collapsed="false">
      <c r="A214" s="94" t="s">
        <v>737</v>
      </c>
      <c r="B214" s="95" t="s">
        <v>738</v>
      </c>
      <c r="C214" s="124" t="n">
        <v>36342</v>
      </c>
      <c r="D214" s="125" t="s">
        <v>284</v>
      </c>
      <c r="E214" s="125" t="s">
        <v>285</v>
      </c>
      <c r="F214" s="125" t="s">
        <v>286</v>
      </c>
      <c r="G214" s="125" t="s">
        <v>1225</v>
      </c>
      <c r="H214" s="126" t="s">
        <v>1226</v>
      </c>
      <c r="I214" s="127"/>
      <c r="J214" s="128" t="s">
        <v>243</v>
      </c>
      <c r="K214" s="125" t="s">
        <v>89</v>
      </c>
      <c r="L214" s="128"/>
      <c r="M214" s="128"/>
      <c r="N214" s="130" t="s">
        <v>244</v>
      </c>
      <c r="O214" s="128"/>
      <c r="P214" s="131"/>
    </row>
    <row r="215" s="69" customFormat="true" ht="22.5" hidden="false" customHeight="true" outlineLevel="0" collapsed="false">
      <c r="A215" s="94" t="s">
        <v>737</v>
      </c>
      <c r="B215" s="95" t="s">
        <v>738</v>
      </c>
      <c r="C215" s="124" t="n">
        <v>36342</v>
      </c>
      <c r="D215" s="125" t="s">
        <v>284</v>
      </c>
      <c r="E215" s="125" t="s">
        <v>285</v>
      </c>
      <c r="F215" s="125" t="s">
        <v>286</v>
      </c>
      <c r="G215" s="125" t="s">
        <v>1227</v>
      </c>
      <c r="H215" s="126" t="s">
        <v>1228</v>
      </c>
      <c r="I215" s="127"/>
      <c r="J215" s="128" t="s">
        <v>1229</v>
      </c>
      <c r="K215" s="125" t="s">
        <v>1097</v>
      </c>
      <c r="L215" s="128"/>
      <c r="M215" s="128"/>
      <c r="N215" s="128"/>
      <c r="O215" s="128"/>
      <c r="P215" s="131"/>
    </row>
    <row r="216" s="69" customFormat="true" ht="22.5" hidden="false" customHeight="true" outlineLevel="0" collapsed="false">
      <c r="A216" s="94" t="s">
        <v>737</v>
      </c>
      <c r="B216" s="95" t="s">
        <v>738</v>
      </c>
      <c r="C216" s="124" t="n">
        <v>36342</v>
      </c>
      <c r="D216" s="125" t="s">
        <v>284</v>
      </c>
      <c r="E216" s="125" t="s">
        <v>285</v>
      </c>
      <c r="F216" s="125" t="s">
        <v>286</v>
      </c>
      <c r="G216" s="125" t="s">
        <v>1230</v>
      </c>
      <c r="H216" s="126" t="s">
        <v>1231</v>
      </c>
      <c r="I216" s="127"/>
      <c r="J216" s="128" t="s">
        <v>1224</v>
      </c>
      <c r="K216" s="125" t="s">
        <v>1097</v>
      </c>
      <c r="L216" s="128"/>
      <c r="M216" s="128"/>
      <c r="N216" s="128"/>
      <c r="O216" s="128"/>
      <c r="P216" s="131"/>
    </row>
    <row r="217" s="69" customFormat="true" ht="22.5" hidden="false" customHeight="true" outlineLevel="0" collapsed="false">
      <c r="A217" s="94" t="s">
        <v>737</v>
      </c>
      <c r="B217" s="95" t="s">
        <v>738</v>
      </c>
      <c r="C217" s="124" t="n">
        <v>36342</v>
      </c>
      <c r="D217" s="125" t="s">
        <v>284</v>
      </c>
      <c r="E217" s="125" t="s">
        <v>285</v>
      </c>
      <c r="F217" s="125" t="s">
        <v>286</v>
      </c>
      <c r="G217" s="125" t="s">
        <v>1232</v>
      </c>
      <c r="H217" s="126" t="s">
        <v>1233</v>
      </c>
      <c r="I217" s="127"/>
      <c r="J217" s="128" t="s">
        <v>243</v>
      </c>
      <c r="K217" s="125" t="s">
        <v>89</v>
      </c>
      <c r="L217" s="128"/>
      <c r="M217" s="128"/>
      <c r="N217" s="130" t="s">
        <v>244</v>
      </c>
      <c r="O217" s="128"/>
      <c r="P217" s="131"/>
    </row>
    <row r="218" s="69" customFormat="true" ht="22.5" hidden="false" customHeight="true" outlineLevel="0" collapsed="false">
      <c r="A218" s="94" t="s">
        <v>737</v>
      </c>
      <c r="B218" s="95" t="s">
        <v>738</v>
      </c>
      <c r="C218" s="124" t="n">
        <v>36342</v>
      </c>
      <c r="D218" s="125" t="s">
        <v>284</v>
      </c>
      <c r="E218" s="125" t="s">
        <v>285</v>
      </c>
      <c r="F218" s="125" t="s">
        <v>286</v>
      </c>
      <c r="G218" s="125" t="s">
        <v>1234</v>
      </c>
      <c r="H218" s="126" t="s">
        <v>1235</v>
      </c>
      <c r="I218" s="127"/>
      <c r="J218" s="128" t="s">
        <v>1159</v>
      </c>
      <c r="K218" s="125" t="s">
        <v>724</v>
      </c>
      <c r="L218" s="128"/>
      <c r="M218" s="128"/>
      <c r="N218" s="130" t="s">
        <v>1160</v>
      </c>
      <c r="O218" s="130" t="s">
        <v>1161</v>
      </c>
      <c r="P218" s="131"/>
    </row>
    <row r="219" s="69" customFormat="true" ht="22.5" hidden="false" customHeight="true" outlineLevel="0" collapsed="false">
      <c r="A219" s="94" t="s">
        <v>737</v>
      </c>
      <c r="B219" s="95" t="s">
        <v>738</v>
      </c>
      <c r="C219" s="124" t="n">
        <v>36342</v>
      </c>
      <c r="D219" s="125" t="s">
        <v>284</v>
      </c>
      <c r="E219" s="125" t="s">
        <v>285</v>
      </c>
      <c r="F219" s="125" t="s">
        <v>286</v>
      </c>
      <c r="G219" s="125" t="s">
        <v>1236</v>
      </c>
      <c r="H219" s="126" t="s">
        <v>1237</v>
      </c>
      <c r="I219" s="127"/>
      <c r="J219" s="128" t="s">
        <v>1164</v>
      </c>
      <c r="K219" s="125" t="s">
        <v>46</v>
      </c>
      <c r="L219" s="128"/>
      <c r="M219" s="128"/>
      <c r="N219" s="128"/>
      <c r="O219" s="130" t="s">
        <v>1161</v>
      </c>
      <c r="P219" s="131"/>
    </row>
    <row r="220" s="69" customFormat="true" ht="22.5" hidden="false" customHeight="true" outlineLevel="0" collapsed="false">
      <c r="A220" s="94" t="s">
        <v>737</v>
      </c>
      <c r="B220" s="95" t="s">
        <v>738</v>
      </c>
      <c r="C220" s="124" t="n">
        <v>36342</v>
      </c>
      <c r="D220" s="125" t="s">
        <v>284</v>
      </c>
      <c r="E220" s="125" t="s">
        <v>285</v>
      </c>
      <c r="F220" s="125" t="s">
        <v>286</v>
      </c>
      <c r="G220" s="125" t="s">
        <v>1238</v>
      </c>
      <c r="H220" s="126" t="s">
        <v>1239</v>
      </c>
      <c r="I220" s="127"/>
      <c r="J220" s="128" t="s">
        <v>1167</v>
      </c>
      <c r="K220" s="125" t="s">
        <v>89</v>
      </c>
      <c r="L220" s="128"/>
      <c r="M220" s="128"/>
      <c r="N220" s="130" t="s">
        <v>1168</v>
      </c>
      <c r="O220" s="130" t="s">
        <v>1161</v>
      </c>
      <c r="P220" s="131"/>
    </row>
    <row r="221" s="69" customFormat="true" ht="22.5" hidden="false" customHeight="true" outlineLevel="0" collapsed="false">
      <c r="A221" s="94" t="s">
        <v>737</v>
      </c>
      <c r="B221" s="95" t="s">
        <v>738</v>
      </c>
      <c r="C221" s="124" t="n">
        <v>36342</v>
      </c>
      <c r="D221" s="125" t="s">
        <v>284</v>
      </c>
      <c r="E221" s="125" t="s">
        <v>285</v>
      </c>
      <c r="F221" s="125" t="s">
        <v>286</v>
      </c>
      <c r="G221" s="125" t="s">
        <v>1240</v>
      </c>
      <c r="H221" s="126" t="s">
        <v>1241</v>
      </c>
      <c r="I221" s="127"/>
      <c r="J221" s="128" t="s">
        <v>1111</v>
      </c>
      <c r="K221" s="125" t="s">
        <v>1144</v>
      </c>
      <c r="L221" s="128"/>
      <c r="M221" s="128"/>
      <c r="N221" s="128"/>
      <c r="O221" s="128"/>
      <c r="P221" s="131"/>
    </row>
    <row r="222" s="69" customFormat="true" ht="22.5" hidden="false" customHeight="true" outlineLevel="0" collapsed="false">
      <c r="A222" s="94" t="s">
        <v>737</v>
      </c>
      <c r="B222" s="95" t="s">
        <v>738</v>
      </c>
      <c r="C222" s="124" t="n">
        <v>36342</v>
      </c>
      <c r="D222" s="125" t="s">
        <v>284</v>
      </c>
      <c r="E222" s="125" t="s">
        <v>285</v>
      </c>
      <c r="F222" s="125" t="s">
        <v>286</v>
      </c>
      <c r="G222" s="125" t="s">
        <v>1242</v>
      </c>
      <c r="H222" s="126" t="s">
        <v>1243</v>
      </c>
      <c r="I222" s="127"/>
      <c r="J222" s="128" t="s">
        <v>1115</v>
      </c>
      <c r="K222" s="125" t="s">
        <v>89</v>
      </c>
      <c r="L222" s="128"/>
      <c r="M222" s="128"/>
      <c r="N222" s="130" t="s">
        <v>1116</v>
      </c>
      <c r="O222" s="128"/>
      <c r="P222" s="131"/>
    </row>
    <row r="223" s="69" customFormat="true" ht="22.5" hidden="false" customHeight="true" outlineLevel="0" collapsed="false">
      <c r="A223" s="94" t="s">
        <v>737</v>
      </c>
      <c r="B223" s="95" t="s">
        <v>738</v>
      </c>
      <c r="C223" s="124" t="n">
        <v>36342</v>
      </c>
      <c r="D223" s="125" t="s">
        <v>284</v>
      </c>
      <c r="E223" s="125" t="s">
        <v>285</v>
      </c>
      <c r="F223" s="125" t="s">
        <v>286</v>
      </c>
      <c r="G223" s="125" t="s">
        <v>1244</v>
      </c>
      <c r="H223" s="126" t="s">
        <v>1245</v>
      </c>
      <c r="I223" s="127"/>
      <c r="J223" s="128" t="s">
        <v>1246</v>
      </c>
      <c r="K223" s="125" t="s">
        <v>1084</v>
      </c>
      <c r="L223" s="128"/>
      <c r="M223" s="128"/>
      <c r="N223" s="128"/>
      <c r="O223" s="128"/>
      <c r="P223" s="131"/>
    </row>
    <row r="224" s="69" customFormat="true" ht="22.5" hidden="false" customHeight="true" outlineLevel="0" collapsed="false">
      <c r="A224" s="94" t="s">
        <v>737</v>
      </c>
      <c r="B224" s="95" t="s">
        <v>738</v>
      </c>
      <c r="C224" s="124" t="n">
        <v>36342</v>
      </c>
      <c r="D224" s="125" t="s">
        <v>284</v>
      </c>
      <c r="E224" s="125" t="s">
        <v>285</v>
      </c>
      <c r="F224" s="125" t="s">
        <v>286</v>
      </c>
      <c r="G224" s="125" t="s">
        <v>1247</v>
      </c>
      <c r="H224" s="126" t="s">
        <v>1248</v>
      </c>
      <c r="I224" s="127"/>
      <c r="J224" s="128" t="s">
        <v>1201</v>
      </c>
      <c r="K224" s="125" t="s">
        <v>89</v>
      </c>
      <c r="L224" s="128"/>
      <c r="M224" s="128"/>
      <c r="N224" s="130" t="s">
        <v>1202</v>
      </c>
      <c r="O224" s="128"/>
      <c r="P224" s="131"/>
    </row>
    <row r="225" s="69" customFormat="true" ht="22.5" hidden="false" customHeight="true" outlineLevel="0" collapsed="false">
      <c r="A225" s="94" t="s">
        <v>737</v>
      </c>
      <c r="B225" s="95" t="s">
        <v>738</v>
      </c>
      <c r="C225" s="124" t="n">
        <v>36342</v>
      </c>
      <c r="D225" s="125" t="s">
        <v>284</v>
      </c>
      <c r="E225" s="125" t="s">
        <v>285</v>
      </c>
      <c r="F225" s="125" t="s">
        <v>286</v>
      </c>
      <c r="G225" s="125" t="s">
        <v>1249</v>
      </c>
      <c r="H225" s="126" t="s">
        <v>1250</v>
      </c>
      <c r="I225" s="127"/>
      <c r="J225" s="128" t="s">
        <v>1053</v>
      </c>
      <c r="K225" s="125" t="s">
        <v>1084</v>
      </c>
      <c r="L225" s="128"/>
      <c r="M225" s="128"/>
      <c r="N225" s="128"/>
      <c r="O225" s="128"/>
      <c r="P225" s="131"/>
    </row>
    <row r="226" s="69" customFormat="true" ht="22.5" hidden="false" customHeight="true" outlineLevel="0" collapsed="false">
      <c r="A226" s="94" t="s">
        <v>737</v>
      </c>
      <c r="B226" s="95" t="s">
        <v>738</v>
      </c>
      <c r="C226" s="124" t="n">
        <v>36342</v>
      </c>
      <c r="D226" s="125" t="s">
        <v>284</v>
      </c>
      <c r="E226" s="125" t="s">
        <v>285</v>
      </c>
      <c r="F226" s="125" t="s">
        <v>286</v>
      </c>
      <c r="G226" s="125" t="s">
        <v>1251</v>
      </c>
      <c r="H226" s="126" t="s">
        <v>1252</v>
      </c>
      <c r="I226" s="127"/>
      <c r="J226" s="128" t="s">
        <v>1058</v>
      </c>
      <c r="K226" s="125" t="s">
        <v>1084</v>
      </c>
      <c r="L226" s="128"/>
      <c r="M226" s="128"/>
      <c r="N226" s="128"/>
      <c r="O226" s="128"/>
      <c r="P226" s="131"/>
    </row>
    <row r="227" s="69" customFormat="true" ht="22.5" hidden="false" customHeight="true" outlineLevel="0" collapsed="false">
      <c r="A227" s="94" t="s">
        <v>737</v>
      </c>
      <c r="B227" s="95" t="s">
        <v>738</v>
      </c>
      <c r="C227" s="124" t="n">
        <v>36342</v>
      </c>
      <c r="D227" s="125" t="s">
        <v>284</v>
      </c>
      <c r="E227" s="125" t="s">
        <v>285</v>
      </c>
      <c r="F227" s="125" t="s">
        <v>286</v>
      </c>
      <c r="G227" s="125" t="s">
        <v>1253</v>
      </c>
      <c r="H227" s="126" t="s">
        <v>1254</v>
      </c>
      <c r="I227" s="127"/>
      <c r="J227" s="128" t="s">
        <v>1176</v>
      </c>
      <c r="K227" s="125" t="s">
        <v>1084</v>
      </c>
      <c r="L227" s="128"/>
      <c r="M227" s="128"/>
      <c r="N227" s="128"/>
      <c r="O227" s="128"/>
      <c r="P227" s="131"/>
    </row>
    <row r="228" s="69" customFormat="true" ht="22.5" hidden="false" customHeight="true" outlineLevel="0" collapsed="false">
      <c r="A228" s="94" t="s">
        <v>737</v>
      </c>
      <c r="B228" s="95" t="s">
        <v>738</v>
      </c>
      <c r="C228" s="124" t="n">
        <v>36342</v>
      </c>
      <c r="D228" s="125" t="s">
        <v>284</v>
      </c>
      <c r="E228" s="125" t="s">
        <v>285</v>
      </c>
      <c r="F228" s="125" t="s">
        <v>286</v>
      </c>
      <c r="G228" s="125" t="s">
        <v>1255</v>
      </c>
      <c r="H228" s="126" t="s">
        <v>1256</v>
      </c>
      <c r="I228" s="127"/>
      <c r="J228" s="128" t="s">
        <v>243</v>
      </c>
      <c r="K228" s="125" t="s">
        <v>89</v>
      </c>
      <c r="L228" s="128"/>
      <c r="M228" s="128"/>
      <c r="N228" s="130" t="s">
        <v>244</v>
      </c>
      <c r="O228" s="128"/>
      <c r="P228" s="131"/>
    </row>
    <row r="229" s="69" customFormat="true" ht="22.5" hidden="false" customHeight="true" outlineLevel="0" collapsed="false">
      <c r="A229" s="94" t="s">
        <v>737</v>
      </c>
      <c r="B229" s="95" t="s">
        <v>738</v>
      </c>
      <c r="C229" s="124" t="n">
        <v>36342</v>
      </c>
      <c r="D229" s="125" t="s">
        <v>284</v>
      </c>
      <c r="E229" s="125" t="s">
        <v>285</v>
      </c>
      <c r="F229" s="125" t="s">
        <v>286</v>
      </c>
      <c r="G229" s="125" t="s">
        <v>1257</v>
      </c>
      <c r="H229" s="126" t="s">
        <v>1258</v>
      </c>
      <c r="I229" s="127"/>
      <c r="J229" s="128" t="s">
        <v>1053</v>
      </c>
      <c r="K229" s="125" t="s">
        <v>1148</v>
      </c>
      <c r="L229" s="128"/>
      <c r="M229" s="128"/>
      <c r="N229" s="128"/>
      <c r="O229" s="128"/>
      <c r="P229" s="131"/>
    </row>
    <row r="230" s="69" customFormat="true" ht="22.5" hidden="false" customHeight="true" outlineLevel="0" collapsed="false">
      <c r="A230" s="94" t="s">
        <v>737</v>
      </c>
      <c r="B230" s="95" t="s">
        <v>738</v>
      </c>
      <c r="C230" s="124" t="n">
        <v>36342</v>
      </c>
      <c r="D230" s="125" t="s">
        <v>284</v>
      </c>
      <c r="E230" s="125" t="s">
        <v>285</v>
      </c>
      <c r="F230" s="125" t="s">
        <v>286</v>
      </c>
      <c r="G230" s="125" t="s">
        <v>1259</v>
      </c>
      <c r="H230" s="126" t="s">
        <v>1260</v>
      </c>
      <c r="I230" s="127"/>
      <c r="J230" s="128" t="s">
        <v>1261</v>
      </c>
      <c r="K230" s="125" t="s">
        <v>1148</v>
      </c>
      <c r="L230" s="128"/>
      <c r="M230" s="128"/>
      <c r="N230" s="128"/>
      <c r="O230" s="128"/>
      <c r="P230" s="131"/>
    </row>
    <row r="231" s="69" customFormat="true" ht="22.5" hidden="false" customHeight="true" outlineLevel="0" collapsed="false">
      <c r="A231" s="94" t="s">
        <v>737</v>
      </c>
      <c r="B231" s="95" t="s">
        <v>738</v>
      </c>
      <c r="C231" s="124" t="n">
        <v>36342</v>
      </c>
      <c r="D231" s="125" t="s">
        <v>284</v>
      </c>
      <c r="E231" s="125" t="s">
        <v>285</v>
      </c>
      <c r="F231" s="125" t="s">
        <v>286</v>
      </c>
      <c r="G231" s="125" t="s">
        <v>1262</v>
      </c>
      <c r="H231" s="126" t="s">
        <v>1263</v>
      </c>
      <c r="I231" s="127"/>
      <c r="J231" s="128" t="s">
        <v>243</v>
      </c>
      <c r="K231" s="125" t="s">
        <v>89</v>
      </c>
      <c r="L231" s="128"/>
      <c r="M231" s="128"/>
      <c r="N231" s="130" t="s">
        <v>244</v>
      </c>
      <c r="O231" s="128"/>
      <c r="P231" s="131"/>
    </row>
    <row r="232" s="69" customFormat="true" ht="22.5" hidden="false" customHeight="true" outlineLevel="0" collapsed="false">
      <c r="A232" s="94" t="s">
        <v>737</v>
      </c>
      <c r="B232" s="95" t="s">
        <v>738</v>
      </c>
      <c r="C232" s="124" t="n">
        <v>36342</v>
      </c>
      <c r="D232" s="125" t="s">
        <v>284</v>
      </c>
      <c r="E232" s="125" t="s">
        <v>285</v>
      </c>
      <c r="F232" s="125" t="s">
        <v>286</v>
      </c>
      <c r="G232" s="125" t="s">
        <v>1264</v>
      </c>
      <c r="H232" s="126" t="s">
        <v>1265</v>
      </c>
      <c r="I232" s="127"/>
      <c r="J232" s="128" t="s">
        <v>1058</v>
      </c>
      <c r="K232" s="125" t="s">
        <v>1148</v>
      </c>
      <c r="L232" s="128"/>
      <c r="M232" s="128"/>
      <c r="N232" s="128"/>
      <c r="O232" s="128"/>
      <c r="P232" s="131"/>
    </row>
    <row r="233" s="69" customFormat="true" ht="22.5" hidden="false" customHeight="true" outlineLevel="0" collapsed="false">
      <c r="A233" s="94" t="s">
        <v>737</v>
      </c>
      <c r="B233" s="95" t="s">
        <v>738</v>
      </c>
      <c r="C233" s="124" t="n">
        <v>36342</v>
      </c>
      <c r="D233" s="125" t="s">
        <v>284</v>
      </c>
      <c r="E233" s="125" t="s">
        <v>285</v>
      </c>
      <c r="F233" s="125" t="s">
        <v>286</v>
      </c>
      <c r="G233" s="125" t="s">
        <v>1266</v>
      </c>
      <c r="H233" s="126" t="s">
        <v>1267</v>
      </c>
      <c r="I233" s="127"/>
      <c r="J233" s="128" t="s">
        <v>1268</v>
      </c>
      <c r="K233" s="125" t="s">
        <v>1148</v>
      </c>
      <c r="L233" s="128"/>
      <c r="M233" s="128"/>
      <c r="N233" s="128"/>
      <c r="O233" s="128"/>
      <c r="P233" s="131"/>
    </row>
    <row r="234" s="69" customFormat="true" ht="22.5" hidden="false" customHeight="true" outlineLevel="0" collapsed="false">
      <c r="A234" s="94" t="s">
        <v>737</v>
      </c>
      <c r="B234" s="95" t="s">
        <v>738</v>
      </c>
      <c r="C234" s="124" t="n">
        <v>36342</v>
      </c>
      <c r="D234" s="125" t="s">
        <v>284</v>
      </c>
      <c r="E234" s="125" t="s">
        <v>285</v>
      </c>
      <c r="F234" s="125" t="s">
        <v>286</v>
      </c>
      <c r="G234" s="125" t="s">
        <v>1269</v>
      </c>
      <c r="H234" s="126" t="s">
        <v>1270</v>
      </c>
      <c r="I234" s="127"/>
      <c r="J234" s="128" t="s">
        <v>243</v>
      </c>
      <c r="K234" s="125" t="s">
        <v>89</v>
      </c>
      <c r="L234" s="128"/>
      <c r="M234" s="128"/>
      <c r="N234" s="130" t="s">
        <v>244</v>
      </c>
      <c r="O234" s="128"/>
      <c r="P234" s="131"/>
    </row>
    <row r="235" s="69" customFormat="true" ht="22.5" hidden="false" customHeight="true" outlineLevel="0" collapsed="false">
      <c r="A235" s="94" t="s">
        <v>737</v>
      </c>
      <c r="B235" s="95" t="s">
        <v>738</v>
      </c>
      <c r="C235" s="124" t="n">
        <v>36342</v>
      </c>
      <c r="D235" s="125" t="s">
        <v>284</v>
      </c>
      <c r="E235" s="125" t="s">
        <v>285</v>
      </c>
      <c r="F235" s="125" t="s">
        <v>286</v>
      </c>
      <c r="G235" s="125" t="s">
        <v>1271</v>
      </c>
      <c r="H235" s="126" t="s">
        <v>1272</v>
      </c>
      <c r="I235" s="127"/>
      <c r="J235" s="128" t="s">
        <v>1053</v>
      </c>
      <c r="K235" s="125" t="s">
        <v>1148</v>
      </c>
      <c r="L235" s="128"/>
      <c r="M235" s="128"/>
      <c r="N235" s="128"/>
      <c r="O235" s="128"/>
      <c r="P235" s="131"/>
    </row>
    <row r="236" s="69" customFormat="true" ht="22.5" hidden="false" customHeight="true" outlineLevel="0" collapsed="false">
      <c r="A236" s="94" t="s">
        <v>737</v>
      </c>
      <c r="B236" s="95" t="s">
        <v>738</v>
      </c>
      <c r="C236" s="124" t="n">
        <v>36342</v>
      </c>
      <c r="D236" s="125" t="s">
        <v>284</v>
      </c>
      <c r="E236" s="125" t="s">
        <v>285</v>
      </c>
      <c r="F236" s="125" t="s">
        <v>286</v>
      </c>
      <c r="G236" s="125" t="s">
        <v>1273</v>
      </c>
      <c r="H236" s="126" t="s">
        <v>1274</v>
      </c>
      <c r="I236" s="127"/>
      <c r="J236" s="128" t="s">
        <v>1061</v>
      </c>
      <c r="K236" s="125" t="s">
        <v>1148</v>
      </c>
      <c r="L236" s="128"/>
      <c r="M236" s="128"/>
      <c r="N236" s="128"/>
      <c r="O236" s="128"/>
      <c r="P236" s="131"/>
    </row>
    <row r="237" s="69" customFormat="true" ht="22.5" hidden="false" customHeight="true" outlineLevel="0" collapsed="false">
      <c r="A237" s="94" t="s">
        <v>737</v>
      </c>
      <c r="B237" s="95" t="s">
        <v>738</v>
      </c>
      <c r="C237" s="124" t="n">
        <v>36342</v>
      </c>
      <c r="D237" s="125" t="s">
        <v>284</v>
      </c>
      <c r="E237" s="125" t="s">
        <v>285</v>
      </c>
      <c r="F237" s="125" t="s">
        <v>286</v>
      </c>
      <c r="G237" s="125" t="s">
        <v>1275</v>
      </c>
      <c r="H237" s="126" t="s">
        <v>1276</v>
      </c>
      <c r="I237" s="127"/>
      <c r="J237" s="128" t="s">
        <v>243</v>
      </c>
      <c r="K237" s="125" t="s">
        <v>89</v>
      </c>
      <c r="L237" s="128"/>
      <c r="M237" s="128"/>
      <c r="N237" s="130" t="s">
        <v>244</v>
      </c>
      <c r="O237" s="128"/>
      <c r="P237" s="131"/>
    </row>
    <row r="238" s="69" customFormat="true" ht="22.5" hidden="false" customHeight="true" outlineLevel="0" collapsed="false">
      <c r="A238" s="94" t="s">
        <v>737</v>
      </c>
      <c r="B238" s="95" t="s">
        <v>738</v>
      </c>
      <c r="C238" s="124" t="n">
        <v>36342</v>
      </c>
      <c r="D238" s="125" t="s">
        <v>284</v>
      </c>
      <c r="E238" s="125" t="s">
        <v>285</v>
      </c>
      <c r="F238" s="125" t="s">
        <v>286</v>
      </c>
      <c r="G238" s="125" t="s">
        <v>1277</v>
      </c>
      <c r="H238" s="126" t="s">
        <v>1278</v>
      </c>
      <c r="I238" s="127"/>
      <c r="J238" s="128" t="s">
        <v>1053</v>
      </c>
      <c r="K238" s="125" t="s">
        <v>1148</v>
      </c>
      <c r="L238" s="128"/>
      <c r="M238" s="128"/>
      <c r="N238" s="128"/>
      <c r="O238" s="128"/>
      <c r="P238" s="131"/>
    </row>
    <row r="239" s="69" customFormat="true" ht="22.5" hidden="false" customHeight="true" outlineLevel="0" collapsed="false">
      <c r="A239" s="94" t="s">
        <v>737</v>
      </c>
      <c r="B239" s="95" t="s">
        <v>738</v>
      </c>
      <c r="C239" s="124" t="n">
        <v>36342</v>
      </c>
      <c r="D239" s="125" t="s">
        <v>284</v>
      </c>
      <c r="E239" s="125" t="s">
        <v>285</v>
      </c>
      <c r="F239" s="125" t="s">
        <v>286</v>
      </c>
      <c r="G239" s="125" t="s">
        <v>1279</v>
      </c>
      <c r="H239" s="126" t="s">
        <v>1280</v>
      </c>
      <c r="I239" s="127"/>
      <c r="J239" s="128" t="s">
        <v>1061</v>
      </c>
      <c r="K239" s="125" t="s">
        <v>1148</v>
      </c>
      <c r="L239" s="128"/>
      <c r="M239" s="128"/>
      <c r="N239" s="128"/>
      <c r="O239" s="128"/>
      <c r="P239" s="131"/>
    </row>
    <row r="240" s="69" customFormat="true" ht="22.5" hidden="false" customHeight="true" outlineLevel="0" collapsed="false">
      <c r="A240" s="94" t="s">
        <v>737</v>
      </c>
      <c r="B240" s="95" t="s">
        <v>738</v>
      </c>
      <c r="C240" s="124" t="n">
        <v>36342</v>
      </c>
      <c r="D240" s="125" t="s">
        <v>284</v>
      </c>
      <c r="E240" s="125" t="s">
        <v>285</v>
      </c>
      <c r="F240" s="125" t="s">
        <v>286</v>
      </c>
      <c r="G240" s="125" t="s">
        <v>1281</v>
      </c>
      <c r="H240" s="126" t="s">
        <v>1282</v>
      </c>
      <c r="I240" s="127"/>
      <c r="J240" s="128" t="s">
        <v>243</v>
      </c>
      <c r="K240" s="125" t="s">
        <v>89</v>
      </c>
      <c r="L240" s="128"/>
      <c r="M240" s="128"/>
      <c r="N240" s="130" t="s">
        <v>244</v>
      </c>
      <c r="O240" s="128"/>
      <c r="P240" s="131"/>
    </row>
    <row r="241" s="69" customFormat="true" ht="22.5" hidden="false" customHeight="true" outlineLevel="0" collapsed="false">
      <c r="A241" s="94" t="s">
        <v>737</v>
      </c>
      <c r="B241" s="95" t="s">
        <v>738</v>
      </c>
      <c r="C241" s="124" t="n">
        <v>36342</v>
      </c>
      <c r="D241" s="125" t="s">
        <v>284</v>
      </c>
      <c r="E241" s="125" t="s">
        <v>285</v>
      </c>
      <c r="F241" s="125" t="s">
        <v>286</v>
      </c>
      <c r="G241" s="125" t="s">
        <v>1283</v>
      </c>
      <c r="H241" s="126" t="s">
        <v>1284</v>
      </c>
      <c r="I241" s="127"/>
      <c r="J241" s="128" t="s">
        <v>1053</v>
      </c>
      <c r="K241" s="125" t="s">
        <v>1148</v>
      </c>
      <c r="L241" s="128"/>
      <c r="M241" s="128"/>
      <c r="N241" s="128"/>
      <c r="O241" s="128"/>
      <c r="P241" s="131"/>
    </row>
    <row r="242" s="69" customFormat="true" ht="22.5" hidden="false" customHeight="true" outlineLevel="0" collapsed="false">
      <c r="A242" s="94" t="s">
        <v>737</v>
      </c>
      <c r="B242" s="95" t="s">
        <v>738</v>
      </c>
      <c r="C242" s="124" t="n">
        <v>36342</v>
      </c>
      <c r="D242" s="125" t="s">
        <v>284</v>
      </c>
      <c r="E242" s="125" t="s">
        <v>285</v>
      </c>
      <c r="F242" s="125" t="s">
        <v>286</v>
      </c>
      <c r="G242" s="125" t="s">
        <v>1285</v>
      </c>
      <c r="H242" s="126" t="s">
        <v>1286</v>
      </c>
      <c r="I242" s="127"/>
      <c r="J242" s="128" t="s">
        <v>1061</v>
      </c>
      <c r="K242" s="125" t="s">
        <v>1148</v>
      </c>
      <c r="L242" s="128"/>
      <c r="M242" s="128"/>
      <c r="N242" s="128"/>
      <c r="O242" s="128"/>
      <c r="P242" s="131"/>
    </row>
    <row r="243" s="69" customFormat="true" ht="22.5" hidden="false" customHeight="true" outlineLevel="0" collapsed="false">
      <c r="A243" s="94" t="s">
        <v>737</v>
      </c>
      <c r="B243" s="95" t="s">
        <v>738</v>
      </c>
      <c r="C243" s="124" t="n">
        <v>36342</v>
      </c>
      <c r="D243" s="125" t="s">
        <v>284</v>
      </c>
      <c r="E243" s="125" t="s">
        <v>285</v>
      </c>
      <c r="F243" s="125" t="s">
        <v>286</v>
      </c>
      <c r="G243" s="125" t="s">
        <v>1287</v>
      </c>
      <c r="H243" s="126" t="s">
        <v>1288</v>
      </c>
      <c r="I243" s="127"/>
      <c r="J243" s="128" t="s">
        <v>243</v>
      </c>
      <c r="K243" s="125" t="s">
        <v>89</v>
      </c>
      <c r="L243" s="128"/>
      <c r="M243" s="128"/>
      <c r="N243" s="130" t="s">
        <v>244</v>
      </c>
      <c r="O243" s="128"/>
      <c r="P243" s="131"/>
    </row>
    <row r="244" s="69" customFormat="true" ht="22.5" hidden="false" customHeight="true" outlineLevel="0" collapsed="false">
      <c r="A244" s="94" t="s">
        <v>737</v>
      </c>
      <c r="B244" s="95" t="s">
        <v>738</v>
      </c>
      <c r="C244" s="124" t="n">
        <v>36342</v>
      </c>
      <c r="D244" s="125" t="s">
        <v>284</v>
      </c>
      <c r="E244" s="125" t="s">
        <v>285</v>
      </c>
      <c r="F244" s="125" t="s">
        <v>286</v>
      </c>
      <c r="G244" s="125" t="s">
        <v>1289</v>
      </c>
      <c r="H244" s="126" t="s">
        <v>1290</v>
      </c>
      <c r="I244" s="127"/>
      <c r="J244" s="128" t="s">
        <v>1108</v>
      </c>
      <c r="K244" s="125" t="s">
        <v>94</v>
      </c>
      <c r="L244" s="130" t="s">
        <v>1291</v>
      </c>
      <c r="M244" s="128"/>
      <c r="N244" s="130" t="s">
        <v>1030</v>
      </c>
      <c r="O244" s="128"/>
      <c r="P244" s="131"/>
    </row>
    <row r="245" s="69" customFormat="true" ht="22.5" hidden="false" customHeight="true" outlineLevel="0" collapsed="false">
      <c r="A245" s="94" t="s">
        <v>737</v>
      </c>
      <c r="B245" s="95" t="s">
        <v>738</v>
      </c>
      <c r="C245" s="124" t="n">
        <v>36342</v>
      </c>
      <c r="D245" s="125" t="s">
        <v>284</v>
      </c>
      <c r="E245" s="125" t="s">
        <v>285</v>
      </c>
      <c r="F245" s="125" t="s">
        <v>286</v>
      </c>
      <c r="G245" s="125" t="s">
        <v>1292</v>
      </c>
      <c r="H245" s="126" t="s">
        <v>1293</v>
      </c>
      <c r="I245" s="127"/>
      <c r="J245" s="128" t="s">
        <v>1053</v>
      </c>
      <c r="K245" s="125" t="s">
        <v>1294</v>
      </c>
      <c r="L245" s="130" t="s">
        <v>1295</v>
      </c>
      <c r="M245" s="128"/>
      <c r="N245" s="128"/>
      <c r="O245" s="128"/>
      <c r="P245" s="131"/>
    </row>
    <row r="246" s="69" customFormat="true" ht="22.5" hidden="false" customHeight="true" outlineLevel="0" collapsed="false">
      <c r="A246" s="94" t="s">
        <v>737</v>
      </c>
      <c r="B246" s="95" t="s">
        <v>738</v>
      </c>
      <c r="C246" s="124" t="n">
        <v>36342</v>
      </c>
      <c r="D246" s="125" t="s">
        <v>284</v>
      </c>
      <c r="E246" s="125" t="s">
        <v>285</v>
      </c>
      <c r="F246" s="125" t="s">
        <v>286</v>
      </c>
      <c r="G246" s="125" t="s">
        <v>1296</v>
      </c>
      <c r="H246" s="126" t="s">
        <v>1297</v>
      </c>
      <c r="I246" s="127"/>
      <c r="J246" s="128" t="s">
        <v>1061</v>
      </c>
      <c r="K246" s="125" t="s">
        <v>1294</v>
      </c>
      <c r="L246" s="130" t="s">
        <v>1295</v>
      </c>
      <c r="M246" s="128"/>
      <c r="N246" s="128"/>
      <c r="O246" s="128"/>
      <c r="P246" s="131"/>
    </row>
    <row r="247" s="69" customFormat="true" ht="22.5" hidden="false" customHeight="true" outlineLevel="0" collapsed="false">
      <c r="A247" s="94" t="s">
        <v>737</v>
      </c>
      <c r="B247" s="95" t="s">
        <v>738</v>
      </c>
      <c r="C247" s="124" t="n">
        <v>36342</v>
      </c>
      <c r="D247" s="125" t="s">
        <v>284</v>
      </c>
      <c r="E247" s="125" t="s">
        <v>285</v>
      </c>
      <c r="F247" s="125" t="s">
        <v>286</v>
      </c>
      <c r="G247" s="125" t="s">
        <v>1298</v>
      </c>
      <c r="H247" s="126" t="s">
        <v>1299</v>
      </c>
      <c r="I247" s="127"/>
      <c r="J247" s="128" t="s">
        <v>918</v>
      </c>
      <c r="K247" s="125" t="s">
        <v>89</v>
      </c>
      <c r="L247" s="130" t="s">
        <v>1295</v>
      </c>
      <c r="M247" s="128"/>
      <c r="N247" s="130" t="s">
        <v>244</v>
      </c>
      <c r="O247" s="128"/>
      <c r="P247" s="131"/>
    </row>
    <row r="248" s="69" customFormat="true" ht="22.5" hidden="false" customHeight="true" outlineLevel="0" collapsed="false">
      <c r="A248" s="94" t="s">
        <v>737</v>
      </c>
      <c r="B248" s="95" t="s">
        <v>738</v>
      </c>
      <c r="C248" s="124" t="n">
        <v>36342</v>
      </c>
      <c r="D248" s="125" t="s">
        <v>284</v>
      </c>
      <c r="E248" s="125" t="s">
        <v>285</v>
      </c>
      <c r="F248" s="125" t="s">
        <v>286</v>
      </c>
      <c r="G248" s="125" t="s">
        <v>1300</v>
      </c>
      <c r="H248" s="126" t="s">
        <v>1301</v>
      </c>
      <c r="I248" s="127"/>
      <c r="J248" s="128" t="s">
        <v>1053</v>
      </c>
      <c r="K248" s="125" t="s">
        <v>1294</v>
      </c>
      <c r="L248" s="130" t="s">
        <v>1295</v>
      </c>
      <c r="M248" s="128"/>
      <c r="N248" s="128"/>
      <c r="O248" s="128"/>
      <c r="P248" s="131"/>
    </row>
    <row r="249" s="69" customFormat="true" ht="22.5" hidden="false" customHeight="true" outlineLevel="0" collapsed="false">
      <c r="A249" s="94" t="s">
        <v>737</v>
      </c>
      <c r="B249" s="95" t="s">
        <v>738</v>
      </c>
      <c r="C249" s="124" t="n">
        <v>36342</v>
      </c>
      <c r="D249" s="125" t="s">
        <v>284</v>
      </c>
      <c r="E249" s="125" t="s">
        <v>285</v>
      </c>
      <c r="F249" s="125" t="s">
        <v>286</v>
      </c>
      <c r="G249" s="125" t="s">
        <v>1302</v>
      </c>
      <c r="H249" s="126" t="s">
        <v>1303</v>
      </c>
      <c r="I249" s="127"/>
      <c r="J249" s="128" t="s">
        <v>1304</v>
      </c>
      <c r="K249" s="125" t="s">
        <v>1294</v>
      </c>
      <c r="L249" s="130" t="s">
        <v>1295</v>
      </c>
      <c r="M249" s="128"/>
      <c r="N249" s="128"/>
      <c r="O249" s="128"/>
      <c r="P249" s="131"/>
    </row>
    <row r="250" s="69" customFormat="true" ht="22.5" hidden="false" customHeight="true" outlineLevel="0" collapsed="false">
      <c r="A250" s="94" t="s">
        <v>737</v>
      </c>
      <c r="B250" s="95" t="s">
        <v>738</v>
      </c>
      <c r="C250" s="124" t="n">
        <v>36342</v>
      </c>
      <c r="D250" s="125" t="s">
        <v>284</v>
      </c>
      <c r="E250" s="125" t="s">
        <v>285</v>
      </c>
      <c r="F250" s="125" t="s">
        <v>286</v>
      </c>
      <c r="G250" s="125" t="s">
        <v>1305</v>
      </c>
      <c r="H250" s="126" t="s">
        <v>1306</v>
      </c>
      <c r="I250" s="127"/>
      <c r="J250" s="128" t="s">
        <v>918</v>
      </c>
      <c r="K250" s="125" t="s">
        <v>89</v>
      </c>
      <c r="L250" s="130" t="s">
        <v>1295</v>
      </c>
      <c r="M250" s="128"/>
      <c r="N250" s="130" t="s">
        <v>244</v>
      </c>
      <c r="O250" s="128"/>
      <c r="P250" s="131"/>
    </row>
    <row r="251" s="69" customFormat="true" ht="22.5" hidden="false" customHeight="true" outlineLevel="0" collapsed="false">
      <c r="A251" s="94" t="s">
        <v>737</v>
      </c>
      <c r="B251" s="95" t="s">
        <v>738</v>
      </c>
      <c r="C251" s="124" t="n">
        <v>36342</v>
      </c>
      <c r="D251" s="125" t="s">
        <v>284</v>
      </c>
      <c r="E251" s="125" t="s">
        <v>285</v>
      </c>
      <c r="F251" s="125" t="s">
        <v>286</v>
      </c>
      <c r="G251" s="125" t="s">
        <v>1307</v>
      </c>
      <c r="H251" s="126" t="s">
        <v>1308</v>
      </c>
      <c r="I251" s="127"/>
      <c r="J251" s="128" t="s">
        <v>1309</v>
      </c>
      <c r="K251" s="125" t="s">
        <v>1073</v>
      </c>
      <c r="L251" s="128"/>
      <c r="M251" s="128"/>
      <c r="N251" s="128"/>
      <c r="O251" s="128"/>
      <c r="P251" s="131"/>
    </row>
    <row r="252" s="69" customFormat="true" ht="22.5" hidden="false" customHeight="true" outlineLevel="0" collapsed="false">
      <c r="A252" s="94" t="s">
        <v>737</v>
      </c>
      <c r="B252" s="95" t="s">
        <v>738</v>
      </c>
      <c r="C252" s="124" t="n">
        <v>36342</v>
      </c>
      <c r="D252" s="125" t="s">
        <v>284</v>
      </c>
      <c r="E252" s="125" t="s">
        <v>285</v>
      </c>
      <c r="F252" s="125" t="s">
        <v>286</v>
      </c>
      <c r="G252" s="125" t="s">
        <v>1310</v>
      </c>
      <c r="H252" s="126" t="s">
        <v>1311</v>
      </c>
      <c r="I252" s="127"/>
      <c r="J252" s="128" t="s">
        <v>1312</v>
      </c>
      <c r="K252" s="125" t="s">
        <v>112</v>
      </c>
      <c r="L252" s="128"/>
      <c r="M252" s="128"/>
      <c r="N252" s="128"/>
      <c r="O252" s="128"/>
      <c r="P252" s="131"/>
    </row>
    <row r="253" s="69" customFormat="true" ht="22.5" hidden="false" customHeight="true" outlineLevel="0" collapsed="false">
      <c r="A253" s="94" t="s">
        <v>737</v>
      </c>
      <c r="B253" s="95" t="s">
        <v>738</v>
      </c>
      <c r="C253" s="124" t="n">
        <v>36342</v>
      </c>
      <c r="D253" s="125" t="s">
        <v>284</v>
      </c>
      <c r="E253" s="125" t="s">
        <v>285</v>
      </c>
      <c r="F253" s="125" t="s">
        <v>286</v>
      </c>
      <c r="G253" s="125" t="s">
        <v>1313</v>
      </c>
      <c r="H253" s="126" t="s">
        <v>1314</v>
      </c>
      <c r="I253" s="127"/>
      <c r="J253" s="128" t="s">
        <v>1315</v>
      </c>
      <c r="K253" s="125" t="s">
        <v>112</v>
      </c>
      <c r="L253" s="128"/>
      <c r="M253" s="128"/>
      <c r="N253" s="128"/>
      <c r="O253" s="128"/>
      <c r="P253" s="131"/>
    </row>
    <row r="254" s="69" customFormat="true" ht="22.5" hidden="false" customHeight="true" outlineLevel="0" collapsed="false">
      <c r="A254" s="94" t="s">
        <v>737</v>
      </c>
      <c r="B254" s="95" t="s">
        <v>738</v>
      </c>
      <c r="C254" s="124" t="n">
        <v>36342</v>
      </c>
      <c r="D254" s="125" t="s">
        <v>284</v>
      </c>
      <c r="E254" s="125" t="s">
        <v>285</v>
      </c>
      <c r="F254" s="125" t="s">
        <v>286</v>
      </c>
      <c r="G254" s="125" t="s">
        <v>1316</v>
      </c>
      <c r="H254" s="126" t="s">
        <v>1317</v>
      </c>
      <c r="I254" s="127"/>
      <c r="J254" s="128" t="s">
        <v>1151</v>
      </c>
      <c r="K254" s="125" t="s">
        <v>89</v>
      </c>
      <c r="L254" s="128"/>
      <c r="M254" s="128"/>
      <c r="N254" s="130" t="s">
        <v>1152</v>
      </c>
      <c r="O254" s="128"/>
      <c r="P254" s="131"/>
    </row>
    <row r="255" s="69" customFormat="true" ht="22.5" hidden="false" customHeight="true" outlineLevel="0" collapsed="false">
      <c r="A255" s="94" t="s">
        <v>737</v>
      </c>
      <c r="B255" s="95" t="s">
        <v>738</v>
      </c>
      <c r="C255" s="124" t="n">
        <v>36342</v>
      </c>
      <c r="D255" s="125" t="s">
        <v>284</v>
      </c>
      <c r="E255" s="125" t="s">
        <v>285</v>
      </c>
      <c r="F255" s="125" t="s">
        <v>286</v>
      </c>
      <c r="G255" s="125" t="s">
        <v>1318</v>
      </c>
      <c r="H255" s="126" t="s">
        <v>1319</v>
      </c>
      <c r="I255" s="127"/>
      <c r="J255" s="128" t="s">
        <v>1108</v>
      </c>
      <c r="K255" s="125" t="s">
        <v>94</v>
      </c>
      <c r="L255" s="130" t="s">
        <v>1320</v>
      </c>
      <c r="M255" s="128"/>
      <c r="N255" s="130" t="s">
        <v>1030</v>
      </c>
      <c r="O255" s="128"/>
      <c r="P255" s="131"/>
    </row>
    <row r="256" s="69" customFormat="true" ht="22.5" hidden="false" customHeight="true" outlineLevel="0" collapsed="false">
      <c r="A256" s="94" t="s">
        <v>737</v>
      </c>
      <c r="B256" s="95" t="s">
        <v>738</v>
      </c>
      <c r="C256" s="124" t="n">
        <v>36342</v>
      </c>
      <c r="D256" s="125" t="s">
        <v>284</v>
      </c>
      <c r="E256" s="125" t="s">
        <v>285</v>
      </c>
      <c r="F256" s="125" t="s">
        <v>286</v>
      </c>
      <c r="G256" s="125" t="s">
        <v>1321</v>
      </c>
      <c r="H256" s="126" t="s">
        <v>1322</v>
      </c>
      <c r="I256" s="127"/>
      <c r="J256" s="128" t="s">
        <v>1186</v>
      </c>
      <c r="K256" s="125" t="s">
        <v>46</v>
      </c>
      <c r="L256" s="130" t="s">
        <v>1323</v>
      </c>
      <c r="M256" s="128"/>
      <c r="N256" s="130" t="s">
        <v>1036</v>
      </c>
      <c r="O256" s="128"/>
      <c r="P256" s="131"/>
    </row>
    <row r="257" s="69" customFormat="true" ht="22.5" hidden="false" customHeight="true" outlineLevel="0" collapsed="false">
      <c r="A257" s="94" t="s">
        <v>737</v>
      </c>
      <c r="B257" s="95" t="s">
        <v>738</v>
      </c>
      <c r="C257" s="124" t="n">
        <v>36342</v>
      </c>
      <c r="D257" s="125" t="s">
        <v>284</v>
      </c>
      <c r="E257" s="125" t="s">
        <v>285</v>
      </c>
      <c r="F257" s="125" t="s">
        <v>286</v>
      </c>
      <c r="G257" s="125" t="s">
        <v>1324</v>
      </c>
      <c r="H257" s="126" t="s">
        <v>1325</v>
      </c>
      <c r="I257" s="127"/>
      <c r="J257" s="128" t="s">
        <v>1111</v>
      </c>
      <c r="K257" s="125" t="s">
        <v>1144</v>
      </c>
      <c r="L257" s="130" t="s">
        <v>1320</v>
      </c>
      <c r="M257" s="128"/>
      <c r="N257" s="128"/>
      <c r="O257" s="128"/>
      <c r="P257" s="131"/>
    </row>
    <row r="258" s="69" customFormat="true" ht="22.5" hidden="false" customHeight="true" outlineLevel="0" collapsed="false">
      <c r="A258" s="94" t="s">
        <v>737</v>
      </c>
      <c r="B258" s="95" t="s">
        <v>738</v>
      </c>
      <c r="C258" s="124" t="n">
        <v>36342</v>
      </c>
      <c r="D258" s="125" t="s">
        <v>284</v>
      </c>
      <c r="E258" s="125" t="s">
        <v>285</v>
      </c>
      <c r="F258" s="125" t="s">
        <v>286</v>
      </c>
      <c r="G258" s="125" t="s">
        <v>1326</v>
      </c>
      <c r="H258" s="126" t="s">
        <v>1327</v>
      </c>
      <c r="I258" s="127"/>
      <c r="J258" s="128" t="s">
        <v>1115</v>
      </c>
      <c r="K258" s="125" t="s">
        <v>89</v>
      </c>
      <c r="L258" s="130" t="s">
        <v>1323</v>
      </c>
      <c r="M258" s="128"/>
      <c r="N258" s="130" t="s">
        <v>1116</v>
      </c>
      <c r="O258" s="128"/>
      <c r="P258" s="131"/>
    </row>
    <row r="259" s="69" customFormat="true" ht="22.5" hidden="false" customHeight="true" outlineLevel="0" collapsed="false">
      <c r="A259" s="94" t="s">
        <v>737</v>
      </c>
      <c r="B259" s="95" t="s">
        <v>738</v>
      </c>
      <c r="C259" s="124" t="n">
        <v>36342</v>
      </c>
      <c r="D259" s="125" t="s">
        <v>284</v>
      </c>
      <c r="E259" s="125" t="s">
        <v>285</v>
      </c>
      <c r="F259" s="125" t="s">
        <v>286</v>
      </c>
      <c r="G259" s="125" t="s">
        <v>1328</v>
      </c>
      <c r="H259" s="126" t="s">
        <v>1329</v>
      </c>
      <c r="I259" s="127"/>
      <c r="J259" s="128" t="s">
        <v>1246</v>
      </c>
      <c r="K259" s="125" t="s">
        <v>1084</v>
      </c>
      <c r="L259" s="130" t="s">
        <v>1320</v>
      </c>
      <c r="M259" s="128"/>
      <c r="N259" s="128"/>
      <c r="O259" s="128"/>
      <c r="P259" s="131"/>
    </row>
    <row r="260" s="69" customFormat="true" ht="22.5" hidden="false" customHeight="true" outlineLevel="0" collapsed="false">
      <c r="A260" s="94" t="s">
        <v>737</v>
      </c>
      <c r="B260" s="95" t="s">
        <v>738</v>
      </c>
      <c r="C260" s="124" t="n">
        <v>36342</v>
      </c>
      <c r="D260" s="125" t="s">
        <v>284</v>
      </c>
      <c r="E260" s="125" t="s">
        <v>285</v>
      </c>
      <c r="F260" s="125" t="s">
        <v>286</v>
      </c>
      <c r="G260" s="125" t="s">
        <v>1330</v>
      </c>
      <c r="H260" s="126" t="s">
        <v>1331</v>
      </c>
      <c r="I260" s="127"/>
      <c r="J260" s="128" t="s">
        <v>1201</v>
      </c>
      <c r="K260" s="125" t="s">
        <v>89</v>
      </c>
      <c r="L260" s="130" t="s">
        <v>1323</v>
      </c>
      <c r="M260" s="128"/>
      <c r="N260" s="130" t="s">
        <v>1202</v>
      </c>
      <c r="O260" s="128"/>
      <c r="P260" s="131"/>
    </row>
    <row r="261" s="69" customFormat="true" ht="22.5" hidden="false" customHeight="true" outlineLevel="0" collapsed="false">
      <c r="A261" s="94" t="s">
        <v>737</v>
      </c>
      <c r="B261" s="95" t="s">
        <v>738</v>
      </c>
      <c r="C261" s="124" t="n">
        <v>36342</v>
      </c>
      <c r="D261" s="125" t="s">
        <v>284</v>
      </c>
      <c r="E261" s="125" t="s">
        <v>285</v>
      </c>
      <c r="F261" s="125" t="s">
        <v>286</v>
      </c>
      <c r="G261" s="125" t="s">
        <v>1332</v>
      </c>
      <c r="H261" s="126" t="s">
        <v>1333</v>
      </c>
      <c r="I261" s="127"/>
      <c r="J261" s="128" t="s">
        <v>1039</v>
      </c>
      <c r="K261" s="125" t="s">
        <v>89</v>
      </c>
      <c r="L261" s="130" t="s">
        <v>1323</v>
      </c>
      <c r="M261" s="128"/>
      <c r="N261" s="130" t="s">
        <v>1041</v>
      </c>
      <c r="O261" s="128"/>
      <c r="P261" s="131"/>
    </row>
    <row r="262" s="69" customFormat="true" ht="22.5" hidden="false" customHeight="true" outlineLevel="0" collapsed="false">
      <c r="A262" s="94" t="s">
        <v>737</v>
      </c>
      <c r="B262" s="95" t="s">
        <v>738</v>
      </c>
      <c r="C262" s="124" t="n">
        <v>36342</v>
      </c>
      <c r="D262" s="125" t="s">
        <v>284</v>
      </c>
      <c r="E262" s="125" t="s">
        <v>285</v>
      </c>
      <c r="F262" s="125" t="s">
        <v>286</v>
      </c>
      <c r="G262" s="125" t="s">
        <v>1334</v>
      </c>
      <c r="H262" s="126" t="s">
        <v>1335</v>
      </c>
      <c r="I262" s="127"/>
      <c r="J262" s="128" t="s">
        <v>1336</v>
      </c>
      <c r="K262" s="125" t="s">
        <v>89</v>
      </c>
      <c r="L262" s="130" t="s">
        <v>1323</v>
      </c>
      <c r="M262" s="128"/>
      <c r="N262" s="130" t="s">
        <v>1046</v>
      </c>
      <c r="O262" s="128"/>
      <c r="P262" s="131"/>
    </row>
    <row r="263" s="69" customFormat="true" ht="22.5" hidden="false" customHeight="true" outlineLevel="0" collapsed="false">
      <c r="A263" s="94" t="s">
        <v>737</v>
      </c>
      <c r="B263" s="95" t="s">
        <v>738</v>
      </c>
      <c r="C263" s="124" t="n">
        <v>36342</v>
      </c>
      <c r="D263" s="125" t="s">
        <v>284</v>
      </c>
      <c r="E263" s="125" t="s">
        <v>285</v>
      </c>
      <c r="F263" s="125" t="s">
        <v>286</v>
      </c>
      <c r="G263" s="125" t="s">
        <v>1337</v>
      </c>
      <c r="H263" s="126" t="s">
        <v>1338</v>
      </c>
      <c r="I263" s="127"/>
      <c r="J263" s="128" t="s">
        <v>1049</v>
      </c>
      <c r="K263" s="125" t="s">
        <v>89</v>
      </c>
      <c r="L263" s="130" t="s">
        <v>1323</v>
      </c>
      <c r="M263" s="128"/>
      <c r="N263" s="130" t="s">
        <v>1050</v>
      </c>
      <c r="O263" s="128"/>
      <c r="P263" s="131"/>
    </row>
    <row r="264" s="69" customFormat="true" ht="22.5" hidden="false" customHeight="true" outlineLevel="0" collapsed="false">
      <c r="A264" s="94" t="s">
        <v>737</v>
      </c>
      <c r="B264" s="95" t="s">
        <v>738</v>
      </c>
      <c r="C264" s="124" t="n">
        <v>36342</v>
      </c>
      <c r="D264" s="125" t="s">
        <v>284</v>
      </c>
      <c r="E264" s="125" t="s">
        <v>285</v>
      </c>
      <c r="F264" s="125" t="s">
        <v>286</v>
      </c>
      <c r="G264" s="125" t="s">
        <v>1339</v>
      </c>
      <c r="H264" s="126" t="s">
        <v>1340</v>
      </c>
      <c r="I264" s="127"/>
      <c r="J264" s="128" t="s">
        <v>1053</v>
      </c>
      <c r="K264" s="125" t="s">
        <v>572</v>
      </c>
      <c r="L264" s="130" t="s">
        <v>1323</v>
      </c>
      <c r="M264" s="128"/>
      <c r="N264" s="128"/>
      <c r="O264" s="128"/>
      <c r="P264" s="131"/>
    </row>
    <row r="265" s="69" customFormat="true" ht="22.5" hidden="false" customHeight="true" outlineLevel="0" collapsed="false">
      <c r="A265" s="94" t="s">
        <v>737</v>
      </c>
      <c r="B265" s="95" t="s">
        <v>738</v>
      </c>
      <c r="C265" s="124" t="n">
        <v>36342</v>
      </c>
      <c r="D265" s="125" t="s">
        <v>284</v>
      </c>
      <c r="E265" s="125" t="s">
        <v>285</v>
      </c>
      <c r="F265" s="125" t="s">
        <v>286</v>
      </c>
      <c r="G265" s="125" t="s">
        <v>1341</v>
      </c>
      <c r="H265" s="126" t="s">
        <v>1342</v>
      </c>
      <c r="I265" s="127"/>
      <c r="J265" s="128" t="s">
        <v>1058</v>
      </c>
      <c r="K265" s="125" t="s">
        <v>572</v>
      </c>
      <c r="L265" s="130" t="s">
        <v>1323</v>
      </c>
      <c r="M265" s="128"/>
      <c r="N265" s="128"/>
      <c r="O265" s="128"/>
      <c r="P265" s="131"/>
    </row>
    <row r="266" s="69" customFormat="true" ht="22.5" hidden="false" customHeight="true" outlineLevel="0" collapsed="false">
      <c r="A266" s="94" t="s">
        <v>737</v>
      </c>
      <c r="B266" s="95" t="s">
        <v>738</v>
      </c>
      <c r="C266" s="124" t="n">
        <v>36342</v>
      </c>
      <c r="D266" s="125" t="s">
        <v>284</v>
      </c>
      <c r="E266" s="125" t="s">
        <v>285</v>
      </c>
      <c r="F266" s="125" t="s">
        <v>286</v>
      </c>
      <c r="G266" s="125" t="s">
        <v>1343</v>
      </c>
      <c r="H266" s="126" t="s">
        <v>1344</v>
      </c>
      <c r="I266" s="127"/>
      <c r="J266" s="128" t="s">
        <v>1061</v>
      </c>
      <c r="K266" s="125" t="s">
        <v>572</v>
      </c>
      <c r="L266" s="130" t="s">
        <v>1323</v>
      </c>
      <c r="M266" s="128"/>
      <c r="N266" s="128"/>
      <c r="O266" s="128"/>
      <c r="P266" s="131"/>
    </row>
    <row r="267" s="69" customFormat="true" ht="22.5" hidden="false" customHeight="true" outlineLevel="0" collapsed="false">
      <c r="A267" s="94" t="s">
        <v>737</v>
      </c>
      <c r="B267" s="95" t="s">
        <v>738</v>
      </c>
      <c r="C267" s="124" t="n">
        <v>36342</v>
      </c>
      <c r="D267" s="125" t="s">
        <v>284</v>
      </c>
      <c r="E267" s="125" t="s">
        <v>285</v>
      </c>
      <c r="F267" s="125" t="s">
        <v>286</v>
      </c>
      <c r="G267" s="125" t="s">
        <v>1345</v>
      </c>
      <c r="H267" s="126" t="s">
        <v>1346</v>
      </c>
      <c r="I267" s="127"/>
      <c r="J267" s="128" t="s">
        <v>1064</v>
      </c>
      <c r="K267" s="125" t="s">
        <v>89</v>
      </c>
      <c r="L267" s="130" t="s">
        <v>1323</v>
      </c>
      <c r="M267" s="128"/>
      <c r="N267" s="130" t="s">
        <v>1041</v>
      </c>
      <c r="O267" s="128"/>
      <c r="P267" s="131"/>
    </row>
    <row r="268" s="69" customFormat="true" ht="22.5" hidden="false" customHeight="true" outlineLevel="0" collapsed="false">
      <c r="A268" s="94" t="s">
        <v>737</v>
      </c>
      <c r="B268" s="95" t="s">
        <v>738</v>
      </c>
      <c r="C268" s="124" t="n">
        <v>36342</v>
      </c>
      <c r="D268" s="125" t="s">
        <v>284</v>
      </c>
      <c r="E268" s="125" t="s">
        <v>285</v>
      </c>
      <c r="F268" s="125" t="s">
        <v>286</v>
      </c>
      <c r="G268" s="125" t="s">
        <v>1347</v>
      </c>
      <c r="H268" s="126" t="s">
        <v>1348</v>
      </c>
      <c r="I268" s="127"/>
      <c r="J268" s="128" t="s">
        <v>1053</v>
      </c>
      <c r="K268" s="125" t="s">
        <v>572</v>
      </c>
      <c r="L268" s="130" t="s">
        <v>1323</v>
      </c>
      <c r="M268" s="128"/>
      <c r="N268" s="128"/>
      <c r="O268" s="128"/>
      <c r="P268" s="131"/>
    </row>
    <row r="269" s="69" customFormat="true" ht="22.5" hidden="false" customHeight="true" outlineLevel="0" collapsed="false">
      <c r="A269" s="94" t="s">
        <v>737</v>
      </c>
      <c r="B269" s="95" t="s">
        <v>738</v>
      </c>
      <c r="C269" s="124" t="n">
        <v>36342</v>
      </c>
      <c r="D269" s="125" t="s">
        <v>284</v>
      </c>
      <c r="E269" s="125" t="s">
        <v>285</v>
      </c>
      <c r="F269" s="125" t="s">
        <v>286</v>
      </c>
      <c r="G269" s="125" t="s">
        <v>1349</v>
      </c>
      <c r="H269" s="126" t="s">
        <v>1350</v>
      </c>
      <c r="I269" s="127"/>
      <c r="J269" s="128" t="s">
        <v>1058</v>
      </c>
      <c r="K269" s="125" t="s">
        <v>572</v>
      </c>
      <c r="L269" s="130" t="s">
        <v>1323</v>
      </c>
      <c r="M269" s="128"/>
      <c r="N269" s="128"/>
      <c r="O269" s="128"/>
      <c r="P269" s="131"/>
    </row>
    <row r="270" s="69" customFormat="true" ht="22.5" hidden="false" customHeight="true" outlineLevel="0" collapsed="false">
      <c r="A270" s="94" t="s">
        <v>737</v>
      </c>
      <c r="B270" s="95" t="s">
        <v>738</v>
      </c>
      <c r="C270" s="124" t="n">
        <v>36342</v>
      </c>
      <c r="D270" s="125" t="s">
        <v>284</v>
      </c>
      <c r="E270" s="125" t="s">
        <v>285</v>
      </c>
      <c r="F270" s="125" t="s">
        <v>286</v>
      </c>
      <c r="G270" s="125" t="s">
        <v>1351</v>
      </c>
      <c r="H270" s="126" t="s">
        <v>1352</v>
      </c>
      <c r="I270" s="127"/>
      <c r="J270" s="128" t="s">
        <v>1061</v>
      </c>
      <c r="K270" s="125" t="s">
        <v>572</v>
      </c>
      <c r="L270" s="130" t="s">
        <v>1323</v>
      </c>
      <c r="M270" s="128"/>
      <c r="N270" s="128"/>
      <c r="O270" s="128"/>
      <c r="P270" s="131"/>
    </row>
    <row r="271" s="69" customFormat="true" ht="22.5" hidden="false" customHeight="true" outlineLevel="0" collapsed="false">
      <c r="A271" s="94" t="s">
        <v>737</v>
      </c>
      <c r="B271" s="95" t="s">
        <v>738</v>
      </c>
      <c r="C271" s="124" t="n">
        <v>36342</v>
      </c>
      <c r="D271" s="125" t="s">
        <v>284</v>
      </c>
      <c r="E271" s="125" t="s">
        <v>285</v>
      </c>
      <c r="F271" s="125" t="s">
        <v>286</v>
      </c>
      <c r="G271" s="125" t="s">
        <v>1353</v>
      </c>
      <c r="H271" s="126" t="s">
        <v>1354</v>
      </c>
      <c r="I271" s="127"/>
      <c r="J271" s="128" t="s">
        <v>233</v>
      </c>
      <c r="K271" s="125" t="s">
        <v>1097</v>
      </c>
      <c r="L271" s="130" t="s">
        <v>1323</v>
      </c>
      <c r="M271" s="128"/>
      <c r="N271" s="128"/>
      <c r="O271" s="128"/>
      <c r="P271" s="131"/>
    </row>
    <row r="272" s="69" customFormat="true" ht="22.5" hidden="false" customHeight="true" outlineLevel="0" collapsed="false">
      <c r="A272" s="94" t="s">
        <v>737</v>
      </c>
      <c r="B272" s="95" t="s">
        <v>738</v>
      </c>
      <c r="C272" s="124" t="n">
        <v>36342</v>
      </c>
      <c r="D272" s="125" t="s">
        <v>284</v>
      </c>
      <c r="E272" s="125" t="s">
        <v>285</v>
      </c>
      <c r="F272" s="125" t="s">
        <v>286</v>
      </c>
      <c r="G272" s="125" t="s">
        <v>1355</v>
      </c>
      <c r="H272" s="126" t="s">
        <v>1356</v>
      </c>
      <c r="I272" s="127"/>
      <c r="J272" s="128" t="s">
        <v>237</v>
      </c>
      <c r="K272" s="125" t="s">
        <v>1097</v>
      </c>
      <c r="L272" s="130" t="s">
        <v>1323</v>
      </c>
      <c r="M272" s="128"/>
      <c r="N272" s="128"/>
      <c r="O272" s="128"/>
      <c r="P272" s="131"/>
    </row>
    <row r="273" s="69" customFormat="true" ht="22.5" hidden="false" customHeight="true" outlineLevel="0" collapsed="false">
      <c r="A273" s="94" t="s">
        <v>737</v>
      </c>
      <c r="B273" s="95" t="s">
        <v>738</v>
      </c>
      <c r="C273" s="124" t="n">
        <v>36342</v>
      </c>
      <c r="D273" s="125" t="s">
        <v>284</v>
      </c>
      <c r="E273" s="125" t="s">
        <v>285</v>
      </c>
      <c r="F273" s="125" t="s">
        <v>286</v>
      </c>
      <c r="G273" s="125" t="s">
        <v>1357</v>
      </c>
      <c r="H273" s="126" t="s">
        <v>1358</v>
      </c>
      <c r="I273" s="127"/>
      <c r="J273" s="128" t="s">
        <v>1081</v>
      </c>
      <c r="K273" s="125" t="s">
        <v>1097</v>
      </c>
      <c r="L273" s="130" t="s">
        <v>1323</v>
      </c>
      <c r="M273" s="128"/>
      <c r="N273" s="128"/>
      <c r="O273" s="128"/>
      <c r="P273" s="131"/>
    </row>
    <row r="274" s="69" customFormat="true" ht="22.5" hidden="false" customHeight="true" outlineLevel="0" collapsed="false">
      <c r="A274" s="94" t="s">
        <v>737</v>
      </c>
      <c r="B274" s="95" t="s">
        <v>738</v>
      </c>
      <c r="C274" s="124" t="n">
        <v>36342</v>
      </c>
      <c r="D274" s="125" t="s">
        <v>284</v>
      </c>
      <c r="E274" s="125" t="s">
        <v>285</v>
      </c>
      <c r="F274" s="125" t="s">
        <v>286</v>
      </c>
      <c r="G274" s="125" t="s">
        <v>1359</v>
      </c>
      <c r="H274" s="126" t="s">
        <v>1360</v>
      </c>
      <c r="I274" s="127"/>
      <c r="J274" s="128" t="s">
        <v>243</v>
      </c>
      <c r="K274" s="125" t="s">
        <v>89</v>
      </c>
      <c r="L274" s="130" t="s">
        <v>1323</v>
      </c>
      <c r="M274" s="128"/>
      <c r="N274" s="130" t="s">
        <v>244</v>
      </c>
      <c r="O274" s="128"/>
      <c r="P274" s="131"/>
    </row>
    <row r="275" s="69" customFormat="true" ht="22.5" hidden="false" customHeight="true" outlineLevel="0" collapsed="false">
      <c r="A275" s="94" t="s">
        <v>737</v>
      </c>
      <c r="B275" s="95" t="s">
        <v>738</v>
      </c>
      <c r="C275" s="124" t="n">
        <v>36342</v>
      </c>
      <c r="D275" s="125" t="s">
        <v>284</v>
      </c>
      <c r="E275" s="125" t="s">
        <v>285</v>
      </c>
      <c r="F275" s="125" t="s">
        <v>286</v>
      </c>
      <c r="G275" s="125" t="s">
        <v>1361</v>
      </c>
      <c r="H275" s="126" t="s">
        <v>1362</v>
      </c>
      <c r="I275" s="127"/>
      <c r="J275" s="128" t="s">
        <v>237</v>
      </c>
      <c r="K275" s="125" t="s">
        <v>1294</v>
      </c>
      <c r="L275" s="128"/>
      <c r="M275" s="128"/>
      <c r="N275" s="128"/>
      <c r="O275" s="128"/>
      <c r="P275" s="131"/>
    </row>
    <row r="276" s="69" customFormat="true" ht="22.5" hidden="false" customHeight="true" outlineLevel="0" collapsed="false">
      <c r="A276" s="94" t="s">
        <v>737</v>
      </c>
      <c r="B276" s="95" t="s">
        <v>738</v>
      </c>
      <c r="C276" s="124" t="n">
        <v>36342</v>
      </c>
      <c r="D276" s="125" t="s">
        <v>284</v>
      </c>
      <c r="E276" s="125" t="s">
        <v>285</v>
      </c>
      <c r="F276" s="125" t="s">
        <v>286</v>
      </c>
      <c r="G276" s="125" t="s">
        <v>1363</v>
      </c>
      <c r="H276" s="126" t="s">
        <v>1364</v>
      </c>
      <c r="I276" s="127"/>
      <c r="J276" s="128" t="s">
        <v>1365</v>
      </c>
      <c r="K276" s="125" t="s">
        <v>1294</v>
      </c>
      <c r="L276" s="128"/>
      <c r="M276" s="128"/>
      <c r="N276" s="128"/>
      <c r="O276" s="128"/>
      <c r="P276" s="131"/>
    </row>
    <row r="277" s="69" customFormat="true" ht="22.5" hidden="false" customHeight="true" outlineLevel="0" collapsed="false">
      <c r="A277" s="94" t="s">
        <v>737</v>
      </c>
      <c r="B277" s="95" t="s">
        <v>738</v>
      </c>
      <c r="C277" s="124" t="n">
        <v>36342</v>
      </c>
      <c r="D277" s="125" t="s">
        <v>284</v>
      </c>
      <c r="E277" s="125" t="s">
        <v>285</v>
      </c>
      <c r="F277" s="125" t="s">
        <v>286</v>
      </c>
      <c r="G277" s="125" t="s">
        <v>1366</v>
      </c>
      <c r="H277" s="126" t="s">
        <v>1367</v>
      </c>
      <c r="I277" s="127"/>
      <c r="J277" s="128" t="s">
        <v>918</v>
      </c>
      <c r="K277" s="125" t="s">
        <v>89</v>
      </c>
      <c r="L277" s="128"/>
      <c r="M277" s="128"/>
      <c r="N277" s="130" t="s">
        <v>244</v>
      </c>
      <c r="O277" s="128"/>
      <c r="P277" s="131"/>
    </row>
    <row r="278" s="69" customFormat="true" ht="22.5" hidden="false" customHeight="true" outlineLevel="0" collapsed="false">
      <c r="A278" s="94" t="s">
        <v>737</v>
      </c>
      <c r="B278" s="95" t="s">
        <v>738</v>
      </c>
      <c r="C278" s="124" t="n">
        <v>36342</v>
      </c>
      <c r="D278" s="125" t="s">
        <v>284</v>
      </c>
      <c r="E278" s="125" t="s">
        <v>285</v>
      </c>
      <c r="F278" s="125" t="s">
        <v>286</v>
      </c>
      <c r="G278" s="125" t="s">
        <v>1368</v>
      </c>
      <c r="H278" s="126" t="s">
        <v>1369</v>
      </c>
      <c r="I278" s="127"/>
      <c r="J278" s="128" t="s">
        <v>237</v>
      </c>
      <c r="K278" s="125" t="s">
        <v>1294</v>
      </c>
      <c r="L278" s="128"/>
      <c r="M278" s="128"/>
      <c r="N278" s="128"/>
      <c r="O278" s="128"/>
      <c r="P278" s="131"/>
    </row>
    <row r="279" s="69" customFormat="true" ht="22.5" hidden="false" customHeight="true" outlineLevel="0" collapsed="false">
      <c r="A279" s="94" t="s">
        <v>737</v>
      </c>
      <c r="B279" s="95" t="s">
        <v>738</v>
      </c>
      <c r="C279" s="124" t="n">
        <v>36342</v>
      </c>
      <c r="D279" s="125" t="s">
        <v>284</v>
      </c>
      <c r="E279" s="125" t="s">
        <v>285</v>
      </c>
      <c r="F279" s="125" t="s">
        <v>286</v>
      </c>
      <c r="G279" s="125" t="s">
        <v>1370</v>
      </c>
      <c r="H279" s="126" t="s">
        <v>1371</v>
      </c>
      <c r="I279" s="127"/>
      <c r="J279" s="128" t="s">
        <v>1061</v>
      </c>
      <c r="K279" s="125" t="s">
        <v>1294</v>
      </c>
      <c r="L279" s="128"/>
      <c r="M279" s="128"/>
      <c r="N279" s="128"/>
      <c r="O279" s="128"/>
      <c r="P279" s="131"/>
    </row>
    <row r="280" s="69" customFormat="true" ht="22.5" hidden="false" customHeight="true" outlineLevel="0" collapsed="false">
      <c r="A280" s="94" t="s">
        <v>737</v>
      </c>
      <c r="B280" s="95" t="s">
        <v>738</v>
      </c>
      <c r="C280" s="124" t="n">
        <v>36342</v>
      </c>
      <c r="D280" s="125" t="s">
        <v>284</v>
      </c>
      <c r="E280" s="125" t="s">
        <v>285</v>
      </c>
      <c r="F280" s="125" t="s">
        <v>286</v>
      </c>
      <c r="G280" s="125" t="s">
        <v>1372</v>
      </c>
      <c r="H280" s="126" t="s">
        <v>1373</v>
      </c>
      <c r="I280" s="127"/>
      <c r="J280" s="128" t="s">
        <v>918</v>
      </c>
      <c r="K280" s="125" t="s">
        <v>89</v>
      </c>
      <c r="L280" s="128"/>
      <c r="M280" s="128"/>
      <c r="N280" s="130" t="s">
        <v>244</v>
      </c>
      <c r="O280" s="128"/>
      <c r="P280" s="131"/>
    </row>
    <row r="281" s="69" customFormat="true" ht="22.5" hidden="false" customHeight="true" outlineLevel="0" collapsed="false">
      <c r="A281" s="94" t="s">
        <v>737</v>
      </c>
      <c r="B281" s="95" t="s">
        <v>738</v>
      </c>
      <c r="C281" s="124" t="n">
        <v>36342</v>
      </c>
      <c r="D281" s="125" t="s">
        <v>284</v>
      </c>
      <c r="E281" s="125" t="s">
        <v>285</v>
      </c>
      <c r="F281" s="125" t="s">
        <v>286</v>
      </c>
      <c r="G281" s="125" t="s">
        <v>1374</v>
      </c>
      <c r="H281" s="126" t="s">
        <v>1375</v>
      </c>
      <c r="I281" s="127"/>
      <c r="J281" s="128" t="s">
        <v>237</v>
      </c>
      <c r="K281" s="125" t="s">
        <v>1294</v>
      </c>
      <c r="L281" s="128"/>
      <c r="M281" s="128"/>
      <c r="N281" s="128"/>
      <c r="O281" s="128"/>
      <c r="P281" s="131"/>
    </row>
    <row r="282" s="69" customFormat="true" ht="22.5" hidden="false" customHeight="true" outlineLevel="0" collapsed="false">
      <c r="A282" s="94" t="s">
        <v>737</v>
      </c>
      <c r="B282" s="95" t="s">
        <v>738</v>
      </c>
      <c r="C282" s="124" t="n">
        <v>36342</v>
      </c>
      <c r="D282" s="125" t="s">
        <v>284</v>
      </c>
      <c r="E282" s="125" t="s">
        <v>285</v>
      </c>
      <c r="F282" s="125" t="s">
        <v>286</v>
      </c>
      <c r="G282" s="125" t="s">
        <v>1376</v>
      </c>
      <c r="H282" s="126" t="s">
        <v>1377</v>
      </c>
      <c r="I282" s="127"/>
      <c r="J282" s="128" t="s">
        <v>1081</v>
      </c>
      <c r="K282" s="125" t="s">
        <v>1294</v>
      </c>
      <c r="L282" s="128"/>
      <c r="M282" s="128"/>
      <c r="N282" s="128"/>
      <c r="O282" s="128"/>
      <c r="P282" s="131"/>
    </row>
    <row r="283" s="69" customFormat="true" ht="22.5" hidden="false" customHeight="true" outlineLevel="0" collapsed="false">
      <c r="A283" s="94" t="s">
        <v>737</v>
      </c>
      <c r="B283" s="95" t="s">
        <v>738</v>
      </c>
      <c r="C283" s="124" t="n">
        <v>36342</v>
      </c>
      <c r="D283" s="125" t="s">
        <v>284</v>
      </c>
      <c r="E283" s="125" t="s">
        <v>285</v>
      </c>
      <c r="F283" s="125" t="s">
        <v>286</v>
      </c>
      <c r="G283" s="125" t="s">
        <v>1378</v>
      </c>
      <c r="H283" s="126" t="s">
        <v>1379</v>
      </c>
      <c r="I283" s="127"/>
      <c r="J283" s="128" t="s">
        <v>918</v>
      </c>
      <c r="K283" s="125" t="s">
        <v>89</v>
      </c>
      <c r="L283" s="128"/>
      <c r="M283" s="128"/>
      <c r="N283" s="130" t="s">
        <v>244</v>
      </c>
      <c r="O283" s="128"/>
      <c r="P283" s="131"/>
    </row>
    <row r="284" s="69" customFormat="true" ht="22.5" hidden="false" customHeight="true" outlineLevel="0" collapsed="false">
      <c r="A284" s="94" t="s">
        <v>737</v>
      </c>
      <c r="B284" s="95" t="s">
        <v>738</v>
      </c>
      <c r="C284" s="124" t="n">
        <v>36342</v>
      </c>
      <c r="D284" s="125" t="s">
        <v>284</v>
      </c>
      <c r="E284" s="125" t="s">
        <v>285</v>
      </c>
      <c r="F284" s="125" t="s">
        <v>286</v>
      </c>
      <c r="G284" s="125" t="s">
        <v>1380</v>
      </c>
      <c r="H284" s="126" t="s">
        <v>1381</v>
      </c>
      <c r="I284" s="127"/>
      <c r="J284" s="128" t="s">
        <v>237</v>
      </c>
      <c r="K284" s="125" t="s">
        <v>1294</v>
      </c>
      <c r="L284" s="128"/>
      <c r="M284" s="128"/>
      <c r="N284" s="128"/>
      <c r="O284" s="128"/>
      <c r="P284" s="131"/>
    </row>
    <row r="285" s="69" customFormat="true" ht="22.5" hidden="false" customHeight="true" outlineLevel="0" collapsed="false">
      <c r="A285" s="94" t="s">
        <v>737</v>
      </c>
      <c r="B285" s="95" t="s">
        <v>738</v>
      </c>
      <c r="C285" s="124" t="n">
        <v>36342</v>
      </c>
      <c r="D285" s="125" t="s">
        <v>284</v>
      </c>
      <c r="E285" s="125" t="s">
        <v>285</v>
      </c>
      <c r="F285" s="125" t="s">
        <v>286</v>
      </c>
      <c r="G285" s="125" t="s">
        <v>1382</v>
      </c>
      <c r="H285" s="126" t="s">
        <v>1383</v>
      </c>
      <c r="I285" s="127"/>
      <c r="J285" s="128" t="s">
        <v>1081</v>
      </c>
      <c r="K285" s="125" t="s">
        <v>1294</v>
      </c>
      <c r="L285" s="128"/>
      <c r="M285" s="128"/>
      <c r="N285" s="128"/>
      <c r="O285" s="128"/>
      <c r="P285" s="131"/>
    </row>
    <row r="286" s="69" customFormat="true" ht="22.5" hidden="false" customHeight="true" outlineLevel="0" collapsed="false">
      <c r="A286" s="94" t="s">
        <v>737</v>
      </c>
      <c r="B286" s="95" t="s">
        <v>738</v>
      </c>
      <c r="C286" s="124" t="n">
        <v>36342</v>
      </c>
      <c r="D286" s="125" t="s">
        <v>284</v>
      </c>
      <c r="E286" s="125" t="s">
        <v>285</v>
      </c>
      <c r="F286" s="125" t="s">
        <v>286</v>
      </c>
      <c r="G286" s="125" t="s">
        <v>1384</v>
      </c>
      <c r="H286" s="126" t="s">
        <v>1385</v>
      </c>
      <c r="I286" s="127"/>
      <c r="J286" s="128" t="s">
        <v>918</v>
      </c>
      <c r="K286" s="125" t="s">
        <v>89</v>
      </c>
      <c r="L286" s="128"/>
      <c r="M286" s="128"/>
      <c r="N286" s="130" t="s">
        <v>244</v>
      </c>
      <c r="O286" s="128"/>
      <c r="P286" s="131"/>
    </row>
    <row r="287" s="69" customFormat="true" ht="22.5" hidden="false" customHeight="true" outlineLevel="0" collapsed="false">
      <c r="A287" s="94" t="s">
        <v>737</v>
      </c>
      <c r="B287" s="95" t="s">
        <v>738</v>
      </c>
      <c r="C287" s="124" t="n">
        <v>36342</v>
      </c>
      <c r="D287" s="125" t="s">
        <v>284</v>
      </c>
      <c r="E287" s="125" t="s">
        <v>285</v>
      </c>
      <c r="F287" s="125" t="s">
        <v>286</v>
      </c>
      <c r="G287" s="125" t="s">
        <v>1386</v>
      </c>
      <c r="H287" s="126" t="s">
        <v>1387</v>
      </c>
      <c r="I287" s="127"/>
      <c r="J287" s="128" t="s">
        <v>1388</v>
      </c>
      <c r="K287" s="125" t="s">
        <v>1294</v>
      </c>
      <c r="L287" s="128"/>
      <c r="M287" s="128"/>
      <c r="N287" s="128"/>
      <c r="O287" s="128"/>
      <c r="P287" s="131"/>
    </row>
    <row r="288" s="69" customFormat="true" ht="22.5" hidden="false" customHeight="true" outlineLevel="0" collapsed="false">
      <c r="A288" s="94" t="s">
        <v>737</v>
      </c>
      <c r="B288" s="95" t="s">
        <v>738</v>
      </c>
      <c r="C288" s="124" t="n">
        <v>36342</v>
      </c>
      <c r="D288" s="125" t="s">
        <v>284</v>
      </c>
      <c r="E288" s="125" t="s">
        <v>285</v>
      </c>
      <c r="F288" s="125" t="s">
        <v>286</v>
      </c>
      <c r="G288" s="125" t="s">
        <v>1389</v>
      </c>
      <c r="H288" s="126" t="s">
        <v>1390</v>
      </c>
      <c r="I288" s="127"/>
      <c r="J288" s="128" t="s">
        <v>1365</v>
      </c>
      <c r="K288" s="125" t="s">
        <v>1294</v>
      </c>
      <c r="L288" s="128"/>
      <c r="M288" s="128"/>
      <c r="N288" s="128"/>
      <c r="O288" s="128"/>
      <c r="P288" s="131"/>
    </row>
    <row r="289" s="69" customFormat="true" ht="22.5" hidden="false" customHeight="true" outlineLevel="0" collapsed="false">
      <c r="A289" s="94" t="s">
        <v>737</v>
      </c>
      <c r="B289" s="95" t="s">
        <v>738</v>
      </c>
      <c r="C289" s="124" t="n">
        <v>36342</v>
      </c>
      <c r="D289" s="125" t="s">
        <v>284</v>
      </c>
      <c r="E289" s="125" t="s">
        <v>285</v>
      </c>
      <c r="F289" s="125" t="s">
        <v>286</v>
      </c>
      <c r="G289" s="125" t="s">
        <v>1391</v>
      </c>
      <c r="H289" s="126" t="s">
        <v>1392</v>
      </c>
      <c r="I289" s="127"/>
      <c r="J289" s="128" t="s">
        <v>918</v>
      </c>
      <c r="K289" s="125" t="s">
        <v>89</v>
      </c>
      <c r="L289" s="128"/>
      <c r="M289" s="128"/>
      <c r="N289" s="130" t="s">
        <v>244</v>
      </c>
      <c r="O289" s="128"/>
      <c r="P289" s="131"/>
    </row>
    <row r="290" s="69" customFormat="true" ht="22.5" hidden="false" customHeight="true" outlineLevel="0" collapsed="false">
      <c r="A290" s="94" t="s">
        <v>737</v>
      </c>
      <c r="B290" s="95" t="s">
        <v>738</v>
      </c>
      <c r="C290" s="124" t="n">
        <v>36342</v>
      </c>
      <c r="D290" s="125" t="s">
        <v>284</v>
      </c>
      <c r="E290" s="125" t="s">
        <v>285</v>
      </c>
      <c r="F290" s="125" t="s">
        <v>286</v>
      </c>
      <c r="G290" s="125" t="s">
        <v>1393</v>
      </c>
      <c r="H290" s="126" t="s">
        <v>1394</v>
      </c>
      <c r="I290" s="127"/>
      <c r="J290" s="128" t="s">
        <v>1388</v>
      </c>
      <c r="K290" s="125" t="s">
        <v>1294</v>
      </c>
      <c r="L290" s="128"/>
      <c r="M290" s="128"/>
      <c r="N290" s="128"/>
      <c r="O290" s="128"/>
      <c r="P290" s="131"/>
    </row>
    <row r="291" s="69" customFormat="true" ht="22.5" hidden="false" customHeight="true" outlineLevel="0" collapsed="false">
      <c r="A291" s="94" t="s">
        <v>737</v>
      </c>
      <c r="B291" s="95" t="s">
        <v>738</v>
      </c>
      <c r="C291" s="124" t="n">
        <v>36342</v>
      </c>
      <c r="D291" s="125" t="s">
        <v>284</v>
      </c>
      <c r="E291" s="125" t="s">
        <v>285</v>
      </c>
      <c r="F291" s="125" t="s">
        <v>286</v>
      </c>
      <c r="G291" s="125" t="s">
        <v>1395</v>
      </c>
      <c r="H291" s="126" t="s">
        <v>1396</v>
      </c>
      <c r="I291" s="127"/>
      <c r="J291" s="128" t="s">
        <v>1365</v>
      </c>
      <c r="K291" s="125" t="s">
        <v>1294</v>
      </c>
      <c r="L291" s="128"/>
      <c r="M291" s="128"/>
      <c r="N291" s="128"/>
      <c r="O291" s="128"/>
      <c r="P291" s="131"/>
    </row>
    <row r="292" s="69" customFormat="true" ht="22.5" hidden="false" customHeight="true" outlineLevel="0" collapsed="false">
      <c r="A292" s="94" t="s">
        <v>737</v>
      </c>
      <c r="B292" s="95" t="s">
        <v>738</v>
      </c>
      <c r="C292" s="124" t="n">
        <v>36342</v>
      </c>
      <c r="D292" s="125" t="s">
        <v>284</v>
      </c>
      <c r="E292" s="125" t="s">
        <v>285</v>
      </c>
      <c r="F292" s="125" t="s">
        <v>286</v>
      </c>
      <c r="G292" s="125" t="s">
        <v>1397</v>
      </c>
      <c r="H292" s="126" t="s">
        <v>1398</v>
      </c>
      <c r="I292" s="127"/>
      <c r="J292" s="128" t="s">
        <v>918</v>
      </c>
      <c r="K292" s="125" t="s">
        <v>89</v>
      </c>
      <c r="L292" s="128"/>
      <c r="M292" s="128"/>
      <c r="N292" s="130" t="s">
        <v>244</v>
      </c>
      <c r="O292" s="128"/>
      <c r="P292" s="131"/>
    </row>
    <row r="293" s="69" customFormat="true" ht="22.5" hidden="false" customHeight="true" outlineLevel="0" collapsed="false">
      <c r="A293" s="94" t="s">
        <v>737</v>
      </c>
      <c r="B293" s="95" t="s">
        <v>738</v>
      </c>
      <c r="C293" s="124" t="n">
        <v>36342</v>
      </c>
      <c r="D293" s="125" t="s">
        <v>284</v>
      </c>
      <c r="E293" s="125" t="s">
        <v>285</v>
      </c>
      <c r="F293" s="125" t="s">
        <v>286</v>
      </c>
      <c r="G293" s="125" t="s">
        <v>1399</v>
      </c>
      <c r="H293" s="126" t="s">
        <v>1400</v>
      </c>
      <c r="I293" s="127"/>
      <c r="J293" s="128" t="s">
        <v>1388</v>
      </c>
      <c r="K293" s="125" t="s">
        <v>1294</v>
      </c>
      <c r="L293" s="128"/>
      <c r="M293" s="128"/>
      <c r="N293" s="128"/>
      <c r="O293" s="128"/>
      <c r="P293" s="131"/>
    </row>
    <row r="294" s="69" customFormat="true" ht="22.5" hidden="false" customHeight="true" outlineLevel="0" collapsed="false">
      <c r="A294" s="94" t="s">
        <v>737</v>
      </c>
      <c r="B294" s="95" t="s">
        <v>738</v>
      </c>
      <c r="C294" s="124" t="n">
        <v>36342</v>
      </c>
      <c r="D294" s="125" t="s">
        <v>284</v>
      </c>
      <c r="E294" s="125" t="s">
        <v>285</v>
      </c>
      <c r="F294" s="125" t="s">
        <v>286</v>
      </c>
      <c r="G294" s="125" t="s">
        <v>1401</v>
      </c>
      <c r="H294" s="126" t="s">
        <v>1402</v>
      </c>
      <c r="I294" s="127"/>
      <c r="J294" s="128" t="s">
        <v>1365</v>
      </c>
      <c r="K294" s="125" t="s">
        <v>1294</v>
      </c>
      <c r="L294" s="128"/>
      <c r="M294" s="128"/>
      <c r="N294" s="128"/>
      <c r="O294" s="128"/>
      <c r="P294" s="131"/>
    </row>
    <row r="295" s="69" customFormat="true" ht="22.5" hidden="false" customHeight="true" outlineLevel="0" collapsed="false">
      <c r="A295" s="94" t="s">
        <v>737</v>
      </c>
      <c r="B295" s="95" t="s">
        <v>738</v>
      </c>
      <c r="C295" s="124" t="n">
        <v>36342</v>
      </c>
      <c r="D295" s="125" t="s">
        <v>284</v>
      </c>
      <c r="E295" s="125" t="s">
        <v>285</v>
      </c>
      <c r="F295" s="125" t="s">
        <v>286</v>
      </c>
      <c r="G295" s="125" t="s">
        <v>1403</v>
      </c>
      <c r="H295" s="126" t="s">
        <v>1404</v>
      </c>
      <c r="I295" s="127"/>
      <c r="J295" s="128" t="s">
        <v>918</v>
      </c>
      <c r="K295" s="125" t="s">
        <v>89</v>
      </c>
      <c r="L295" s="128"/>
      <c r="M295" s="128"/>
      <c r="N295" s="130" t="s">
        <v>244</v>
      </c>
      <c r="O295" s="128"/>
      <c r="P295" s="131"/>
    </row>
    <row r="296" s="69" customFormat="true" ht="22.5" hidden="false" customHeight="true" outlineLevel="0" collapsed="false">
      <c r="A296" s="94" t="s">
        <v>737</v>
      </c>
      <c r="B296" s="95" t="s">
        <v>738</v>
      </c>
      <c r="C296" s="124" t="n">
        <v>36342</v>
      </c>
      <c r="D296" s="125" t="s">
        <v>284</v>
      </c>
      <c r="E296" s="125" t="s">
        <v>285</v>
      </c>
      <c r="F296" s="125" t="s">
        <v>286</v>
      </c>
      <c r="G296" s="125" t="s">
        <v>1405</v>
      </c>
      <c r="H296" s="126" t="s">
        <v>1406</v>
      </c>
      <c r="I296" s="127"/>
      <c r="J296" s="128" t="s">
        <v>1407</v>
      </c>
      <c r="K296" s="125" t="s">
        <v>94</v>
      </c>
      <c r="L296" s="130" t="s">
        <v>1408</v>
      </c>
      <c r="M296" s="128"/>
      <c r="N296" s="130" t="s">
        <v>1409</v>
      </c>
      <c r="O296" s="128"/>
      <c r="P296" s="131"/>
    </row>
    <row r="297" s="69" customFormat="true" ht="22.5" hidden="false" customHeight="true" outlineLevel="0" collapsed="false">
      <c r="A297" s="94" t="s">
        <v>737</v>
      </c>
      <c r="B297" s="95" t="s">
        <v>738</v>
      </c>
      <c r="C297" s="124" t="n">
        <v>36342</v>
      </c>
      <c r="D297" s="125" t="s">
        <v>284</v>
      </c>
      <c r="E297" s="125" t="s">
        <v>285</v>
      </c>
      <c r="F297" s="125" t="s">
        <v>286</v>
      </c>
      <c r="G297" s="125" t="s">
        <v>1410</v>
      </c>
      <c r="H297" s="126" t="s">
        <v>1411</v>
      </c>
      <c r="I297" s="127"/>
      <c r="J297" s="128" t="s">
        <v>1412</v>
      </c>
      <c r="K297" s="125" t="s">
        <v>89</v>
      </c>
      <c r="L297" s="130" t="s">
        <v>1408</v>
      </c>
      <c r="M297" s="128"/>
      <c r="N297" s="130" t="s">
        <v>1413</v>
      </c>
      <c r="O297" s="128"/>
      <c r="P297" s="131"/>
    </row>
    <row r="298" s="69" customFormat="true" ht="22.5" hidden="false" customHeight="true" outlineLevel="0" collapsed="false">
      <c r="A298" s="94" t="s">
        <v>737</v>
      </c>
      <c r="B298" s="95" t="s">
        <v>738</v>
      </c>
      <c r="C298" s="124" t="n">
        <v>36342</v>
      </c>
      <c r="D298" s="125" t="s">
        <v>284</v>
      </c>
      <c r="E298" s="125" t="s">
        <v>285</v>
      </c>
      <c r="F298" s="125" t="s">
        <v>286</v>
      </c>
      <c r="G298" s="125" t="s">
        <v>1414</v>
      </c>
      <c r="H298" s="126" t="s">
        <v>1415</v>
      </c>
      <c r="I298" s="127"/>
      <c r="J298" s="128" t="s">
        <v>1416</v>
      </c>
      <c r="K298" s="125" t="s">
        <v>470</v>
      </c>
      <c r="L298" s="130" t="s">
        <v>1417</v>
      </c>
      <c r="M298" s="128"/>
      <c r="N298" s="128"/>
      <c r="O298" s="128"/>
      <c r="P298" s="131"/>
    </row>
    <row r="299" s="69" customFormat="true" ht="22.5" hidden="false" customHeight="true" outlineLevel="0" collapsed="false">
      <c r="A299" s="94" t="s">
        <v>737</v>
      </c>
      <c r="B299" s="95" t="s">
        <v>738</v>
      </c>
      <c r="C299" s="124" t="n">
        <v>36342</v>
      </c>
      <c r="D299" s="125" t="s">
        <v>284</v>
      </c>
      <c r="E299" s="125" t="s">
        <v>285</v>
      </c>
      <c r="F299" s="125" t="s">
        <v>286</v>
      </c>
      <c r="G299" s="125" t="s">
        <v>1418</v>
      </c>
      <c r="H299" s="126" t="s">
        <v>1419</v>
      </c>
      <c r="I299" s="127"/>
      <c r="J299" s="128" t="s">
        <v>1420</v>
      </c>
      <c r="K299" s="125" t="s">
        <v>1084</v>
      </c>
      <c r="L299" s="130" t="s">
        <v>1417</v>
      </c>
      <c r="M299" s="128"/>
      <c r="N299" s="128"/>
      <c r="O299" s="128"/>
      <c r="P299" s="131"/>
    </row>
    <row r="300" s="69" customFormat="true" ht="22.5" hidden="false" customHeight="true" outlineLevel="0" collapsed="false">
      <c r="A300" s="94" t="s">
        <v>737</v>
      </c>
      <c r="B300" s="95" t="s">
        <v>738</v>
      </c>
      <c r="C300" s="124" t="n">
        <v>36342</v>
      </c>
      <c r="D300" s="125" t="s">
        <v>284</v>
      </c>
      <c r="E300" s="125" t="s">
        <v>285</v>
      </c>
      <c r="F300" s="125" t="s">
        <v>286</v>
      </c>
      <c r="G300" s="125" t="s">
        <v>1421</v>
      </c>
      <c r="H300" s="126" t="s">
        <v>1422</v>
      </c>
      <c r="I300" s="127"/>
      <c r="J300" s="128" t="s">
        <v>1423</v>
      </c>
      <c r="K300" s="125" t="s">
        <v>1084</v>
      </c>
      <c r="L300" s="130" t="s">
        <v>1417</v>
      </c>
      <c r="M300" s="128"/>
      <c r="N300" s="128"/>
      <c r="O300" s="128"/>
      <c r="P300" s="131"/>
    </row>
    <row r="301" s="69" customFormat="true" ht="22.5" hidden="false" customHeight="true" outlineLevel="0" collapsed="false">
      <c r="A301" s="94" t="s">
        <v>737</v>
      </c>
      <c r="B301" s="95" t="s">
        <v>738</v>
      </c>
      <c r="C301" s="124" t="n">
        <v>36342</v>
      </c>
      <c r="D301" s="125" t="s">
        <v>284</v>
      </c>
      <c r="E301" s="125" t="s">
        <v>285</v>
      </c>
      <c r="F301" s="125" t="s">
        <v>286</v>
      </c>
      <c r="G301" s="125" t="s">
        <v>1424</v>
      </c>
      <c r="H301" s="126" t="s">
        <v>1425</v>
      </c>
      <c r="I301" s="127"/>
      <c r="J301" s="128" t="s">
        <v>1426</v>
      </c>
      <c r="K301" s="125" t="s">
        <v>1084</v>
      </c>
      <c r="L301" s="130" t="s">
        <v>1417</v>
      </c>
      <c r="M301" s="128"/>
      <c r="N301" s="128"/>
      <c r="O301" s="128"/>
      <c r="P301" s="131"/>
    </row>
    <row r="302" s="69" customFormat="true" ht="22.5" hidden="false" customHeight="true" outlineLevel="0" collapsed="false">
      <c r="A302" s="94" t="s">
        <v>737</v>
      </c>
      <c r="B302" s="95" t="s">
        <v>738</v>
      </c>
      <c r="C302" s="124" t="n">
        <v>36342</v>
      </c>
      <c r="D302" s="125" t="s">
        <v>284</v>
      </c>
      <c r="E302" s="125" t="s">
        <v>285</v>
      </c>
      <c r="F302" s="125" t="s">
        <v>286</v>
      </c>
      <c r="G302" s="125" t="s">
        <v>1427</v>
      </c>
      <c r="H302" s="126" t="s">
        <v>1428</v>
      </c>
      <c r="I302" s="127"/>
      <c r="J302" s="128" t="s">
        <v>243</v>
      </c>
      <c r="K302" s="125" t="s">
        <v>89</v>
      </c>
      <c r="L302" s="130" t="s">
        <v>1417</v>
      </c>
      <c r="M302" s="128"/>
      <c r="N302" s="130" t="s">
        <v>244</v>
      </c>
      <c r="O302" s="128"/>
      <c r="P302" s="131"/>
    </row>
    <row r="303" s="69" customFormat="true" ht="22.5" hidden="false" customHeight="true" outlineLevel="0" collapsed="false">
      <c r="A303" s="94" t="s">
        <v>737</v>
      </c>
      <c r="B303" s="95" t="s">
        <v>738</v>
      </c>
      <c r="C303" s="124" t="n">
        <v>36342</v>
      </c>
      <c r="D303" s="125" t="s">
        <v>284</v>
      </c>
      <c r="E303" s="125" t="s">
        <v>285</v>
      </c>
      <c r="F303" s="125" t="s">
        <v>286</v>
      </c>
      <c r="G303" s="125" t="s">
        <v>1429</v>
      </c>
      <c r="H303" s="126" t="s">
        <v>1430</v>
      </c>
      <c r="I303" s="127"/>
      <c r="J303" s="128" t="s">
        <v>1431</v>
      </c>
      <c r="K303" s="125" t="s">
        <v>89</v>
      </c>
      <c r="L303" s="130" t="s">
        <v>1417</v>
      </c>
      <c r="M303" s="128"/>
      <c r="N303" s="130" t="s">
        <v>1152</v>
      </c>
      <c r="O303" s="128"/>
      <c r="P303" s="131"/>
    </row>
    <row r="304" s="69" customFormat="true" ht="22.5" hidden="false" customHeight="true" outlineLevel="0" collapsed="false">
      <c r="A304" s="94" t="s">
        <v>737</v>
      </c>
      <c r="B304" s="95" t="s">
        <v>738</v>
      </c>
      <c r="C304" s="124" t="n">
        <v>36342</v>
      </c>
      <c r="D304" s="125" t="s">
        <v>284</v>
      </c>
      <c r="E304" s="125" t="s">
        <v>285</v>
      </c>
      <c r="F304" s="125" t="s">
        <v>286</v>
      </c>
      <c r="G304" s="125" t="s">
        <v>1432</v>
      </c>
      <c r="H304" s="126" t="s">
        <v>1433</v>
      </c>
      <c r="I304" s="127"/>
      <c r="J304" s="128" t="s">
        <v>1104</v>
      </c>
      <c r="K304" s="125" t="s">
        <v>89</v>
      </c>
      <c r="L304" s="130" t="s">
        <v>1417</v>
      </c>
      <c r="M304" s="128"/>
      <c r="N304" s="130" t="s">
        <v>1105</v>
      </c>
      <c r="O304" s="128"/>
      <c r="P304" s="131"/>
    </row>
    <row r="305" s="69" customFormat="true" ht="22.5" hidden="false" customHeight="true" outlineLevel="0" collapsed="false">
      <c r="A305" s="94" t="s">
        <v>737</v>
      </c>
      <c r="B305" s="95" t="s">
        <v>738</v>
      </c>
      <c r="C305" s="124" t="n">
        <v>36342</v>
      </c>
      <c r="D305" s="125" t="s">
        <v>284</v>
      </c>
      <c r="E305" s="125" t="s">
        <v>285</v>
      </c>
      <c r="F305" s="125" t="s">
        <v>286</v>
      </c>
      <c r="G305" s="125" t="s">
        <v>1434</v>
      </c>
      <c r="H305" s="126" t="s">
        <v>1435</v>
      </c>
      <c r="I305" s="127"/>
      <c r="J305" s="128" t="s">
        <v>1436</v>
      </c>
      <c r="K305" s="125" t="s">
        <v>89</v>
      </c>
      <c r="L305" s="128"/>
      <c r="M305" s="128"/>
      <c r="N305" s="130" t="s">
        <v>1437</v>
      </c>
      <c r="O305" s="128"/>
      <c r="P305" s="131"/>
    </row>
    <row r="306" s="69" customFormat="true" ht="22.5" hidden="false" customHeight="true" outlineLevel="0" collapsed="false">
      <c r="A306" s="94" t="s">
        <v>737</v>
      </c>
      <c r="B306" s="95" t="s">
        <v>738</v>
      </c>
      <c r="C306" s="124" t="n">
        <v>36342</v>
      </c>
      <c r="D306" s="125" t="s">
        <v>284</v>
      </c>
      <c r="E306" s="125" t="s">
        <v>285</v>
      </c>
      <c r="F306" s="125" t="s">
        <v>286</v>
      </c>
      <c r="G306" s="125" t="s">
        <v>1438</v>
      </c>
      <c r="H306" s="126" t="s">
        <v>1439</v>
      </c>
      <c r="I306" s="127"/>
      <c r="J306" s="128" t="s">
        <v>1058</v>
      </c>
      <c r="K306" s="125" t="s">
        <v>1440</v>
      </c>
      <c r="L306" s="128"/>
      <c r="M306" s="128"/>
      <c r="N306" s="128"/>
      <c r="O306" s="128"/>
      <c r="P306" s="131"/>
    </row>
    <row r="307" s="69" customFormat="true" ht="22.5" hidden="false" customHeight="true" outlineLevel="0" collapsed="false">
      <c r="A307" s="94" t="s">
        <v>737</v>
      </c>
      <c r="B307" s="95" t="s">
        <v>738</v>
      </c>
      <c r="C307" s="124" t="n">
        <v>36342</v>
      </c>
      <c r="D307" s="125" t="s">
        <v>284</v>
      </c>
      <c r="E307" s="125" t="s">
        <v>285</v>
      </c>
      <c r="F307" s="125" t="s">
        <v>286</v>
      </c>
      <c r="G307" s="125" t="s">
        <v>1441</v>
      </c>
      <c r="H307" s="126" t="s">
        <v>1442</v>
      </c>
      <c r="I307" s="127"/>
      <c r="J307" s="128" t="s">
        <v>1443</v>
      </c>
      <c r="K307" s="125" t="s">
        <v>1440</v>
      </c>
      <c r="L307" s="128"/>
      <c r="M307" s="128"/>
      <c r="N307" s="128"/>
      <c r="O307" s="128"/>
      <c r="P307" s="131"/>
    </row>
    <row r="308" s="69" customFormat="true" ht="22.5" hidden="false" customHeight="true" outlineLevel="0" collapsed="false">
      <c r="A308" s="94" t="s">
        <v>737</v>
      </c>
      <c r="B308" s="95" t="s">
        <v>738</v>
      </c>
      <c r="C308" s="124" t="n">
        <v>36342</v>
      </c>
      <c r="D308" s="125" t="s">
        <v>284</v>
      </c>
      <c r="E308" s="125" t="s">
        <v>285</v>
      </c>
      <c r="F308" s="125" t="s">
        <v>286</v>
      </c>
      <c r="G308" s="125" t="s">
        <v>1444</v>
      </c>
      <c r="H308" s="126" t="s">
        <v>1445</v>
      </c>
      <c r="I308" s="127"/>
      <c r="J308" s="128" t="s">
        <v>243</v>
      </c>
      <c r="K308" s="125" t="s">
        <v>89</v>
      </c>
      <c r="L308" s="128"/>
      <c r="M308" s="128"/>
      <c r="N308" s="130" t="s">
        <v>244</v>
      </c>
      <c r="O308" s="128"/>
      <c r="P308" s="131"/>
    </row>
    <row r="309" s="69" customFormat="true" ht="22.5" hidden="false" customHeight="true" outlineLevel="0" collapsed="false">
      <c r="A309" s="94" t="s">
        <v>737</v>
      </c>
      <c r="B309" s="95" t="s">
        <v>738</v>
      </c>
      <c r="C309" s="124" t="n">
        <v>36342</v>
      </c>
      <c r="D309" s="125" t="s">
        <v>284</v>
      </c>
      <c r="E309" s="125" t="s">
        <v>285</v>
      </c>
      <c r="F309" s="125" t="s">
        <v>286</v>
      </c>
      <c r="G309" s="125" t="s">
        <v>1446</v>
      </c>
      <c r="H309" s="126" t="s">
        <v>1447</v>
      </c>
      <c r="I309" s="127"/>
      <c r="J309" s="128" t="s">
        <v>1151</v>
      </c>
      <c r="K309" s="125" t="s">
        <v>89</v>
      </c>
      <c r="L309" s="128"/>
      <c r="M309" s="128"/>
      <c r="N309" s="130" t="s">
        <v>1152</v>
      </c>
      <c r="O309" s="128"/>
      <c r="P309" s="131"/>
    </row>
    <row r="310" s="69" customFormat="true" ht="22.5" hidden="false" customHeight="true" outlineLevel="0" collapsed="false">
      <c r="A310" s="94" t="s">
        <v>737</v>
      </c>
      <c r="B310" s="95" t="s">
        <v>738</v>
      </c>
      <c r="C310" s="124" t="n">
        <v>36342</v>
      </c>
      <c r="D310" s="125" t="s">
        <v>284</v>
      </c>
      <c r="E310" s="125" t="s">
        <v>285</v>
      </c>
      <c r="F310" s="125" t="s">
        <v>286</v>
      </c>
      <c r="G310" s="125" t="s">
        <v>1448</v>
      </c>
      <c r="H310" s="126" t="s">
        <v>1449</v>
      </c>
      <c r="I310" s="127"/>
      <c r="J310" s="128" t="s">
        <v>1058</v>
      </c>
      <c r="K310" s="125" t="s">
        <v>1440</v>
      </c>
      <c r="L310" s="128"/>
      <c r="M310" s="128"/>
      <c r="N310" s="128"/>
      <c r="O310" s="128"/>
      <c r="P310" s="131"/>
    </row>
    <row r="311" s="69" customFormat="true" ht="22.5" hidden="false" customHeight="true" outlineLevel="0" collapsed="false">
      <c r="A311" s="94" t="s">
        <v>737</v>
      </c>
      <c r="B311" s="95" t="s">
        <v>738</v>
      </c>
      <c r="C311" s="124" t="n">
        <v>36342</v>
      </c>
      <c r="D311" s="125" t="s">
        <v>284</v>
      </c>
      <c r="E311" s="125" t="s">
        <v>285</v>
      </c>
      <c r="F311" s="125" t="s">
        <v>286</v>
      </c>
      <c r="G311" s="125" t="s">
        <v>1450</v>
      </c>
      <c r="H311" s="126" t="s">
        <v>1451</v>
      </c>
      <c r="I311" s="127"/>
      <c r="J311" s="128" t="s">
        <v>1443</v>
      </c>
      <c r="K311" s="125" t="s">
        <v>1440</v>
      </c>
      <c r="L311" s="128"/>
      <c r="M311" s="128"/>
      <c r="N311" s="128"/>
      <c r="O311" s="128"/>
      <c r="P311" s="131"/>
    </row>
    <row r="312" s="69" customFormat="true" ht="22.5" hidden="false" customHeight="true" outlineLevel="0" collapsed="false">
      <c r="A312" s="94" t="s">
        <v>737</v>
      </c>
      <c r="B312" s="95" t="s">
        <v>738</v>
      </c>
      <c r="C312" s="124" t="n">
        <v>36342</v>
      </c>
      <c r="D312" s="125" t="s">
        <v>284</v>
      </c>
      <c r="E312" s="125" t="s">
        <v>285</v>
      </c>
      <c r="F312" s="125" t="s">
        <v>286</v>
      </c>
      <c r="G312" s="125" t="s">
        <v>1452</v>
      </c>
      <c r="H312" s="126" t="s">
        <v>1453</v>
      </c>
      <c r="I312" s="127"/>
      <c r="J312" s="128" t="s">
        <v>243</v>
      </c>
      <c r="K312" s="125" t="s">
        <v>89</v>
      </c>
      <c r="L312" s="128"/>
      <c r="M312" s="128"/>
      <c r="N312" s="130" t="s">
        <v>244</v>
      </c>
      <c r="O312" s="128"/>
      <c r="P312" s="131"/>
    </row>
    <row r="313" s="69" customFormat="true" ht="22.5" hidden="false" customHeight="true" outlineLevel="0" collapsed="false">
      <c r="A313" s="94" t="s">
        <v>737</v>
      </c>
      <c r="B313" s="95" t="s">
        <v>738</v>
      </c>
      <c r="C313" s="124" t="n">
        <v>36342</v>
      </c>
      <c r="D313" s="125" t="s">
        <v>284</v>
      </c>
      <c r="E313" s="125" t="s">
        <v>285</v>
      </c>
      <c r="F313" s="125" t="s">
        <v>286</v>
      </c>
      <c r="G313" s="125" t="s">
        <v>1454</v>
      </c>
      <c r="H313" s="126" t="s">
        <v>1455</v>
      </c>
      <c r="I313" s="127"/>
      <c r="J313" s="128" t="s">
        <v>1151</v>
      </c>
      <c r="K313" s="125" t="s">
        <v>89</v>
      </c>
      <c r="L313" s="128"/>
      <c r="M313" s="128"/>
      <c r="N313" s="130" t="s">
        <v>1152</v>
      </c>
      <c r="O313" s="128"/>
      <c r="P313" s="131"/>
    </row>
    <row r="314" s="69" customFormat="true" ht="22.5" hidden="false" customHeight="true" outlineLevel="0" collapsed="false">
      <c r="A314" s="94" t="s">
        <v>737</v>
      </c>
      <c r="B314" s="95" t="s">
        <v>738</v>
      </c>
      <c r="C314" s="124" t="n">
        <v>36342</v>
      </c>
      <c r="D314" s="125" t="s">
        <v>284</v>
      </c>
      <c r="E314" s="125" t="s">
        <v>285</v>
      </c>
      <c r="F314" s="125" t="s">
        <v>286</v>
      </c>
      <c r="G314" s="125" t="s">
        <v>1456</v>
      </c>
      <c r="H314" s="126" t="s">
        <v>1457</v>
      </c>
      <c r="I314" s="127"/>
      <c r="J314" s="128" t="s">
        <v>1458</v>
      </c>
      <c r="K314" s="125" t="s">
        <v>1073</v>
      </c>
      <c r="L314" s="128"/>
      <c r="M314" s="128"/>
      <c r="N314" s="128"/>
      <c r="O314" s="128"/>
      <c r="P314" s="131"/>
    </row>
    <row r="315" s="69" customFormat="true" ht="22.5" hidden="false" customHeight="true" outlineLevel="0" collapsed="false">
      <c r="A315" s="94" t="s">
        <v>737</v>
      </c>
      <c r="B315" s="95" t="s">
        <v>738</v>
      </c>
      <c r="C315" s="124" t="n">
        <v>36342</v>
      </c>
      <c r="D315" s="125" t="s">
        <v>284</v>
      </c>
      <c r="E315" s="125" t="s">
        <v>285</v>
      </c>
      <c r="F315" s="125" t="s">
        <v>286</v>
      </c>
      <c r="G315" s="125" t="s">
        <v>1459</v>
      </c>
      <c r="H315" s="126" t="s">
        <v>1460</v>
      </c>
      <c r="I315" s="127"/>
      <c r="J315" s="128" t="s">
        <v>1058</v>
      </c>
      <c r="K315" s="125" t="s">
        <v>1440</v>
      </c>
      <c r="L315" s="128"/>
      <c r="M315" s="128"/>
      <c r="N315" s="128"/>
      <c r="O315" s="128"/>
      <c r="P315" s="131"/>
    </row>
    <row r="316" s="69" customFormat="true" ht="22.5" hidden="false" customHeight="true" outlineLevel="0" collapsed="false">
      <c r="A316" s="94" t="s">
        <v>737</v>
      </c>
      <c r="B316" s="95" t="s">
        <v>738</v>
      </c>
      <c r="C316" s="124" t="n">
        <v>36342</v>
      </c>
      <c r="D316" s="125" t="s">
        <v>284</v>
      </c>
      <c r="E316" s="125" t="s">
        <v>285</v>
      </c>
      <c r="F316" s="125" t="s">
        <v>286</v>
      </c>
      <c r="G316" s="125" t="s">
        <v>1461</v>
      </c>
      <c r="H316" s="126" t="s">
        <v>1462</v>
      </c>
      <c r="I316" s="127"/>
      <c r="J316" s="128" t="s">
        <v>1443</v>
      </c>
      <c r="K316" s="125" t="s">
        <v>1440</v>
      </c>
      <c r="L316" s="128"/>
      <c r="M316" s="128"/>
      <c r="N316" s="128"/>
      <c r="O316" s="128"/>
      <c r="P316" s="131"/>
    </row>
    <row r="317" s="69" customFormat="true" ht="22.5" hidden="false" customHeight="true" outlineLevel="0" collapsed="false">
      <c r="A317" s="94" t="s">
        <v>737</v>
      </c>
      <c r="B317" s="95" t="s">
        <v>738</v>
      </c>
      <c r="C317" s="124" t="n">
        <v>36342</v>
      </c>
      <c r="D317" s="125" t="s">
        <v>284</v>
      </c>
      <c r="E317" s="125" t="s">
        <v>285</v>
      </c>
      <c r="F317" s="125" t="s">
        <v>286</v>
      </c>
      <c r="G317" s="125" t="s">
        <v>1463</v>
      </c>
      <c r="H317" s="126" t="s">
        <v>1464</v>
      </c>
      <c r="I317" s="127"/>
      <c r="J317" s="128" t="s">
        <v>243</v>
      </c>
      <c r="K317" s="125" t="s">
        <v>89</v>
      </c>
      <c r="L317" s="128"/>
      <c r="M317" s="128"/>
      <c r="N317" s="130" t="s">
        <v>244</v>
      </c>
      <c r="O317" s="128"/>
      <c r="P317" s="131"/>
    </row>
    <row r="318" s="69" customFormat="true" ht="22.5" hidden="false" customHeight="true" outlineLevel="0" collapsed="false">
      <c r="A318" s="94" t="s">
        <v>737</v>
      </c>
      <c r="B318" s="95" t="s">
        <v>738</v>
      </c>
      <c r="C318" s="124" t="n">
        <v>36342</v>
      </c>
      <c r="D318" s="125" t="s">
        <v>284</v>
      </c>
      <c r="E318" s="125" t="s">
        <v>285</v>
      </c>
      <c r="F318" s="125" t="s">
        <v>286</v>
      </c>
      <c r="G318" s="125" t="s">
        <v>1465</v>
      </c>
      <c r="H318" s="126" t="s">
        <v>1466</v>
      </c>
      <c r="I318" s="127"/>
      <c r="J318" s="128" t="s">
        <v>1151</v>
      </c>
      <c r="K318" s="125" t="s">
        <v>89</v>
      </c>
      <c r="L318" s="128"/>
      <c r="M318" s="128"/>
      <c r="N318" s="130" t="s">
        <v>1152</v>
      </c>
      <c r="O318" s="128"/>
      <c r="P318" s="131"/>
    </row>
    <row r="319" s="69" customFormat="true" ht="22.5" hidden="false" customHeight="true" outlineLevel="0" collapsed="false">
      <c r="A319" s="94" t="s">
        <v>737</v>
      </c>
      <c r="B319" s="95" t="s">
        <v>738</v>
      </c>
      <c r="C319" s="124" t="n">
        <v>36342</v>
      </c>
      <c r="D319" s="125" t="s">
        <v>284</v>
      </c>
      <c r="E319" s="125" t="s">
        <v>285</v>
      </c>
      <c r="F319" s="125" t="s">
        <v>286</v>
      </c>
      <c r="G319" s="125" t="s">
        <v>1467</v>
      </c>
      <c r="H319" s="126" t="s">
        <v>1468</v>
      </c>
      <c r="I319" s="127"/>
      <c r="J319" s="128" t="s">
        <v>1151</v>
      </c>
      <c r="K319" s="125" t="s">
        <v>89</v>
      </c>
      <c r="L319" s="128"/>
      <c r="M319" s="128"/>
      <c r="N319" s="130" t="s">
        <v>1152</v>
      </c>
      <c r="O319" s="128"/>
      <c r="P319" s="131"/>
    </row>
    <row r="320" s="69" customFormat="true" ht="22.5" hidden="false" customHeight="true" outlineLevel="0" collapsed="false">
      <c r="A320" s="94" t="s">
        <v>737</v>
      </c>
      <c r="B320" s="95" t="s">
        <v>738</v>
      </c>
      <c r="C320" s="124" t="n">
        <v>36342</v>
      </c>
      <c r="D320" s="125" t="s">
        <v>284</v>
      </c>
      <c r="E320" s="125" t="s">
        <v>285</v>
      </c>
      <c r="F320" s="125" t="s">
        <v>286</v>
      </c>
      <c r="G320" s="125" t="s">
        <v>1469</v>
      </c>
      <c r="H320" s="126" t="s">
        <v>1470</v>
      </c>
      <c r="I320" s="127"/>
      <c r="J320" s="128" t="s">
        <v>1471</v>
      </c>
      <c r="K320" s="125" t="s">
        <v>89</v>
      </c>
      <c r="L320" s="128"/>
      <c r="M320" s="128"/>
      <c r="N320" s="130" t="s">
        <v>1472</v>
      </c>
      <c r="O320" s="128"/>
      <c r="P320" s="131"/>
    </row>
    <row r="321" s="69" customFormat="true" ht="22.5" hidden="false" customHeight="true" outlineLevel="0" collapsed="false">
      <c r="A321" s="94" t="s">
        <v>737</v>
      </c>
      <c r="B321" s="95" t="s">
        <v>738</v>
      </c>
      <c r="C321" s="124" t="n">
        <v>36342</v>
      </c>
      <c r="D321" s="125" t="s">
        <v>284</v>
      </c>
      <c r="E321" s="125" t="s">
        <v>285</v>
      </c>
      <c r="F321" s="125" t="s">
        <v>286</v>
      </c>
      <c r="G321" s="125" t="s">
        <v>1473</v>
      </c>
      <c r="H321" s="126" t="s">
        <v>1474</v>
      </c>
      <c r="I321" s="127"/>
      <c r="J321" s="128" t="s">
        <v>1475</v>
      </c>
      <c r="K321" s="125" t="s">
        <v>868</v>
      </c>
      <c r="L321" s="128"/>
      <c r="M321" s="128"/>
      <c r="N321" s="128"/>
      <c r="O321" s="128"/>
      <c r="P321" s="131"/>
    </row>
    <row r="322" s="69" customFormat="true" ht="22.5" hidden="false" customHeight="true" outlineLevel="0" collapsed="false">
      <c r="A322" s="94" t="s">
        <v>737</v>
      </c>
      <c r="B322" s="95" t="s">
        <v>738</v>
      </c>
      <c r="C322" s="124" t="n">
        <v>36342</v>
      </c>
      <c r="D322" s="125" t="s">
        <v>284</v>
      </c>
      <c r="E322" s="125" t="s">
        <v>285</v>
      </c>
      <c r="F322" s="125" t="s">
        <v>286</v>
      </c>
      <c r="G322" s="125" t="s">
        <v>1476</v>
      </c>
      <c r="H322" s="126" t="s">
        <v>1477</v>
      </c>
      <c r="I322" s="127"/>
      <c r="J322" s="128" t="s">
        <v>1478</v>
      </c>
      <c r="K322" s="125" t="s">
        <v>1073</v>
      </c>
      <c r="L322" s="128"/>
      <c r="M322" s="128"/>
      <c r="N322" s="128"/>
      <c r="O322" s="128"/>
      <c r="P322" s="131"/>
    </row>
    <row r="323" s="69" customFormat="true" ht="22.5" hidden="false" customHeight="true" outlineLevel="0" collapsed="false">
      <c r="A323" s="94" t="s">
        <v>737</v>
      </c>
      <c r="B323" s="95" t="s">
        <v>738</v>
      </c>
      <c r="C323" s="124" t="n">
        <v>36342</v>
      </c>
      <c r="D323" s="125" t="s">
        <v>284</v>
      </c>
      <c r="E323" s="125" t="s">
        <v>285</v>
      </c>
      <c r="F323" s="125" t="s">
        <v>286</v>
      </c>
      <c r="G323" s="125" t="s">
        <v>1479</v>
      </c>
      <c r="H323" s="126" t="s">
        <v>1480</v>
      </c>
      <c r="I323" s="127"/>
      <c r="J323" s="128" t="s">
        <v>1115</v>
      </c>
      <c r="K323" s="125" t="s">
        <v>89</v>
      </c>
      <c r="L323" s="128"/>
      <c r="M323" s="128"/>
      <c r="N323" s="130" t="s">
        <v>1116</v>
      </c>
      <c r="O323" s="128"/>
      <c r="P323" s="131"/>
    </row>
    <row r="324" s="69" customFormat="true" ht="22.5" hidden="false" customHeight="true" outlineLevel="0" collapsed="false">
      <c r="A324" s="94" t="s">
        <v>737</v>
      </c>
      <c r="B324" s="95" t="s">
        <v>738</v>
      </c>
      <c r="C324" s="124" t="n">
        <v>36342</v>
      </c>
      <c r="D324" s="125" t="s">
        <v>284</v>
      </c>
      <c r="E324" s="125" t="s">
        <v>285</v>
      </c>
      <c r="F324" s="125" t="s">
        <v>286</v>
      </c>
      <c r="G324" s="125" t="s">
        <v>1481</v>
      </c>
      <c r="H324" s="126" t="s">
        <v>1482</v>
      </c>
      <c r="I324" s="127"/>
      <c r="J324" s="128" t="s">
        <v>1483</v>
      </c>
      <c r="K324" s="125" t="s">
        <v>1084</v>
      </c>
      <c r="L324" s="128"/>
      <c r="M324" s="128"/>
      <c r="N324" s="128"/>
      <c r="O324" s="128"/>
      <c r="P324" s="131"/>
    </row>
    <row r="325" s="69" customFormat="true" ht="22.5" hidden="false" customHeight="true" outlineLevel="0" collapsed="false">
      <c r="A325" s="94" t="s">
        <v>737</v>
      </c>
      <c r="B325" s="95" t="s">
        <v>738</v>
      </c>
      <c r="C325" s="124" t="n">
        <v>36342</v>
      </c>
      <c r="D325" s="125" t="s">
        <v>284</v>
      </c>
      <c r="E325" s="125" t="s">
        <v>285</v>
      </c>
      <c r="F325" s="125" t="s">
        <v>286</v>
      </c>
      <c r="G325" s="125" t="s">
        <v>1484</v>
      </c>
      <c r="H325" s="126" t="s">
        <v>1485</v>
      </c>
      <c r="I325" s="127"/>
      <c r="J325" s="128" t="s">
        <v>1486</v>
      </c>
      <c r="K325" s="125" t="s">
        <v>89</v>
      </c>
      <c r="L325" s="128"/>
      <c r="M325" s="128"/>
      <c r="N325" s="130" t="s">
        <v>1202</v>
      </c>
      <c r="O325" s="128"/>
      <c r="P325" s="131"/>
    </row>
    <row r="326" s="69" customFormat="true" ht="22.5" hidden="false" customHeight="true" outlineLevel="0" collapsed="false">
      <c r="A326" s="94" t="s">
        <v>737</v>
      </c>
      <c r="B326" s="95" t="s">
        <v>738</v>
      </c>
      <c r="C326" s="124" t="n">
        <v>36342</v>
      </c>
      <c r="D326" s="125" t="s">
        <v>284</v>
      </c>
      <c r="E326" s="125" t="s">
        <v>285</v>
      </c>
      <c r="F326" s="125" t="s">
        <v>286</v>
      </c>
      <c r="G326" s="125" t="s">
        <v>1487</v>
      </c>
      <c r="H326" s="126" t="s">
        <v>1488</v>
      </c>
      <c r="I326" s="127"/>
      <c r="J326" s="128" t="s">
        <v>1489</v>
      </c>
      <c r="K326" s="125" t="s">
        <v>572</v>
      </c>
      <c r="L326" s="128"/>
      <c r="M326" s="128"/>
      <c r="N326" s="128"/>
      <c r="O326" s="128"/>
      <c r="P326" s="131"/>
    </row>
    <row r="327" s="69" customFormat="true" ht="22.5" hidden="false" customHeight="true" outlineLevel="0" collapsed="false">
      <c r="A327" s="94" t="s">
        <v>737</v>
      </c>
      <c r="B327" s="95" t="s">
        <v>738</v>
      </c>
      <c r="C327" s="124" t="n">
        <v>36342</v>
      </c>
      <c r="D327" s="125" t="s">
        <v>284</v>
      </c>
      <c r="E327" s="125" t="s">
        <v>285</v>
      </c>
      <c r="F327" s="125" t="s">
        <v>286</v>
      </c>
      <c r="G327" s="125" t="s">
        <v>1490</v>
      </c>
      <c r="H327" s="126" t="s">
        <v>1491</v>
      </c>
      <c r="I327" s="127"/>
      <c r="J327" s="128" t="s">
        <v>1492</v>
      </c>
      <c r="K327" s="125" t="s">
        <v>572</v>
      </c>
      <c r="L327" s="128"/>
      <c r="M327" s="128"/>
      <c r="N327" s="128"/>
      <c r="O327" s="128"/>
      <c r="P327" s="131"/>
    </row>
    <row r="328" s="69" customFormat="true" ht="22.5" hidden="false" customHeight="true" outlineLevel="0" collapsed="false">
      <c r="A328" s="94" t="s">
        <v>737</v>
      </c>
      <c r="B328" s="95" t="s">
        <v>738</v>
      </c>
      <c r="C328" s="124" t="n">
        <v>36342</v>
      </c>
      <c r="D328" s="125" t="s">
        <v>284</v>
      </c>
      <c r="E328" s="125" t="s">
        <v>285</v>
      </c>
      <c r="F328" s="125" t="s">
        <v>286</v>
      </c>
      <c r="G328" s="125" t="s">
        <v>1493</v>
      </c>
      <c r="H328" s="126" t="s">
        <v>1494</v>
      </c>
      <c r="I328" s="127"/>
      <c r="J328" s="128" t="s">
        <v>1495</v>
      </c>
      <c r="K328" s="125" t="s">
        <v>572</v>
      </c>
      <c r="L328" s="128"/>
      <c r="M328" s="128"/>
      <c r="N328" s="128"/>
      <c r="O328" s="128"/>
      <c r="P328" s="131"/>
    </row>
    <row r="329" s="69" customFormat="true" ht="22.5" hidden="false" customHeight="true" outlineLevel="0" collapsed="false">
      <c r="A329" s="94" t="s">
        <v>737</v>
      </c>
      <c r="B329" s="95" t="s">
        <v>738</v>
      </c>
      <c r="C329" s="124" t="n">
        <v>36342</v>
      </c>
      <c r="D329" s="125" t="s">
        <v>284</v>
      </c>
      <c r="E329" s="125" t="s">
        <v>285</v>
      </c>
      <c r="F329" s="125" t="s">
        <v>286</v>
      </c>
      <c r="G329" s="125" t="s">
        <v>1496</v>
      </c>
      <c r="H329" s="126" t="s">
        <v>1497</v>
      </c>
      <c r="I329" s="127"/>
      <c r="J329" s="128" t="s">
        <v>1498</v>
      </c>
      <c r="K329" s="125" t="s">
        <v>89</v>
      </c>
      <c r="L329" s="130" t="s">
        <v>1499</v>
      </c>
      <c r="M329" s="128"/>
      <c r="N329" s="130" t="s">
        <v>1500</v>
      </c>
      <c r="O329" s="128"/>
      <c r="P329" s="131"/>
    </row>
    <row r="330" s="69" customFormat="true" ht="22.5" hidden="false" customHeight="true" outlineLevel="0" collapsed="false">
      <c r="A330" s="94" t="s">
        <v>737</v>
      </c>
      <c r="B330" s="95" t="s">
        <v>738</v>
      </c>
      <c r="C330" s="124" t="n">
        <v>36342</v>
      </c>
      <c r="D330" s="125" t="s">
        <v>284</v>
      </c>
      <c r="E330" s="125" t="s">
        <v>285</v>
      </c>
      <c r="F330" s="125" t="s">
        <v>286</v>
      </c>
      <c r="G330" s="125" t="s">
        <v>1501</v>
      </c>
      <c r="H330" s="126" t="s">
        <v>1502</v>
      </c>
      <c r="I330" s="127"/>
      <c r="J330" s="128" t="s">
        <v>1503</v>
      </c>
      <c r="K330" s="125" t="s">
        <v>94</v>
      </c>
      <c r="L330" s="130" t="s">
        <v>1504</v>
      </c>
      <c r="M330" s="128"/>
      <c r="N330" s="130" t="s">
        <v>1505</v>
      </c>
      <c r="O330" s="128"/>
      <c r="P330" s="131"/>
    </row>
    <row r="331" s="69" customFormat="true" ht="22.5" hidden="false" customHeight="true" outlineLevel="0" collapsed="false">
      <c r="A331" s="94" t="s">
        <v>737</v>
      </c>
      <c r="B331" s="95" t="s">
        <v>738</v>
      </c>
      <c r="C331" s="124" t="n">
        <v>36342</v>
      </c>
      <c r="D331" s="125" t="s">
        <v>284</v>
      </c>
      <c r="E331" s="125" t="s">
        <v>285</v>
      </c>
      <c r="F331" s="125" t="s">
        <v>286</v>
      </c>
      <c r="G331" s="125" t="s">
        <v>1506</v>
      </c>
      <c r="H331" s="126" t="s">
        <v>1507</v>
      </c>
      <c r="I331" s="127"/>
      <c r="J331" s="128" t="s">
        <v>1111</v>
      </c>
      <c r="K331" s="125" t="s">
        <v>1144</v>
      </c>
      <c r="L331" s="130" t="s">
        <v>1504</v>
      </c>
      <c r="M331" s="128"/>
      <c r="N331" s="128"/>
      <c r="O331" s="128"/>
      <c r="P331" s="131"/>
    </row>
    <row r="332" s="69" customFormat="true" ht="22.5" hidden="false" customHeight="true" outlineLevel="0" collapsed="false">
      <c r="A332" s="94" t="s">
        <v>737</v>
      </c>
      <c r="B332" s="95" t="s">
        <v>738</v>
      </c>
      <c r="C332" s="124" t="n">
        <v>36342</v>
      </c>
      <c r="D332" s="125" t="s">
        <v>284</v>
      </c>
      <c r="E332" s="125" t="s">
        <v>285</v>
      </c>
      <c r="F332" s="125" t="s">
        <v>286</v>
      </c>
      <c r="G332" s="125" t="s">
        <v>1508</v>
      </c>
      <c r="H332" s="126" t="s">
        <v>1509</v>
      </c>
      <c r="I332" s="127"/>
      <c r="J332" s="128" t="s">
        <v>1115</v>
      </c>
      <c r="K332" s="125" t="s">
        <v>89</v>
      </c>
      <c r="L332" s="130" t="s">
        <v>1510</v>
      </c>
      <c r="M332" s="128"/>
      <c r="N332" s="130" t="s">
        <v>1116</v>
      </c>
      <c r="O332" s="128"/>
      <c r="P332" s="131"/>
    </row>
    <row r="333" s="69" customFormat="true" ht="22.5" hidden="false" customHeight="true" outlineLevel="0" collapsed="false">
      <c r="A333" s="94" t="s">
        <v>737</v>
      </c>
      <c r="B333" s="95" t="s">
        <v>738</v>
      </c>
      <c r="C333" s="124" t="n">
        <v>36342</v>
      </c>
      <c r="D333" s="125" t="s">
        <v>284</v>
      </c>
      <c r="E333" s="125" t="s">
        <v>285</v>
      </c>
      <c r="F333" s="125" t="s">
        <v>286</v>
      </c>
      <c r="G333" s="125" t="s">
        <v>1511</v>
      </c>
      <c r="H333" s="126" t="s">
        <v>1512</v>
      </c>
      <c r="I333" s="127"/>
      <c r="J333" s="128" t="s">
        <v>1246</v>
      </c>
      <c r="K333" s="125" t="s">
        <v>1084</v>
      </c>
      <c r="L333" s="130" t="s">
        <v>1504</v>
      </c>
      <c r="M333" s="128"/>
      <c r="N333" s="128"/>
      <c r="O333" s="128"/>
      <c r="P333" s="131"/>
    </row>
    <row r="334" s="69" customFormat="true" ht="22.5" hidden="false" customHeight="true" outlineLevel="0" collapsed="false">
      <c r="A334" s="94" t="s">
        <v>737</v>
      </c>
      <c r="B334" s="95" t="s">
        <v>738</v>
      </c>
      <c r="C334" s="124" t="n">
        <v>36342</v>
      </c>
      <c r="D334" s="125" t="s">
        <v>284</v>
      </c>
      <c r="E334" s="125" t="s">
        <v>285</v>
      </c>
      <c r="F334" s="125" t="s">
        <v>286</v>
      </c>
      <c r="G334" s="125" t="s">
        <v>1513</v>
      </c>
      <c r="H334" s="126" t="s">
        <v>1514</v>
      </c>
      <c r="I334" s="127"/>
      <c r="J334" s="128" t="s">
        <v>1201</v>
      </c>
      <c r="K334" s="125" t="s">
        <v>89</v>
      </c>
      <c r="L334" s="130" t="s">
        <v>1510</v>
      </c>
      <c r="M334" s="128"/>
      <c r="N334" s="130" t="s">
        <v>1202</v>
      </c>
      <c r="O334" s="128"/>
      <c r="P334" s="131"/>
    </row>
    <row r="335" s="69" customFormat="true" ht="22.5" hidden="false" customHeight="true" outlineLevel="0" collapsed="false">
      <c r="A335" s="94" t="s">
        <v>737</v>
      </c>
      <c r="B335" s="95" t="s">
        <v>738</v>
      </c>
      <c r="C335" s="124" t="n">
        <v>36342</v>
      </c>
      <c r="D335" s="125" t="s">
        <v>284</v>
      </c>
      <c r="E335" s="125" t="s">
        <v>285</v>
      </c>
      <c r="F335" s="125" t="s">
        <v>286</v>
      </c>
      <c r="G335" s="125" t="s">
        <v>1515</v>
      </c>
      <c r="H335" s="126" t="s">
        <v>1516</v>
      </c>
      <c r="I335" s="127"/>
      <c r="J335" s="128" t="s">
        <v>1517</v>
      </c>
      <c r="K335" s="125" t="s">
        <v>89</v>
      </c>
      <c r="L335" s="130" t="s">
        <v>1510</v>
      </c>
      <c r="M335" s="128"/>
      <c r="N335" s="130" t="s">
        <v>1518</v>
      </c>
      <c r="O335" s="128"/>
      <c r="P335" s="131"/>
    </row>
    <row r="336" s="69" customFormat="true" ht="22.5" hidden="false" customHeight="true" outlineLevel="0" collapsed="false">
      <c r="A336" s="94" t="s">
        <v>737</v>
      </c>
      <c r="B336" s="95" t="s">
        <v>738</v>
      </c>
      <c r="C336" s="124" t="n">
        <v>36342</v>
      </c>
      <c r="D336" s="125" t="s">
        <v>284</v>
      </c>
      <c r="E336" s="125" t="s">
        <v>285</v>
      </c>
      <c r="F336" s="125" t="s">
        <v>286</v>
      </c>
      <c r="G336" s="125" t="s">
        <v>1519</v>
      </c>
      <c r="H336" s="126" t="s">
        <v>1520</v>
      </c>
      <c r="I336" s="127"/>
      <c r="J336" s="128" t="s">
        <v>1521</v>
      </c>
      <c r="K336" s="125" t="s">
        <v>89</v>
      </c>
      <c r="L336" s="130" t="s">
        <v>1510</v>
      </c>
      <c r="M336" s="128"/>
      <c r="N336" s="130" t="s">
        <v>1522</v>
      </c>
      <c r="O336" s="128"/>
      <c r="P336" s="131"/>
    </row>
    <row r="337" s="69" customFormat="true" ht="22.5" hidden="false" customHeight="true" outlineLevel="0" collapsed="false">
      <c r="A337" s="94" t="s">
        <v>737</v>
      </c>
      <c r="B337" s="95" t="s">
        <v>738</v>
      </c>
      <c r="C337" s="124" t="n">
        <v>36342</v>
      </c>
      <c r="D337" s="125" t="s">
        <v>284</v>
      </c>
      <c r="E337" s="125" t="s">
        <v>285</v>
      </c>
      <c r="F337" s="125" t="s">
        <v>286</v>
      </c>
      <c r="G337" s="125" t="s">
        <v>1523</v>
      </c>
      <c r="H337" s="126" t="s">
        <v>1524</v>
      </c>
      <c r="I337" s="127"/>
      <c r="J337" s="128" t="s">
        <v>1525</v>
      </c>
      <c r="K337" s="125" t="s">
        <v>680</v>
      </c>
      <c r="L337" s="130" t="s">
        <v>1510</v>
      </c>
      <c r="M337" s="128"/>
      <c r="N337" s="128"/>
      <c r="O337" s="128"/>
      <c r="P337" s="131"/>
    </row>
    <row r="338" s="69" customFormat="true" ht="22.5" hidden="false" customHeight="true" outlineLevel="0" collapsed="false">
      <c r="A338" s="94" t="s">
        <v>737</v>
      </c>
      <c r="B338" s="95" t="s">
        <v>738</v>
      </c>
      <c r="C338" s="124" t="n">
        <v>36342</v>
      </c>
      <c r="D338" s="125" t="s">
        <v>284</v>
      </c>
      <c r="E338" s="125" t="s">
        <v>285</v>
      </c>
      <c r="F338" s="125" t="s">
        <v>286</v>
      </c>
      <c r="G338" s="125" t="s">
        <v>1526</v>
      </c>
      <c r="H338" s="126" t="s">
        <v>1527</v>
      </c>
      <c r="I338" s="127"/>
      <c r="J338" s="128" t="s">
        <v>1061</v>
      </c>
      <c r="K338" s="125" t="s">
        <v>680</v>
      </c>
      <c r="L338" s="130" t="s">
        <v>1510</v>
      </c>
      <c r="M338" s="128"/>
      <c r="N338" s="128"/>
      <c r="O338" s="128"/>
      <c r="P338" s="131"/>
    </row>
    <row r="339" s="69" customFormat="true" ht="22.5" hidden="false" customHeight="true" outlineLevel="0" collapsed="false">
      <c r="A339" s="94" t="s">
        <v>737</v>
      </c>
      <c r="B339" s="95" t="s">
        <v>738</v>
      </c>
      <c r="C339" s="124" t="n">
        <v>36342</v>
      </c>
      <c r="D339" s="125" t="s">
        <v>284</v>
      </c>
      <c r="E339" s="125" t="s">
        <v>285</v>
      </c>
      <c r="F339" s="125" t="s">
        <v>286</v>
      </c>
      <c r="G339" s="125" t="s">
        <v>1528</v>
      </c>
      <c r="H339" s="126" t="s">
        <v>1529</v>
      </c>
      <c r="I339" s="127"/>
      <c r="J339" s="128" t="s">
        <v>243</v>
      </c>
      <c r="K339" s="125" t="s">
        <v>89</v>
      </c>
      <c r="L339" s="130" t="s">
        <v>1510</v>
      </c>
      <c r="M339" s="128"/>
      <c r="N339" s="130" t="s">
        <v>244</v>
      </c>
      <c r="O339" s="128"/>
      <c r="P339" s="131"/>
    </row>
    <row r="340" s="69" customFormat="true" ht="22.5" hidden="false" customHeight="true" outlineLevel="0" collapsed="false">
      <c r="A340" s="94" t="s">
        <v>737</v>
      </c>
      <c r="B340" s="95" t="s">
        <v>738</v>
      </c>
      <c r="C340" s="124" t="n">
        <v>36342</v>
      </c>
      <c r="D340" s="125" t="s">
        <v>284</v>
      </c>
      <c r="E340" s="125" t="s">
        <v>285</v>
      </c>
      <c r="F340" s="125" t="s">
        <v>286</v>
      </c>
      <c r="G340" s="125" t="s">
        <v>1530</v>
      </c>
      <c r="H340" s="126" t="s">
        <v>1531</v>
      </c>
      <c r="I340" s="127"/>
      <c r="J340" s="128" t="s">
        <v>1532</v>
      </c>
      <c r="K340" s="125" t="s">
        <v>89</v>
      </c>
      <c r="L340" s="130" t="s">
        <v>1510</v>
      </c>
      <c r="M340" s="128"/>
      <c r="N340" s="130" t="s">
        <v>1152</v>
      </c>
      <c r="O340" s="128"/>
      <c r="P340" s="131"/>
    </row>
    <row r="341" s="69" customFormat="true" ht="22.5" hidden="false" customHeight="true" outlineLevel="0" collapsed="false">
      <c r="A341" s="94" t="s">
        <v>737</v>
      </c>
      <c r="B341" s="95" t="s">
        <v>738</v>
      </c>
      <c r="C341" s="124" t="n">
        <v>36342</v>
      </c>
      <c r="D341" s="125" t="s">
        <v>284</v>
      </c>
      <c r="E341" s="125" t="s">
        <v>285</v>
      </c>
      <c r="F341" s="125" t="s">
        <v>286</v>
      </c>
      <c r="G341" s="125" t="s">
        <v>1533</v>
      </c>
      <c r="H341" s="126" t="s">
        <v>1534</v>
      </c>
      <c r="I341" s="127"/>
      <c r="J341" s="128" t="s">
        <v>1535</v>
      </c>
      <c r="K341" s="125" t="s">
        <v>89</v>
      </c>
      <c r="L341" s="130" t="s">
        <v>1510</v>
      </c>
      <c r="M341" s="128"/>
      <c r="N341" s="130" t="s">
        <v>1152</v>
      </c>
      <c r="O341" s="128"/>
      <c r="P341" s="131"/>
    </row>
    <row r="342" s="69" customFormat="true" ht="22.5" hidden="false" customHeight="true" outlineLevel="0" collapsed="false">
      <c r="A342" s="94" t="s">
        <v>737</v>
      </c>
      <c r="B342" s="95" t="s">
        <v>738</v>
      </c>
      <c r="C342" s="124" t="n">
        <v>36342</v>
      </c>
      <c r="D342" s="125" t="s">
        <v>284</v>
      </c>
      <c r="E342" s="125" t="s">
        <v>285</v>
      </c>
      <c r="F342" s="125" t="s">
        <v>286</v>
      </c>
      <c r="G342" s="125" t="s">
        <v>1536</v>
      </c>
      <c r="H342" s="126" t="s">
        <v>1537</v>
      </c>
      <c r="I342" s="127"/>
      <c r="J342" s="128" t="s">
        <v>1104</v>
      </c>
      <c r="K342" s="125" t="s">
        <v>89</v>
      </c>
      <c r="L342" s="130" t="s">
        <v>1510</v>
      </c>
      <c r="M342" s="128"/>
      <c r="N342" s="130" t="s">
        <v>1105</v>
      </c>
      <c r="O342" s="128"/>
      <c r="P342" s="131"/>
    </row>
    <row r="343" s="69" customFormat="true" ht="22.5" hidden="false" customHeight="true" outlineLevel="0" collapsed="false">
      <c r="A343" s="94" t="s">
        <v>737</v>
      </c>
      <c r="B343" s="95" t="s">
        <v>738</v>
      </c>
      <c r="C343" s="124" t="n">
        <v>36342</v>
      </c>
      <c r="D343" s="125" t="s">
        <v>284</v>
      </c>
      <c r="E343" s="125" t="s">
        <v>285</v>
      </c>
      <c r="F343" s="125" t="s">
        <v>286</v>
      </c>
      <c r="G343" s="125" t="s">
        <v>1538</v>
      </c>
      <c r="H343" s="126" t="s">
        <v>1539</v>
      </c>
      <c r="I343" s="127"/>
      <c r="J343" s="128" t="s">
        <v>1540</v>
      </c>
      <c r="K343" s="125" t="s">
        <v>1144</v>
      </c>
      <c r="L343" s="128"/>
      <c r="M343" s="128"/>
      <c r="N343" s="128"/>
      <c r="O343" s="128"/>
      <c r="P343" s="131"/>
    </row>
    <row r="344" s="69" customFormat="true" ht="22.5" hidden="false" customHeight="true" outlineLevel="0" collapsed="false">
      <c r="A344" s="94" t="s">
        <v>737</v>
      </c>
      <c r="B344" s="95" t="s">
        <v>738</v>
      </c>
      <c r="C344" s="124" t="n">
        <v>36342</v>
      </c>
      <c r="D344" s="125" t="s">
        <v>284</v>
      </c>
      <c r="E344" s="125" t="s">
        <v>285</v>
      </c>
      <c r="F344" s="125" t="s">
        <v>286</v>
      </c>
      <c r="G344" s="125" t="s">
        <v>1541</v>
      </c>
      <c r="H344" s="126" t="s">
        <v>1542</v>
      </c>
      <c r="I344" s="127"/>
      <c r="J344" s="128" t="s">
        <v>1543</v>
      </c>
      <c r="K344" s="125" t="s">
        <v>1144</v>
      </c>
      <c r="L344" s="128"/>
      <c r="M344" s="128"/>
      <c r="N344" s="128"/>
      <c r="O344" s="128"/>
      <c r="P344" s="131"/>
    </row>
    <row r="345" s="69" customFormat="true" ht="22.5" hidden="false" customHeight="true" outlineLevel="0" collapsed="false">
      <c r="A345" s="94" t="s">
        <v>737</v>
      </c>
      <c r="B345" s="95" t="s">
        <v>738</v>
      </c>
      <c r="C345" s="124" t="n">
        <v>36342</v>
      </c>
      <c r="D345" s="125" t="s">
        <v>284</v>
      </c>
      <c r="E345" s="125" t="s">
        <v>285</v>
      </c>
      <c r="F345" s="125" t="s">
        <v>286</v>
      </c>
      <c r="G345" s="125" t="s">
        <v>1544</v>
      </c>
      <c r="H345" s="126" t="s">
        <v>1545</v>
      </c>
      <c r="I345" s="127"/>
      <c r="J345" s="128" t="s">
        <v>1546</v>
      </c>
      <c r="K345" s="125" t="s">
        <v>1144</v>
      </c>
      <c r="L345" s="128"/>
      <c r="M345" s="128"/>
      <c r="N345" s="128"/>
      <c r="O345" s="128"/>
      <c r="P345" s="131"/>
    </row>
    <row r="346" s="69" customFormat="true" ht="22.5" hidden="false" customHeight="true" outlineLevel="0" collapsed="false">
      <c r="A346" s="94" t="s">
        <v>737</v>
      </c>
      <c r="B346" s="95" t="s">
        <v>738</v>
      </c>
      <c r="C346" s="124" t="n">
        <v>36342</v>
      </c>
      <c r="D346" s="125" t="s">
        <v>284</v>
      </c>
      <c r="E346" s="125" t="s">
        <v>285</v>
      </c>
      <c r="F346" s="125" t="s">
        <v>286</v>
      </c>
      <c r="G346" s="125" t="s">
        <v>1547</v>
      </c>
      <c r="H346" s="126" t="s">
        <v>1548</v>
      </c>
      <c r="I346" s="127"/>
      <c r="J346" s="128" t="s">
        <v>1549</v>
      </c>
      <c r="K346" s="125" t="s">
        <v>894</v>
      </c>
      <c r="L346" s="128"/>
      <c r="M346" s="128"/>
      <c r="N346" s="128"/>
      <c r="O346" s="128"/>
      <c r="P346" s="131"/>
    </row>
    <row r="347" s="69" customFormat="true" ht="22.5" hidden="false" customHeight="true" outlineLevel="0" collapsed="false">
      <c r="A347" s="94" t="s">
        <v>737</v>
      </c>
      <c r="B347" s="95" t="s">
        <v>738</v>
      </c>
      <c r="C347" s="124" t="n">
        <v>36342</v>
      </c>
      <c r="D347" s="125" t="s">
        <v>284</v>
      </c>
      <c r="E347" s="125" t="s">
        <v>285</v>
      </c>
      <c r="F347" s="125" t="s">
        <v>286</v>
      </c>
      <c r="G347" s="125" t="s">
        <v>1550</v>
      </c>
      <c r="H347" s="126" t="s">
        <v>1551</v>
      </c>
      <c r="I347" s="127"/>
      <c r="J347" s="128" t="s">
        <v>1552</v>
      </c>
      <c r="K347" s="125" t="s">
        <v>894</v>
      </c>
      <c r="L347" s="128"/>
      <c r="M347" s="128"/>
      <c r="N347" s="128"/>
      <c r="O347" s="128"/>
      <c r="P347" s="131"/>
    </row>
    <row r="348" s="69" customFormat="true" ht="22.5" hidden="false" customHeight="true" outlineLevel="0" collapsed="false">
      <c r="A348" s="94" t="s">
        <v>737</v>
      </c>
      <c r="B348" s="95" t="s">
        <v>738</v>
      </c>
      <c r="C348" s="124" t="n">
        <v>36342</v>
      </c>
      <c r="D348" s="125" t="s">
        <v>284</v>
      </c>
      <c r="E348" s="125" t="s">
        <v>285</v>
      </c>
      <c r="F348" s="125" t="s">
        <v>286</v>
      </c>
      <c r="G348" s="125" t="s">
        <v>1553</v>
      </c>
      <c r="H348" s="126" t="s">
        <v>1554</v>
      </c>
      <c r="I348" s="127"/>
      <c r="J348" s="128" t="s">
        <v>1555</v>
      </c>
      <c r="K348" s="125" t="s">
        <v>894</v>
      </c>
      <c r="L348" s="128"/>
      <c r="M348" s="128"/>
      <c r="N348" s="128"/>
      <c r="O348" s="128"/>
      <c r="P348" s="131"/>
    </row>
    <row r="349" s="69" customFormat="true" ht="22.5" hidden="false" customHeight="true" outlineLevel="0" collapsed="false">
      <c r="A349" s="94" t="s">
        <v>737</v>
      </c>
      <c r="B349" s="95" t="s">
        <v>738</v>
      </c>
      <c r="C349" s="124" t="n">
        <v>36342</v>
      </c>
      <c r="D349" s="125" t="s">
        <v>284</v>
      </c>
      <c r="E349" s="125" t="s">
        <v>285</v>
      </c>
      <c r="F349" s="125" t="s">
        <v>286</v>
      </c>
      <c r="G349" s="125" t="s">
        <v>1556</v>
      </c>
      <c r="H349" s="126" t="s">
        <v>1557</v>
      </c>
      <c r="I349" s="127"/>
      <c r="J349" s="128" t="s">
        <v>1558</v>
      </c>
      <c r="K349" s="125" t="s">
        <v>89</v>
      </c>
      <c r="L349" s="128"/>
      <c r="M349" s="128"/>
      <c r="N349" s="130" t="s">
        <v>244</v>
      </c>
      <c r="O349" s="128"/>
      <c r="P349" s="131"/>
    </row>
    <row r="350" s="69" customFormat="true" ht="22.5" hidden="false" customHeight="true" outlineLevel="0" collapsed="false">
      <c r="A350" s="94" t="s">
        <v>737</v>
      </c>
      <c r="B350" s="95" t="s">
        <v>738</v>
      </c>
      <c r="C350" s="124" t="n">
        <v>36342</v>
      </c>
      <c r="D350" s="125" t="s">
        <v>284</v>
      </c>
      <c r="E350" s="125" t="s">
        <v>285</v>
      </c>
      <c r="F350" s="125" t="s">
        <v>286</v>
      </c>
      <c r="G350" s="125" t="s">
        <v>1559</v>
      </c>
      <c r="H350" s="126" t="s">
        <v>1560</v>
      </c>
      <c r="I350" s="127"/>
      <c r="J350" s="128" t="s">
        <v>1549</v>
      </c>
      <c r="K350" s="125" t="s">
        <v>894</v>
      </c>
      <c r="L350" s="128"/>
      <c r="M350" s="128"/>
      <c r="N350" s="128"/>
      <c r="O350" s="128"/>
      <c r="P350" s="131"/>
    </row>
    <row r="351" s="69" customFormat="true" ht="22.5" hidden="false" customHeight="true" outlineLevel="0" collapsed="false">
      <c r="A351" s="94" t="s">
        <v>737</v>
      </c>
      <c r="B351" s="95" t="s">
        <v>738</v>
      </c>
      <c r="C351" s="124" t="n">
        <v>36342</v>
      </c>
      <c r="D351" s="125" t="s">
        <v>284</v>
      </c>
      <c r="E351" s="125" t="s">
        <v>285</v>
      </c>
      <c r="F351" s="125" t="s">
        <v>286</v>
      </c>
      <c r="G351" s="125" t="s">
        <v>1561</v>
      </c>
      <c r="H351" s="126" t="s">
        <v>1562</v>
      </c>
      <c r="I351" s="127"/>
      <c r="J351" s="128" t="s">
        <v>1552</v>
      </c>
      <c r="K351" s="125" t="s">
        <v>894</v>
      </c>
      <c r="L351" s="128"/>
      <c r="M351" s="128"/>
      <c r="N351" s="128"/>
      <c r="O351" s="128"/>
      <c r="P351" s="131"/>
    </row>
    <row r="352" s="69" customFormat="true" ht="22.5" hidden="false" customHeight="true" outlineLevel="0" collapsed="false">
      <c r="A352" s="94" t="s">
        <v>737</v>
      </c>
      <c r="B352" s="95" t="s">
        <v>738</v>
      </c>
      <c r="C352" s="124" t="n">
        <v>36342</v>
      </c>
      <c r="D352" s="125" t="s">
        <v>284</v>
      </c>
      <c r="E352" s="125" t="s">
        <v>285</v>
      </c>
      <c r="F352" s="125" t="s">
        <v>286</v>
      </c>
      <c r="G352" s="125" t="s">
        <v>1563</v>
      </c>
      <c r="H352" s="126" t="s">
        <v>1564</v>
      </c>
      <c r="I352" s="127"/>
      <c r="J352" s="128" t="s">
        <v>1555</v>
      </c>
      <c r="K352" s="125" t="s">
        <v>894</v>
      </c>
      <c r="L352" s="128"/>
      <c r="M352" s="128"/>
      <c r="N352" s="128"/>
      <c r="O352" s="128"/>
      <c r="P352" s="131"/>
    </row>
    <row r="353" s="69" customFormat="true" ht="22.5" hidden="false" customHeight="true" outlineLevel="0" collapsed="false">
      <c r="A353" s="94" t="s">
        <v>737</v>
      </c>
      <c r="B353" s="95" t="s">
        <v>738</v>
      </c>
      <c r="C353" s="124" t="n">
        <v>36342</v>
      </c>
      <c r="D353" s="125" t="s">
        <v>284</v>
      </c>
      <c r="E353" s="125" t="s">
        <v>285</v>
      </c>
      <c r="F353" s="125" t="s">
        <v>286</v>
      </c>
      <c r="G353" s="125" t="s">
        <v>1565</v>
      </c>
      <c r="H353" s="126" t="s">
        <v>1566</v>
      </c>
      <c r="I353" s="127"/>
      <c r="J353" s="128" t="s">
        <v>1558</v>
      </c>
      <c r="K353" s="125" t="s">
        <v>89</v>
      </c>
      <c r="L353" s="128"/>
      <c r="M353" s="128"/>
      <c r="N353" s="130" t="s">
        <v>244</v>
      </c>
      <c r="O353" s="128"/>
      <c r="P353" s="131"/>
    </row>
    <row r="354" s="69" customFormat="true" ht="22.5" hidden="false" customHeight="true" outlineLevel="0" collapsed="false">
      <c r="A354" s="94" t="s">
        <v>737</v>
      </c>
      <c r="B354" s="95" t="s">
        <v>738</v>
      </c>
      <c r="C354" s="124" t="n">
        <v>36342</v>
      </c>
      <c r="D354" s="125" t="s">
        <v>284</v>
      </c>
      <c r="E354" s="125" t="s">
        <v>285</v>
      </c>
      <c r="F354" s="125" t="s">
        <v>286</v>
      </c>
      <c r="G354" s="125" t="s">
        <v>1567</v>
      </c>
      <c r="H354" s="126" t="s">
        <v>1568</v>
      </c>
      <c r="I354" s="127"/>
      <c r="J354" s="128" t="s">
        <v>1569</v>
      </c>
      <c r="K354" s="125" t="s">
        <v>300</v>
      </c>
      <c r="L354" s="128"/>
      <c r="M354" s="128"/>
      <c r="N354" s="128"/>
      <c r="O354" s="128"/>
      <c r="P354" s="131"/>
    </row>
    <row r="355" s="69" customFormat="true" ht="22.5" hidden="false" customHeight="true" outlineLevel="0" collapsed="false">
      <c r="A355" s="94" t="s">
        <v>737</v>
      </c>
      <c r="B355" s="95" t="s">
        <v>738</v>
      </c>
      <c r="C355" s="124" t="n">
        <v>36342</v>
      </c>
      <c r="D355" s="125" t="s">
        <v>284</v>
      </c>
      <c r="E355" s="125" t="s">
        <v>285</v>
      </c>
      <c r="F355" s="125" t="s">
        <v>286</v>
      </c>
      <c r="G355" s="125" t="s">
        <v>1570</v>
      </c>
      <c r="H355" s="126" t="s">
        <v>1571</v>
      </c>
      <c r="I355" s="127"/>
      <c r="J355" s="128" t="s">
        <v>1572</v>
      </c>
      <c r="K355" s="125" t="s">
        <v>89</v>
      </c>
      <c r="L355" s="128"/>
      <c r="M355" s="128"/>
      <c r="N355" s="130" t="s">
        <v>1573</v>
      </c>
      <c r="O355" s="128"/>
      <c r="P355" s="131"/>
    </row>
    <row r="356" s="69" customFormat="true" ht="22.5" hidden="false" customHeight="true" outlineLevel="0" collapsed="false">
      <c r="A356" s="94" t="s">
        <v>737</v>
      </c>
      <c r="B356" s="95" t="s">
        <v>738</v>
      </c>
      <c r="C356" s="124" t="n">
        <v>36342</v>
      </c>
      <c r="D356" s="125" t="s">
        <v>284</v>
      </c>
      <c r="E356" s="125" t="s">
        <v>285</v>
      </c>
      <c r="F356" s="125" t="s">
        <v>286</v>
      </c>
      <c r="G356" s="125" t="s">
        <v>1574</v>
      </c>
      <c r="H356" s="126" t="s">
        <v>1575</v>
      </c>
      <c r="I356" s="127"/>
      <c r="J356" s="128" t="s">
        <v>1576</v>
      </c>
      <c r="K356" s="125" t="s">
        <v>89</v>
      </c>
      <c r="L356" s="128"/>
      <c r="M356" s="128"/>
      <c r="N356" s="130" t="s">
        <v>1577</v>
      </c>
      <c r="O356" s="128"/>
      <c r="P356" s="131"/>
    </row>
    <row r="357" s="69" customFormat="true" ht="22.5" hidden="false" customHeight="true" outlineLevel="0" collapsed="false">
      <c r="A357" s="94" t="s">
        <v>737</v>
      </c>
      <c r="B357" s="95" t="s">
        <v>738</v>
      </c>
      <c r="C357" s="124" t="n">
        <v>36342</v>
      </c>
      <c r="D357" s="125" t="s">
        <v>284</v>
      </c>
      <c r="E357" s="125" t="s">
        <v>285</v>
      </c>
      <c r="F357" s="125" t="s">
        <v>286</v>
      </c>
      <c r="G357" s="125" t="s">
        <v>1578</v>
      </c>
      <c r="H357" s="126" t="s">
        <v>1579</v>
      </c>
      <c r="I357" s="127"/>
      <c r="J357" s="128" t="s">
        <v>1580</v>
      </c>
      <c r="K357" s="125" t="s">
        <v>1440</v>
      </c>
      <c r="L357" s="128"/>
      <c r="M357" s="128"/>
      <c r="N357" s="128"/>
      <c r="O357" s="128"/>
      <c r="P357" s="131"/>
    </row>
    <row r="358" s="69" customFormat="true" ht="22.5" hidden="false" customHeight="true" outlineLevel="0" collapsed="false">
      <c r="A358" s="94" t="s">
        <v>737</v>
      </c>
      <c r="B358" s="95" t="s">
        <v>738</v>
      </c>
      <c r="C358" s="124" t="n">
        <v>36342</v>
      </c>
      <c r="D358" s="125" t="s">
        <v>284</v>
      </c>
      <c r="E358" s="125" t="s">
        <v>285</v>
      </c>
      <c r="F358" s="125" t="s">
        <v>286</v>
      </c>
      <c r="G358" s="125" t="s">
        <v>1581</v>
      </c>
      <c r="H358" s="126" t="s">
        <v>1582</v>
      </c>
      <c r="I358" s="127"/>
      <c r="J358" s="128" t="s">
        <v>1583</v>
      </c>
      <c r="K358" s="125" t="s">
        <v>1440</v>
      </c>
      <c r="L358" s="128"/>
      <c r="M358" s="128"/>
      <c r="N358" s="128"/>
      <c r="O358" s="128"/>
      <c r="P358" s="131"/>
    </row>
    <row r="359" s="69" customFormat="true" ht="22.5" hidden="false" customHeight="true" outlineLevel="0" collapsed="false">
      <c r="A359" s="94" t="s">
        <v>737</v>
      </c>
      <c r="B359" s="95" t="s">
        <v>738</v>
      </c>
      <c r="C359" s="124" t="n">
        <v>36342</v>
      </c>
      <c r="D359" s="125" t="s">
        <v>284</v>
      </c>
      <c r="E359" s="125" t="s">
        <v>285</v>
      </c>
      <c r="F359" s="125" t="s">
        <v>286</v>
      </c>
      <c r="G359" s="125" t="s">
        <v>1584</v>
      </c>
      <c r="H359" s="126" t="s">
        <v>1585</v>
      </c>
      <c r="I359" s="127"/>
      <c r="J359" s="128" t="s">
        <v>1586</v>
      </c>
      <c r="K359" s="125" t="s">
        <v>1440</v>
      </c>
      <c r="L359" s="128"/>
      <c r="M359" s="128"/>
      <c r="N359" s="128"/>
      <c r="O359" s="128"/>
      <c r="P359" s="131"/>
    </row>
    <row r="360" s="69" customFormat="true" ht="22.5" hidden="false" customHeight="true" outlineLevel="0" collapsed="false">
      <c r="A360" s="94" t="s">
        <v>737</v>
      </c>
      <c r="B360" s="95" t="s">
        <v>738</v>
      </c>
      <c r="C360" s="124" t="n">
        <v>36342</v>
      </c>
      <c r="D360" s="125" t="s">
        <v>284</v>
      </c>
      <c r="E360" s="125" t="s">
        <v>285</v>
      </c>
      <c r="F360" s="125" t="s">
        <v>286</v>
      </c>
      <c r="G360" s="125" t="s">
        <v>1587</v>
      </c>
      <c r="H360" s="126" t="s">
        <v>1588</v>
      </c>
      <c r="I360" s="127"/>
      <c r="J360" s="128" t="s">
        <v>1589</v>
      </c>
      <c r="K360" s="125" t="s">
        <v>1440</v>
      </c>
      <c r="L360" s="128"/>
      <c r="M360" s="128"/>
      <c r="N360" s="128"/>
      <c r="O360" s="128"/>
      <c r="P360" s="131"/>
    </row>
    <row r="361" s="69" customFormat="true" ht="22.5" hidden="false" customHeight="true" outlineLevel="0" collapsed="false">
      <c r="A361" s="94" t="s">
        <v>737</v>
      </c>
      <c r="B361" s="95" t="s">
        <v>738</v>
      </c>
      <c r="C361" s="124" t="n">
        <v>36342</v>
      </c>
      <c r="D361" s="125" t="s">
        <v>284</v>
      </c>
      <c r="E361" s="125" t="s">
        <v>285</v>
      </c>
      <c r="F361" s="125" t="s">
        <v>286</v>
      </c>
      <c r="G361" s="125" t="s">
        <v>1590</v>
      </c>
      <c r="H361" s="126" t="s">
        <v>1591</v>
      </c>
      <c r="I361" s="127"/>
      <c r="J361" s="128" t="s">
        <v>1592</v>
      </c>
      <c r="K361" s="125" t="s">
        <v>1440</v>
      </c>
      <c r="L361" s="128"/>
      <c r="M361" s="128"/>
      <c r="N361" s="128"/>
      <c r="O361" s="128"/>
      <c r="P361" s="131"/>
    </row>
    <row r="362" s="69" customFormat="true" ht="22.5" hidden="false" customHeight="true" outlineLevel="0" collapsed="false">
      <c r="A362" s="94" t="s">
        <v>737</v>
      </c>
      <c r="B362" s="95" t="s">
        <v>738</v>
      </c>
      <c r="C362" s="124" t="n">
        <v>36342</v>
      </c>
      <c r="D362" s="125" t="s">
        <v>284</v>
      </c>
      <c r="E362" s="125" t="s">
        <v>285</v>
      </c>
      <c r="F362" s="125" t="s">
        <v>286</v>
      </c>
      <c r="G362" s="125" t="s">
        <v>1593</v>
      </c>
      <c r="H362" s="126" t="s">
        <v>1594</v>
      </c>
      <c r="I362" s="127"/>
      <c r="J362" s="128" t="s">
        <v>1595</v>
      </c>
      <c r="K362" s="125" t="s">
        <v>89</v>
      </c>
      <c r="L362" s="128"/>
      <c r="M362" s="128"/>
      <c r="N362" s="130" t="s">
        <v>244</v>
      </c>
      <c r="O362" s="128"/>
      <c r="P362" s="131"/>
    </row>
    <row r="363" s="69" customFormat="true" ht="22.5" hidden="false" customHeight="true" outlineLevel="0" collapsed="false">
      <c r="A363" s="94" t="s">
        <v>737</v>
      </c>
      <c r="B363" s="95" t="s">
        <v>738</v>
      </c>
      <c r="C363" s="124" t="n">
        <v>36342</v>
      </c>
      <c r="D363" s="125" t="s">
        <v>284</v>
      </c>
      <c r="E363" s="125" t="s">
        <v>285</v>
      </c>
      <c r="F363" s="125" t="s">
        <v>286</v>
      </c>
      <c r="G363" s="125" t="s">
        <v>1596</v>
      </c>
      <c r="H363" s="126" t="s">
        <v>1597</v>
      </c>
      <c r="I363" s="127"/>
      <c r="J363" s="128" t="s">
        <v>1151</v>
      </c>
      <c r="K363" s="125" t="s">
        <v>89</v>
      </c>
      <c r="L363" s="128"/>
      <c r="M363" s="128"/>
      <c r="N363" s="130" t="s">
        <v>1152</v>
      </c>
      <c r="O363" s="128"/>
      <c r="P363" s="131"/>
    </row>
    <row r="364" s="69" customFormat="true" ht="22.5" hidden="false" customHeight="true" outlineLevel="0" collapsed="false">
      <c r="A364" s="94" t="s">
        <v>737</v>
      </c>
      <c r="B364" s="95" t="s">
        <v>738</v>
      </c>
      <c r="C364" s="124" t="n">
        <v>36342</v>
      </c>
      <c r="D364" s="125" t="s">
        <v>284</v>
      </c>
      <c r="E364" s="125" t="s">
        <v>285</v>
      </c>
      <c r="F364" s="125" t="s">
        <v>286</v>
      </c>
      <c r="G364" s="125" t="s">
        <v>1598</v>
      </c>
      <c r="H364" s="126" t="s">
        <v>1599</v>
      </c>
      <c r="I364" s="127"/>
      <c r="J364" s="128" t="s">
        <v>1600</v>
      </c>
      <c r="K364" s="125" t="s">
        <v>89</v>
      </c>
      <c r="L364" s="128"/>
      <c r="M364" s="128"/>
      <c r="N364" s="130" t="s">
        <v>1577</v>
      </c>
      <c r="O364" s="128"/>
      <c r="P364" s="131"/>
    </row>
    <row r="365" s="69" customFormat="true" ht="22.5" hidden="false" customHeight="true" outlineLevel="0" collapsed="false">
      <c r="A365" s="94" t="s">
        <v>737</v>
      </c>
      <c r="B365" s="95" t="s">
        <v>738</v>
      </c>
      <c r="C365" s="124" t="n">
        <v>36342</v>
      </c>
      <c r="D365" s="125" t="s">
        <v>284</v>
      </c>
      <c r="E365" s="125" t="s">
        <v>285</v>
      </c>
      <c r="F365" s="125" t="s">
        <v>286</v>
      </c>
      <c r="G365" s="125" t="s">
        <v>1601</v>
      </c>
      <c r="H365" s="126" t="s">
        <v>1602</v>
      </c>
      <c r="I365" s="127"/>
      <c r="J365" s="128" t="s">
        <v>1603</v>
      </c>
      <c r="K365" s="125" t="s">
        <v>1604</v>
      </c>
      <c r="L365" s="128"/>
      <c r="M365" s="128"/>
      <c r="N365" s="128"/>
      <c r="O365" s="128"/>
      <c r="P365" s="131"/>
    </row>
    <row r="366" s="69" customFormat="true" ht="22.5" hidden="false" customHeight="true" outlineLevel="0" collapsed="false">
      <c r="A366" s="94" t="s">
        <v>737</v>
      </c>
      <c r="B366" s="95" t="s">
        <v>738</v>
      </c>
      <c r="C366" s="124" t="n">
        <v>36342</v>
      </c>
      <c r="D366" s="125" t="s">
        <v>284</v>
      </c>
      <c r="E366" s="125" t="s">
        <v>285</v>
      </c>
      <c r="F366" s="125" t="s">
        <v>286</v>
      </c>
      <c r="G366" s="125" t="s">
        <v>1605</v>
      </c>
      <c r="H366" s="126" t="s">
        <v>1606</v>
      </c>
      <c r="I366" s="127"/>
      <c r="J366" s="128" t="s">
        <v>1607</v>
      </c>
      <c r="K366" s="125" t="s">
        <v>1604</v>
      </c>
      <c r="L366" s="128"/>
      <c r="M366" s="128"/>
      <c r="N366" s="128"/>
      <c r="O366" s="128"/>
      <c r="P366" s="131"/>
    </row>
    <row r="367" s="69" customFormat="true" ht="22.5" hidden="false" customHeight="true" outlineLevel="0" collapsed="false">
      <c r="A367" s="94" t="s">
        <v>737</v>
      </c>
      <c r="B367" s="95" t="s">
        <v>738</v>
      </c>
      <c r="C367" s="124" t="n">
        <v>36342</v>
      </c>
      <c r="D367" s="125" t="s">
        <v>284</v>
      </c>
      <c r="E367" s="125" t="s">
        <v>285</v>
      </c>
      <c r="F367" s="125" t="s">
        <v>286</v>
      </c>
      <c r="G367" s="125" t="s">
        <v>1608</v>
      </c>
      <c r="H367" s="126" t="s">
        <v>1609</v>
      </c>
      <c r="I367" s="127"/>
      <c r="J367" s="128" t="s">
        <v>1586</v>
      </c>
      <c r="K367" s="125" t="s">
        <v>1604</v>
      </c>
      <c r="L367" s="128"/>
      <c r="M367" s="128"/>
      <c r="N367" s="128"/>
      <c r="O367" s="128"/>
      <c r="P367" s="131"/>
    </row>
    <row r="368" s="69" customFormat="true" ht="22.5" hidden="false" customHeight="true" outlineLevel="0" collapsed="false">
      <c r="A368" s="94" t="s">
        <v>737</v>
      </c>
      <c r="B368" s="95" t="s">
        <v>738</v>
      </c>
      <c r="C368" s="124" t="n">
        <v>36342</v>
      </c>
      <c r="D368" s="125" t="s">
        <v>284</v>
      </c>
      <c r="E368" s="125" t="s">
        <v>285</v>
      </c>
      <c r="F368" s="125" t="s">
        <v>286</v>
      </c>
      <c r="G368" s="125" t="s">
        <v>1610</v>
      </c>
      <c r="H368" s="126" t="s">
        <v>1611</v>
      </c>
      <c r="I368" s="127"/>
      <c r="J368" s="128" t="s">
        <v>1589</v>
      </c>
      <c r="K368" s="125" t="s">
        <v>1604</v>
      </c>
      <c r="L368" s="128"/>
      <c r="M368" s="128"/>
      <c r="N368" s="128"/>
      <c r="O368" s="128"/>
      <c r="P368" s="131"/>
    </row>
    <row r="369" s="69" customFormat="true" ht="22.5" hidden="false" customHeight="true" outlineLevel="0" collapsed="false">
      <c r="A369" s="94" t="s">
        <v>737</v>
      </c>
      <c r="B369" s="95" t="s">
        <v>738</v>
      </c>
      <c r="C369" s="124" t="n">
        <v>36342</v>
      </c>
      <c r="D369" s="125" t="s">
        <v>284</v>
      </c>
      <c r="E369" s="125" t="s">
        <v>285</v>
      </c>
      <c r="F369" s="125" t="s">
        <v>286</v>
      </c>
      <c r="G369" s="125" t="s">
        <v>1612</v>
      </c>
      <c r="H369" s="126" t="s">
        <v>1613</v>
      </c>
      <c r="I369" s="127"/>
      <c r="J369" s="128" t="s">
        <v>1592</v>
      </c>
      <c r="K369" s="125" t="s">
        <v>1604</v>
      </c>
      <c r="L369" s="128"/>
      <c r="M369" s="128"/>
      <c r="N369" s="128"/>
      <c r="O369" s="128"/>
      <c r="P369" s="131"/>
    </row>
    <row r="370" s="69" customFormat="true" ht="22.5" hidden="false" customHeight="true" outlineLevel="0" collapsed="false">
      <c r="A370" s="94" t="s">
        <v>737</v>
      </c>
      <c r="B370" s="95" t="s">
        <v>738</v>
      </c>
      <c r="C370" s="124" t="n">
        <v>36342</v>
      </c>
      <c r="D370" s="125" t="s">
        <v>284</v>
      </c>
      <c r="E370" s="125" t="s">
        <v>285</v>
      </c>
      <c r="F370" s="125" t="s">
        <v>286</v>
      </c>
      <c r="G370" s="125" t="s">
        <v>1614</v>
      </c>
      <c r="H370" s="126" t="s">
        <v>1615</v>
      </c>
      <c r="I370" s="127"/>
      <c r="J370" s="128" t="s">
        <v>1595</v>
      </c>
      <c r="K370" s="125" t="s">
        <v>89</v>
      </c>
      <c r="L370" s="128"/>
      <c r="M370" s="128"/>
      <c r="N370" s="130" t="s">
        <v>244</v>
      </c>
      <c r="O370" s="128"/>
      <c r="P370" s="131"/>
    </row>
    <row r="371" s="69" customFormat="true" ht="22.5" hidden="false" customHeight="true" outlineLevel="0" collapsed="false">
      <c r="A371" s="94" t="s">
        <v>737</v>
      </c>
      <c r="B371" s="95" t="s">
        <v>738</v>
      </c>
      <c r="C371" s="124" t="n">
        <v>36342</v>
      </c>
      <c r="D371" s="125" t="s">
        <v>284</v>
      </c>
      <c r="E371" s="125" t="s">
        <v>285</v>
      </c>
      <c r="F371" s="125" t="s">
        <v>286</v>
      </c>
      <c r="G371" s="125" t="s">
        <v>1616</v>
      </c>
      <c r="H371" s="126" t="s">
        <v>1617</v>
      </c>
      <c r="I371" s="127"/>
      <c r="J371" s="128" t="s">
        <v>1151</v>
      </c>
      <c r="K371" s="125" t="s">
        <v>89</v>
      </c>
      <c r="L371" s="128"/>
      <c r="M371" s="128"/>
      <c r="N371" s="130" t="s">
        <v>1152</v>
      </c>
      <c r="O371" s="128"/>
      <c r="P371" s="131"/>
    </row>
    <row r="372" s="69" customFormat="true" ht="22.5" hidden="false" customHeight="true" outlineLevel="0" collapsed="false">
      <c r="A372" s="94" t="s">
        <v>737</v>
      </c>
      <c r="B372" s="95" t="s">
        <v>738</v>
      </c>
      <c r="C372" s="124" t="n">
        <v>36342</v>
      </c>
      <c r="D372" s="125" t="s">
        <v>284</v>
      </c>
      <c r="E372" s="125" t="s">
        <v>285</v>
      </c>
      <c r="F372" s="125" t="s">
        <v>286</v>
      </c>
      <c r="G372" s="125" t="s">
        <v>1618</v>
      </c>
      <c r="H372" s="126" t="s">
        <v>1619</v>
      </c>
      <c r="I372" s="127"/>
      <c r="J372" s="128" t="s">
        <v>1620</v>
      </c>
      <c r="K372" s="125" t="s">
        <v>89</v>
      </c>
      <c r="L372" s="128"/>
      <c r="M372" s="128"/>
      <c r="N372" s="130" t="s">
        <v>1577</v>
      </c>
      <c r="O372" s="128"/>
      <c r="P372" s="131"/>
    </row>
    <row r="373" s="69" customFormat="true" ht="22.5" hidden="false" customHeight="true" outlineLevel="0" collapsed="false">
      <c r="A373" s="94" t="s">
        <v>737</v>
      </c>
      <c r="B373" s="95" t="s">
        <v>738</v>
      </c>
      <c r="C373" s="124" t="n">
        <v>36342</v>
      </c>
      <c r="D373" s="125" t="s">
        <v>284</v>
      </c>
      <c r="E373" s="125" t="s">
        <v>285</v>
      </c>
      <c r="F373" s="125" t="s">
        <v>286</v>
      </c>
      <c r="G373" s="125" t="s">
        <v>1621</v>
      </c>
      <c r="H373" s="126" t="s">
        <v>1622</v>
      </c>
      <c r="I373" s="127"/>
      <c r="J373" s="128" t="s">
        <v>1623</v>
      </c>
      <c r="K373" s="125" t="s">
        <v>1624</v>
      </c>
      <c r="L373" s="128"/>
      <c r="M373" s="128"/>
      <c r="N373" s="128"/>
      <c r="O373" s="128"/>
      <c r="P373" s="131"/>
    </row>
    <row r="374" s="69" customFormat="true" ht="22.5" hidden="false" customHeight="true" outlineLevel="0" collapsed="false">
      <c r="A374" s="94" t="s">
        <v>737</v>
      </c>
      <c r="B374" s="95" t="s">
        <v>738</v>
      </c>
      <c r="C374" s="124" t="n">
        <v>36342</v>
      </c>
      <c r="D374" s="125" t="s">
        <v>284</v>
      </c>
      <c r="E374" s="125" t="s">
        <v>285</v>
      </c>
      <c r="F374" s="125" t="s">
        <v>286</v>
      </c>
      <c r="G374" s="125" t="s">
        <v>1625</v>
      </c>
      <c r="H374" s="126" t="s">
        <v>1626</v>
      </c>
      <c r="I374" s="127"/>
      <c r="J374" s="128" t="s">
        <v>1627</v>
      </c>
      <c r="K374" s="125" t="s">
        <v>1624</v>
      </c>
      <c r="L374" s="128"/>
      <c r="M374" s="128"/>
      <c r="N374" s="128"/>
      <c r="O374" s="128"/>
      <c r="P374" s="131"/>
    </row>
    <row r="375" s="69" customFormat="true" ht="22.5" hidden="false" customHeight="true" outlineLevel="0" collapsed="false">
      <c r="A375" s="94" t="s">
        <v>737</v>
      </c>
      <c r="B375" s="95" t="s">
        <v>738</v>
      </c>
      <c r="C375" s="124" t="n">
        <v>36342</v>
      </c>
      <c r="D375" s="125" t="s">
        <v>284</v>
      </c>
      <c r="E375" s="125" t="s">
        <v>285</v>
      </c>
      <c r="F375" s="125" t="s">
        <v>286</v>
      </c>
      <c r="G375" s="125" t="s">
        <v>1628</v>
      </c>
      <c r="H375" s="126" t="s">
        <v>1629</v>
      </c>
      <c r="I375" s="127"/>
      <c r="J375" s="128" t="s">
        <v>1586</v>
      </c>
      <c r="K375" s="125" t="s">
        <v>1624</v>
      </c>
      <c r="L375" s="128"/>
      <c r="M375" s="128"/>
      <c r="N375" s="128"/>
      <c r="O375" s="128"/>
      <c r="P375" s="131"/>
    </row>
    <row r="376" s="69" customFormat="true" ht="22.5" hidden="false" customHeight="true" outlineLevel="0" collapsed="false">
      <c r="A376" s="94" t="s">
        <v>737</v>
      </c>
      <c r="B376" s="95" t="s">
        <v>738</v>
      </c>
      <c r="C376" s="124" t="n">
        <v>36342</v>
      </c>
      <c r="D376" s="125" t="s">
        <v>284</v>
      </c>
      <c r="E376" s="125" t="s">
        <v>285</v>
      </c>
      <c r="F376" s="125" t="s">
        <v>286</v>
      </c>
      <c r="G376" s="125" t="s">
        <v>1630</v>
      </c>
      <c r="H376" s="126" t="s">
        <v>1631</v>
      </c>
      <c r="I376" s="127"/>
      <c r="J376" s="128" t="s">
        <v>1589</v>
      </c>
      <c r="K376" s="125" t="s">
        <v>1624</v>
      </c>
      <c r="L376" s="128"/>
      <c r="M376" s="128"/>
      <c r="N376" s="128"/>
      <c r="O376" s="128"/>
      <c r="P376" s="131"/>
    </row>
    <row r="377" s="69" customFormat="true" ht="22.5" hidden="false" customHeight="true" outlineLevel="0" collapsed="false">
      <c r="A377" s="94" t="s">
        <v>737</v>
      </c>
      <c r="B377" s="95" t="s">
        <v>738</v>
      </c>
      <c r="C377" s="124" t="n">
        <v>36342</v>
      </c>
      <c r="D377" s="125" t="s">
        <v>284</v>
      </c>
      <c r="E377" s="125" t="s">
        <v>285</v>
      </c>
      <c r="F377" s="125" t="s">
        <v>286</v>
      </c>
      <c r="G377" s="125" t="s">
        <v>1632</v>
      </c>
      <c r="H377" s="126" t="s">
        <v>1633</v>
      </c>
      <c r="I377" s="127"/>
      <c r="J377" s="128" t="s">
        <v>1592</v>
      </c>
      <c r="K377" s="125" t="s">
        <v>1624</v>
      </c>
      <c r="L377" s="128"/>
      <c r="M377" s="128"/>
      <c r="N377" s="128"/>
      <c r="O377" s="128"/>
      <c r="P377" s="131"/>
    </row>
    <row r="378" s="69" customFormat="true" ht="22.5" hidden="false" customHeight="true" outlineLevel="0" collapsed="false">
      <c r="A378" s="94" t="s">
        <v>737</v>
      </c>
      <c r="B378" s="95" t="s">
        <v>738</v>
      </c>
      <c r="C378" s="124" t="n">
        <v>36342</v>
      </c>
      <c r="D378" s="125" t="s">
        <v>284</v>
      </c>
      <c r="E378" s="125" t="s">
        <v>285</v>
      </c>
      <c r="F378" s="125" t="s">
        <v>286</v>
      </c>
      <c r="G378" s="125" t="s">
        <v>1634</v>
      </c>
      <c r="H378" s="126" t="s">
        <v>1635</v>
      </c>
      <c r="I378" s="127"/>
      <c r="J378" s="128" t="s">
        <v>1595</v>
      </c>
      <c r="K378" s="125" t="s">
        <v>89</v>
      </c>
      <c r="L378" s="128"/>
      <c r="M378" s="128"/>
      <c r="N378" s="130" t="s">
        <v>244</v>
      </c>
      <c r="O378" s="128"/>
      <c r="P378" s="131"/>
    </row>
    <row r="379" s="69" customFormat="true" ht="22.5" hidden="false" customHeight="true" outlineLevel="0" collapsed="false">
      <c r="A379" s="94" t="s">
        <v>737</v>
      </c>
      <c r="B379" s="95" t="s">
        <v>738</v>
      </c>
      <c r="C379" s="124" t="n">
        <v>36342</v>
      </c>
      <c r="D379" s="125" t="s">
        <v>284</v>
      </c>
      <c r="E379" s="125" t="s">
        <v>285</v>
      </c>
      <c r="F379" s="125" t="s">
        <v>286</v>
      </c>
      <c r="G379" s="125" t="s">
        <v>1636</v>
      </c>
      <c r="H379" s="126" t="s">
        <v>1637</v>
      </c>
      <c r="I379" s="127"/>
      <c r="J379" s="128" t="s">
        <v>1151</v>
      </c>
      <c r="K379" s="125" t="s">
        <v>89</v>
      </c>
      <c r="L379" s="128"/>
      <c r="M379" s="128"/>
      <c r="N379" s="130" t="s">
        <v>1152</v>
      </c>
      <c r="O379" s="128"/>
      <c r="P379" s="131"/>
    </row>
    <row r="380" s="69" customFormat="true" ht="22.5" hidden="false" customHeight="true" outlineLevel="0" collapsed="false">
      <c r="A380" s="94" t="s">
        <v>737</v>
      </c>
      <c r="B380" s="95" t="s">
        <v>738</v>
      </c>
      <c r="C380" s="124" t="n">
        <v>36342</v>
      </c>
      <c r="D380" s="125" t="s">
        <v>284</v>
      </c>
      <c r="E380" s="125" t="s">
        <v>285</v>
      </c>
      <c r="F380" s="125" t="s">
        <v>286</v>
      </c>
      <c r="G380" s="125" t="s">
        <v>1638</v>
      </c>
      <c r="H380" s="126" t="s">
        <v>1639</v>
      </c>
      <c r="I380" s="127"/>
      <c r="J380" s="128" t="s">
        <v>1640</v>
      </c>
      <c r="K380" s="125" t="s">
        <v>89</v>
      </c>
      <c r="L380" s="128"/>
      <c r="M380" s="128"/>
      <c r="N380" s="130" t="s">
        <v>1152</v>
      </c>
      <c r="O380" s="128"/>
      <c r="P380" s="131"/>
    </row>
    <row r="381" s="69" customFormat="true" ht="22.5" hidden="false" customHeight="true" outlineLevel="0" collapsed="false">
      <c r="A381" s="94" t="s">
        <v>737</v>
      </c>
      <c r="B381" s="95" t="s">
        <v>738</v>
      </c>
      <c r="C381" s="124" t="n">
        <v>36342</v>
      </c>
      <c r="D381" s="125" t="s">
        <v>284</v>
      </c>
      <c r="E381" s="125" t="s">
        <v>285</v>
      </c>
      <c r="F381" s="125" t="s">
        <v>286</v>
      </c>
      <c r="G381" s="125" t="s">
        <v>1641</v>
      </c>
      <c r="H381" s="126" t="s">
        <v>1642</v>
      </c>
      <c r="I381" s="127"/>
      <c r="J381" s="128" t="s">
        <v>1643</v>
      </c>
      <c r="K381" s="125" t="s">
        <v>1084</v>
      </c>
      <c r="L381" s="128"/>
      <c r="M381" s="128"/>
      <c r="N381" s="128"/>
      <c r="O381" s="128"/>
      <c r="P381" s="131"/>
    </row>
    <row r="382" s="69" customFormat="true" ht="22.5" hidden="false" customHeight="true" outlineLevel="0" collapsed="false">
      <c r="A382" s="94" t="s">
        <v>737</v>
      </c>
      <c r="B382" s="95" t="s">
        <v>738</v>
      </c>
      <c r="C382" s="124" t="n">
        <v>36342</v>
      </c>
      <c r="D382" s="125" t="s">
        <v>284</v>
      </c>
      <c r="E382" s="125" t="s">
        <v>285</v>
      </c>
      <c r="F382" s="125" t="s">
        <v>286</v>
      </c>
      <c r="G382" s="125" t="s">
        <v>1644</v>
      </c>
      <c r="H382" s="126" t="s">
        <v>1645</v>
      </c>
      <c r="I382" s="127"/>
      <c r="J382" s="128" t="s">
        <v>1646</v>
      </c>
      <c r="K382" s="125" t="s">
        <v>1084</v>
      </c>
      <c r="L382" s="128"/>
      <c r="M382" s="128"/>
      <c r="N382" s="128"/>
      <c r="O382" s="128"/>
      <c r="P382" s="131"/>
    </row>
    <row r="383" s="69" customFormat="true" ht="22.5" hidden="false" customHeight="true" outlineLevel="0" collapsed="false">
      <c r="A383" s="94" t="s">
        <v>737</v>
      </c>
      <c r="B383" s="95" t="s">
        <v>738</v>
      </c>
      <c r="C383" s="124" t="n">
        <v>36342</v>
      </c>
      <c r="D383" s="125" t="s">
        <v>284</v>
      </c>
      <c r="E383" s="125" t="s">
        <v>285</v>
      </c>
      <c r="F383" s="125" t="s">
        <v>286</v>
      </c>
      <c r="G383" s="125" t="s">
        <v>1647</v>
      </c>
      <c r="H383" s="126" t="s">
        <v>1648</v>
      </c>
      <c r="I383" s="127"/>
      <c r="J383" s="128" t="s">
        <v>1649</v>
      </c>
      <c r="K383" s="125" t="s">
        <v>1084</v>
      </c>
      <c r="L383" s="128"/>
      <c r="M383" s="128"/>
      <c r="N383" s="128"/>
      <c r="O383" s="128"/>
      <c r="P383" s="131"/>
    </row>
    <row r="384" s="69" customFormat="true" ht="22.5" hidden="false" customHeight="true" outlineLevel="0" collapsed="false">
      <c r="A384" s="94" t="s">
        <v>737</v>
      </c>
      <c r="B384" s="95" t="s">
        <v>738</v>
      </c>
      <c r="C384" s="124" t="n">
        <v>36342</v>
      </c>
      <c r="D384" s="125" t="s">
        <v>284</v>
      </c>
      <c r="E384" s="125" t="s">
        <v>285</v>
      </c>
      <c r="F384" s="125" t="s">
        <v>286</v>
      </c>
      <c r="G384" s="125" t="s">
        <v>1650</v>
      </c>
      <c r="H384" s="126" t="s">
        <v>1651</v>
      </c>
      <c r="I384" s="127"/>
      <c r="J384" s="128" t="s">
        <v>1652</v>
      </c>
      <c r="K384" s="125" t="s">
        <v>89</v>
      </c>
      <c r="L384" s="128"/>
      <c r="M384" s="128"/>
      <c r="N384" s="130" t="s">
        <v>244</v>
      </c>
      <c r="O384" s="128"/>
      <c r="P384" s="131"/>
    </row>
    <row r="385" s="69" customFormat="true" ht="22.5" hidden="false" customHeight="true" outlineLevel="0" collapsed="false">
      <c r="A385" s="94" t="s">
        <v>737</v>
      </c>
      <c r="B385" s="95" t="s">
        <v>738</v>
      </c>
      <c r="C385" s="124" t="n">
        <v>36342</v>
      </c>
      <c r="D385" s="125" t="s">
        <v>284</v>
      </c>
      <c r="E385" s="125" t="s">
        <v>285</v>
      </c>
      <c r="F385" s="125" t="s">
        <v>286</v>
      </c>
      <c r="G385" s="125" t="s">
        <v>1653</v>
      </c>
      <c r="H385" s="126" t="s">
        <v>1654</v>
      </c>
      <c r="I385" s="127"/>
      <c r="J385" s="128" t="s">
        <v>237</v>
      </c>
      <c r="K385" s="125" t="s">
        <v>1073</v>
      </c>
      <c r="L385" s="128"/>
      <c r="M385" s="128"/>
      <c r="N385" s="128"/>
      <c r="O385" s="128"/>
      <c r="P385" s="131"/>
    </row>
    <row r="386" s="69" customFormat="true" ht="22.5" hidden="false" customHeight="true" outlineLevel="0" collapsed="false">
      <c r="A386" s="94" t="s">
        <v>737</v>
      </c>
      <c r="B386" s="95" t="s">
        <v>738</v>
      </c>
      <c r="C386" s="124" t="n">
        <v>36342</v>
      </c>
      <c r="D386" s="125" t="s">
        <v>284</v>
      </c>
      <c r="E386" s="125" t="s">
        <v>285</v>
      </c>
      <c r="F386" s="125" t="s">
        <v>286</v>
      </c>
      <c r="G386" s="125" t="s">
        <v>1655</v>
      </c>
      <c r="H386" s="126" t="s">
        <v>1656</v>
      </c>
      <c r="I386" s="127"/>
      <c r="J386" s="128" t="s">
        <v>1081</v>
      </c>
      <c r="K386" s="125" t="s">
        <v>1073</v>
      </c>
      <c r="L386" s="128"/>
      <c r="M386" s="128"/>
      <c r="N386" s="128"/>
      <c r="O386" s="128"/>
      <c r="P386" s="131"/>
    </row>
    <row r="387" s="69" customFormat="true" ht="22.5" hidden="false" customHeight="true" outlineLevel="0" collapsed="false">
      <c r="A387" s="94" t="s">
        <v>737</v>
      </c>
      <c r="B387" s="95" t="s">
        <v>738</v>
      </c>
      <c r="C387" s="124" t="n">
        <v>36342</v>
      </c>
      <c r="D387" s="125" t="s">
        <v>284</v>
      </c>
      <c r="E387" s="125" t="s">
        <v>285</v>
      </c>
      <c r="F387" s="125" t="s">
        <v>286</v>
      </c>
      <c r="G387" s="125" t="s">
        <v>1657</v>
      </c>
      <c r="H387" s="126" t="s">
        <v>1658</v>
      </c>
      <c r="I387" s="127"/>
      <c r="J387" s="128" t="s">
        <v>1659</v>
      </c>
      <c r="K387" s="125" t="s">
        <v>89</v>
      </c>
      <c r="L387" s="130" t="s">
        <v>1660</v>
      </c>
      <c r="M387" s="128"/>
      <c r="N387" s="130" t="s">
        <v>1661</v>
      </c>
      <c r="O387" s="128"/>
      <c r="P387" s="131"/>
    </row>
    <row r="388" s="69" customFormat="true" ht="22.5" hidden="false" customHeight="true" outlineLevel="0" collapsed="false">
      <c r="A388" s="94" t="s">
        <v>737</v>
      </c>
      <c r="B388" s="95" t="s">
        <v>738</v>
      </c>
      <c r="C388" s="124" t="n">
        <v>36342</v>
      </c>
      <c r="D388" s="125" t="s">
        <v>284</v>
      </c>
      <c r="E388" s="125" t="s">
        <v>285</v>
      </c>
      <c r="F388" s="125" t="s">
        <v>286</v>
      </c>
      <c r="G388" s="125" t="s">
        <v>1662</v>
      </c>
      <c r="H388" s="126" t="s">
        <v>1663</v>
      </c>
      <c r="I388" s="127"/>
      <c r="J388" s="128" t="s">
        <v>1217</v>
      </c>
      <c r="K388" s="125" t="s">
        <v>89</v>
      </c>
      <c r="L388" s="130" t="s">
        <v>1660</v>
      </c>
      <c r="M388" s="128"/>
      <c r="N388" s="130" t="s">
        <v>1664</v>
      </c>
      <c r="O388" s="128"/>
      <c r="P388" s="131"/>
    </row>
    <row r="389" s="69" customFormat="true" ht="22.5" hidden="false" customHeight="true" outlineLevel="0" collapsed="false">
      <c r="A389" s="94" t="s">
        <v>737</v>
      </c>
      <c r="B389" s="95" t="s">
        <v>738</v>
      </c>
      <c r="C389" s="124" t="n">
        <v>36342</v>
      </c>
      <c r="D389" s="125" t="s">
        <v>284</v>
      </c>
      <c r="E389" s="125" t="s">
        <v>285</v>
      </c>
      <c r="F389" s="125" t="s">
        <v>286</v>
      </c>
      <c r="G389" s="125" t="s">
        <v>1665</v>
      </c>
      <c r="H389" s="126" t="s">
        <v>1666</v>
      </c>
      <c r="I389" s="127"/>
      <c r="J389" s="128" t="s">
        <v>1667</v>
      </c>
      <c r="K389" s="125" t="s">
        <v>1668</v>
      </c>
      <c r="L389" s="130" t="s">
        <v>1660</v>
      </c>
      <c r="M389" s="128"/>
      <c r="N389" s="130" t="s">
        <v>1669</v>
      </c>
      <c r="O389" s="128"/>
      <c r="P389" s="131"/>
    </row>
    <row r="390" s="69" customFormat="true" ht="22.5" hidden="false" customHeight="true" outlineLevel="0" collapsed="false">
      <c r="A390" s="94" t="s">
        <v>737</v>
      </c>
      <c r="B390" s="95" t="s">
        <v>738</v>
      </c>
      <c r="C390" s="124" t="n">
        <v>36342</v>
      </c>
      <c r="D390" s="125" t="s">
        <v>284</v>
      </c>
      <c r="E390" s="125" t="s">
        <v>285</v>
      </c>
      <c r="F390" s="125" t="s">
        <v>286</v>
      </c>
      <c r="G390" s="125" t="s">
        <v>1670</v>
      </c>
      <c r="H390" s="126" t="s">
        <v>1671</v>
      </c>
      <c r="I390" s="127"/>
      <c r="J390" s="128" t="s">
        <v>1672</v>
      </c>
      <c r="K390" s="125" t="s">
        <v>841</v>
      </c>
      <c r="L390" s="130" t="s">
        <v>1673</v>
      </c>
      <c r="M390" s="128"/>
      <c r="N390" s="128"/>
      <c r="O390" s="128"/>
      <c r="P390" s="131"/>
    </row>
    <row r="391" s="69" customFormat="true" ht="22.5" hidden="false" customHeight="true" outlineLevel="0" collapsed="false">
      <c r="A391" s="94" t="s">
        <v>737</v>
      </c>
      <c r="B391" s="95" t="s">
        <v>738</v>
      </c>
      <c r="C391" s="124" t="n">
        <v>36342</v>
      </c>
      <c r="D391" s="125" t="s">
        <v>284</v>
      </c>
      <c r="E391" s="125" t="s">
        <v>285</v>
      </c>
      <c r="F391" s="125" t="s">
        <v>286</v>
      </c>
      <c r="G391" s="125" t="s">
        <v>1674</v>
      </c>
      <c r="H391" s="126" t="s">
        <v>1675</v>
      </c>
      <c r="I391" s="127"/>
      <c r="J391" s="128" t="s">
        <v>1676</v>
      </c>
      <c r="K391" s="125" t="s">
        <v>841</v>
      </c>
      <c r="L391" s="130" t="s">
        <v>1673</v>
      </c>
      <c r="M391" s="128"/>
      <c r="N391" s="128"/>
      <c r="O391" s="128"/>
      <c r="P391" s="131"/>
    </row>
    <row r="392" s="69" customFormat="true" ht="22.5" hidden="false" customHeight="true" outlineLevel="0" collapsed="false">
      <c r="A392" s="94" t="s">
        <v>737</v>
      </c>
      <c r="B392" s="95" t="s">
        <v>738</v>
      </c>
      <c r="C392" s="124" t="n">
        <v>36342</v>
      </c>
      <c r="D392" s="125" t="s">
        <v>284</v>
      </c>
      <c r="E392" s="125" t="s">
        <v>285</v>
      </c>
      <c r="F392" s="125" t="s">
        <v>286</v>
      </c>
      <c r="G392" s="125" t="s">
        <v>1677</v>
      </c>
      <c r="H392" s="126" t="s">
        <v>1678</v>
      </c>
      <c r="I392" s="127"/>
      <c r="J392" s="128" t="s">
        <v>1679</v>
      </c>
      <c r="K392" s="125" t="s">
        <v>841</v>
      </c>
      <c r="L392" s="130" t="s">
        <v>1673</v>
      </c>
      <c r="M392" s="128"/>
      <c r="N392" s="128"/>
      <c r="O392" s="128"/>
      <c r="P392" s="131"/>
    </row>
    <row r="393" s="69" customFormat="true" ht="22.5" hidden="false" customHeight="true" outlineLevel="0" collapsed="false">
      <c r="A393" s="94" t="s">
        <v>737</v>
      </c>
      <c r="B393" s="95" t="s">
        <v>738</v>
      </c>
      <c r="C393" s="124" t="n">
        <v>36342</v>
      </c>
      <c r="D393" s="125" t="s">
        <v>284</v>
      </c>
      <c r="E393" s="125" t="s">
        <v>285</v>
      </c>
      <c r="F393" s="125" t="s">
        <v>286</v>
      </c>
      <c r="G393" s="125" t="s">
        <v>1680</v>
      </c>
      <c r="H393" s="126" t="s">
        <v>1681</v>
      </c>
      <c r="I393" s="127"/>
      <c r="J393" s="128" t="s">
        <v>243</v>
      </c>
      <c r="K393" s="125" t="s">
        <v>89</v>
      </c>
      <c r="L393" s="130" t="s">
        <v>1673</v>
      </c>
      <c r="M393" s="128"/>
      <c r="N393" s="130" t="s">
        <v>244</v>
      </c>
      <c r="O393" s="128"/>
      <c r="P393" s="131"/>
    </row>
    <row r="394" s="69" customFormat="true" ht="22.5" hidden="false" customHeight="true" outlineLevel="0" collapsed="false">
      <c r="A394" s="94" t="s">
        <v>737</v>
      </c>
      <c r="B394" s="95" t="s">
        <v>738</v>
      </c>
      <c r="C394" s="124" t="n">
        <v>36342</v>
      </c>
      <c r="D394" s="125" t="s">
        <v>284</v>
      </c>
      <c r="E394" s="125" t="s">
        <v>285</v>
      </c>
      <c r="F394" s="125" t="s">
        <v>286</v>
      </c>
      <c r="G394" s="125" t="s">
        <v>1682</v>
      </c>
      <c r="H394" s="126" t="s">
        <v>1683</v>
      </c>
      <c r="I394" s="127"/>
      <c r="J394" s="128" t="s">
        <v>1659</v>
      </c>
      <c r="K394" s="125" t="s">
        <v>89</v>
      </c>
      <c r="L394" s="130" t="s">
        <v>1684</v>
      </c>
      <c r="M394" s="128"/>
      <c r="N394" s="130" t="s">
        <v>1661</v>
      </c>
      <c r="O394" s="128"/>
      <c r="P394" s="131"/>
    </row>
    <row r="395" s="69" customFormat="true" ht="22.5" hidden="false" customHeight="true" outlineLevel="0" collapsed="false">
      <c r="A395" s="94" t="s">
        <v>737</v>
      </c>
      <c r="B395" s="95" t="s">
        <v>738</v>
      </c>
      <c r="C395" s="124" t="n">
        <v>36342</v>
      </c>
      <c r="D395" s="125" t="s">
        <v>284</v>
      </c>
      <c r="E395" s="125" t="s">
        <v>285</v>
      </c>
      <c r="F395" s="125" t="s">
        <v>286</v>
      </c>
      <c r="G395" s="125" t="s">
        <v>1685</v>
      </c>
      <c r="H395" s="126" t="s">
        <v>1686</v>
      </c>
      <c r="I395" s="127"/>
      <c r="J395" s="128" t="s">
        <v>1217</v>
      </c>
      <c r="K395" s="125" t="s">
        <v>89</v>
      </c>
      <c r="L395" s="130" t="s">
        <v>1684</v>
      </c>
      <c r="M395" s="128"/>
      <c r="N395" s="130" t="s">
        <v>1664</v>
      </c>
      <c r="O395" s="128"/>
      <c r="P395" s="131"/>
    </row>
    <row r="396" s="69" customFormat="true" ht="22.5" hidden="false" customHeight="true" outlineLevel="0" collapsed="false">
      <c r="A396" s="94" t="s">
        <v>737</v>
      </c>
      <c r="B396" s="95" t="s">
        <v>738</v>
      </c>
      <c r="C396" s="124" t="n">
        <v>36342</v>
      </c>
      <c r="D396" s="125" t="s">
        <v>284</v>
      </c>
      <c r="E396" s="125" t="s">
        <v>285</v>
      </c>
      <c r="F396" s="125" t="s">
        <v>286</v>
      </c>
      <c r="G396" s="125" t="s">
        <v>1687</v>
      </c>
      <c r="H396" s="126" t="s">
        <v>1688</v>
      </c>
      <c r="I396" s="127"/>
      <c r="J396" s="128" t="s">
        <v>1689</v>
      </c>
      <c r="K396" s="125" t="s">
        <v>1668</v>
      </c>
      <c r="L396" s="130" t="s">
        <v>1684</v>
      </c>
      <c r="M396" s="128"/>
      <c r="N396" s="130" t="s">
        <v>1690</v>
      </c>
      <c r="O396" s="128"/>
      <c r="P396" s="131"/>
    </row>
    <row r="397" s="69" customFormat="true" ht="22.5" hidden="false" customHeight="true" outlineLevel="0" collapsed="false">
      <c r="A397" s="94" t="s">
        <v>737</v>
      </c>
      <c r="B397" s="95" t="s">
        <v>738</v>
      </c>
      <c r="C397" s="124" t="n">
        <v>36342</v>
      </c>
      <c r="D397" s="125" t="s">
        <v>284</v>
      </c>
      <c r="E397" s="125" t="s">
        <v>285</v>
      </c>
      <c r="F397" s="125" t="s">
        <v>286</v>
      </c>
      <c r="G397" s="125" t="s">
        <v>1691</v>
      </c>
      <c r="H397" s="126" t="s">
        <v>1692</v>
      </c>
      <c r="I397" s="127"/>
      <c r="J397" s="128" t="s">
        <v>1693</v>
      </c>
      <c r="K397" s="125" t="s">
        <v>841</v>
      </c>
      <c r="L397" s="130" t="s">
        <v>1694</v>
      </c>
      <c r="M397" s="128"/>
      <c r="N397" s="128"/>
      <c r="O397" s="128"/>
      <c r="P397" s="131"/>
    </row>
    <row r="398" s="69" customFormat="true" ht="22.5" hidden="false" customHeight="true" outlineLevel="0" collapsed="false">
      <c r="A398" s="94" t="s">
        <v>737</v>
      </c>
      <c r="B398" s="95" t="s">
        <v>738</v>
      </c>
      <c r="C398" s="124" t="n">
        <v>36342</v>
      </c>
      <c r="D398" s="125" t="s">
        <v>284</v>
      </c>
      <c r="E398" s="125" t="s">
        <v>285</v>
      </c>
      <c r="F398" s="125" t="s">
        <v>286</v>
      </c>
      <c r="G398" s="125" t="s">
        <v>1695</v>
      </c>
      <c r="H398" s="126" t="s">
        <v>1696</v>
      </c>
      <c r="I398" s="127"/>
      <c r="J398" s="128" t="s">
        <v>1697</v>
      </c>
      <c r="K398" s="125" t="s">
        <v>841</v>
      </c>
      <c r="L398" s="130" t="s">
        <v>1694</v>
      </c>
      <c r="M398" s="128"/>
      <c r="N398" s="128"/>
      <c r="O398" s="128"/>
      <c r="P398" s="131"/>
    </row>
    <row r="399" s="69" customFormat="true" ht="22.5" hidden="false" customHeight="true" outlineLevel="0" collapsed="false">
      <c r="A399" s="94" t="s">
        <v>737</v>
      </c>
      <c r="B399" s="95" t="s">
        <v>738</v>
      </c>
      <c r="C399" s="124" t="n">
        <v>36342</v>
      </c>
      <c r="D399" s="125" t="s">
        <v>284</v>
      </c>
      <c r="E399" s="125" t="s">
        <v>285</v>
      </c>
      <c r="F399" s="125" t="s">
        <v>286</v>
      </c>
      <c r="G399" s="125" t="s">
        <v>1698</v>
      </c>
      <c r="H399" s="126" t="s">
        <v>1699</v>
      </c>
      <c r="I399" s="127"/>
      <c r="J399" s="128" t="s">
        <v>1700</v>
      </c>
      <c r="K399" s="125" t="s">
        <v>841</v>
      </c>
      <c r="L399" s="130" t="s">
        <v>1694</v>
      </c>
      <c r="M399" s="128"/>
      <c r="N399" s="128"/>
      <c r="O399" s="128"/>
      <c r="P399" s="131"/>
    </row>
    <row r="400" s="69" customFormat="true" ht="22.5" hidden="false" customHeight="true" outlineLevel="0" collapsed="false">
      <c r="A400" s="94" t="s">
        <v>737</v>
      </c>
      <c r="B400" s="95" t="s">
        <v>738</v>
      </c>
      <c r="C400" s="124" t="n">
        <v>36342</v>
      </c>
      <c r="D400" s="125" t="s">
        <v>284</v>
      </c>
      <c r="E400" s="125" t="s">
        <v>285</v>
      </c>
      <c r="F400" s="125" t="s">
        <v>286</v>
      </c>
      <c r="G400" s="125" t="s">
        <v>1701</v>
      </c>
      <c r="H400" s="126" t="s">
        <v>1702</v>
      </c>
      <c r="I400" s="127"/>
      <c r="J400" s="128" t="s">
        <v>243</v>
      </c>
      <c r="K400" s="125" t="s">
        <v>89</v>
      </c>
      <c r="L400" s="130" t="s">
        <v>1694</v>
      </c>
      <c r="M400" s="128"/>
      <c r="N400" s="130" t="s">
        <v>244</v>
      </c>
      <c r="O400" s="128"/>
      <c r="P400" s="131"/>
    </row>
    <row r="401" s="69" customFormat="true" ht="22.5" hidden="false" customHeight="true" outlineLevel="0" collapsed="false">
      <c r="A401" s="94" t="s">
        <v>737</v>
      </c>
      <c r="B401" s="95" t="s">
        <v>738</v>
      </c>
      <c r="C401" s="124" t="n">
        <v>36342</v>
      </c>
      <c r="D401" s="125" t="s">
        <v>284</v>
      </c>
      <c r="E401" s="125" t="s">
        <v>285</v>
      </c>
      <c r="F401" s="125" t="s">
        <v>286</v>
      </c>
      <c r="G401" s="125" t="s">
        <v>1703</v>
      </c>
      <c r="H401" s="126" t="s">
        <v>1704</v>
      </c>
      <c r="I401" s="127"/>
      <c r="J401" s="128" t="s">
        <v>1217</v>
      </c>
      <c r="K401" s="125" t="s">
        <v>89</v>
      </c>
      <c r="L401" s="128"/>
      <c r="M401" s="128"/>
      <c r="N401" s="130" t="s">
        <v>1664</v>
      </c>
      <c r="O401" s="128"/>
      <c r="P401" s="131"/>
    </row>
    <row r="402" s="69" customFormat="true" ht="22.5" hidden="false" customHeight="true" outlineLevel="0" collapsed="false">
      <c r="A402" s="94" t="s">
        <v>737</v>
      </c>
      <c r="B402" s="95" t="s">
        <v>738</v>
      </c>
      <c r="C402" s="124" t="n">
        <v>36342</v>
      </c>
      <c r="D402" s="125" t="s">
        <v>284</v>
      </c>
      <c r="E402" s="125" t="s">
        <v>285</v>
      </c>
      <c r="F402" s="125" t="s">
        <v>286</v>
      </c>
      <c r="G402" s="125" t="s">
        <v>1705</v>
      </c>
      <c r="H402" s="126" t="s">
        <v>1706</v>
      </c>
      <c r="I402" s="127"/>
      <c r="J402" s="128" t="s">
        <v>1707</v>
      </c>
      <c r="K402" s="125" t="s">
        <v>89</v>
      </c>
      <c r="L402" s="128"/>
      <c r="M402" s="128"/>
      <c r="N402" s="130" t="s">
        <v>1708</v>
      </c>
      <c r="O402" s="128"/>
      <c r="P402" s="131"/>
    </row>
    <row r="403" s="69" customFormat="true" ht="22.5" hidden="false" customHeight="true" outlineLevel="0" collapsed="false">
      <c r="A403" s="94" t="s">
        <v>737</v>
      </c>
      <c r="B403" s="95" t="s">
        <v>738</v>
      </c>
      <c r="C403" s="124" t="n">
        <v>36342</v>
      </c>
      <c r="D403" s="125" t="s">
        <v>284</v>
      </c>
      <c r="E403" s="125" t="s">
        <v>285</v>
      </c>
      <c r="F403" s="125" t="s">
        <v>286</v>
      </c>
      <c r="G403" s="125" t="s">
        <v>1709</v>
      </c>
      <c r="H403" s="126" t="s">
        <v>1710</v>
      </c>
      <c r="I403" s="127"/>
      <c r="J403" s="128" t="s">
        <v>1053</v>
      </c>
      <c r="K403" s="125" t="s">
        <v>1711</v>
      </c>
      <c r="L403" s="128"/>
      <c r="M403" s="128"/>
      <c r="N403" s="128"/>
      <c r="O403" s="128"/>
      <c r="P403" s="131"/>
    </row>
    <row r="404" s="69" customFormat="true" ht="22.5" hidden="false" customHeight="true" outlineLevel="0" collapsed="false">
      <c r="A404" s="94" t="s">
        <v>737</v>
      </c>
      <c r="B404" s="95" t="s">
        <v>738</v>
      </c>
      <c r="C404" s="124" t="n">
        <v>36342</v>
      </c>
      <c r="D404" s="125" t="s">
        <v>284</v>
      </c>
      <c r="E404" s="125" t="s">
        <v>285</v>
      </c>
      <c r="F404" s="125" t="s">
        <v>286</v>
      </c>
      <c r="G404" s="125" t="s">
        <v>1712</v>
      </c>
      <c r="H404" s="126" t="s">
        <v>1713</v>
      </c>
      <c r="I404" s="127"/>
      <c r="J404" s="128" t="s">
        <v>1058</v>
      </c>
      <c r="K404" s="125" t="s">
        <v>1711</v>
      </c>
      <c r="L404" s="128"/>
      <c r="M404" s="128"/>
      <c r="N404" s="128"/>
      <c r="O404" s="128"/>
      <c r="P404" s="131"/>
    </row>
    <row r="405" s="69" customFormat="true" ht="22.5" hidden="false" customHeight="true" outlineLevel="0" collapsed="false">
      <c r="A405" s="94" t="s">
        <v>737</v>
      </c>
      <c r="B405" s="95" t="s">
        <v>738</v>
      </c>
      <c r="C405" s="124" t="n">
        <v>36342</v>
      </c>
      <c r="D405" s="125" t="s">
        <v>284</v>
      </c>
      <c r="E405" s="125" t="s">
        <v>285</v>
      </c>
      <c r="F405" s="125" t="s">
        <v>286</v>
      </c>
      <c r="G405" s="125" t="s">
        <v>1714</v>
      </c>
      <c r="H405" s="126" t="s">
        <v>1715</v>
      </c>
      <c r="I405" s="127"/>
      <c r="J405" s="128" t="s">
        <v>1061</v>
      </c>
      <c r="K405" s="125" t="s">
        <v>1711</v>
      </c>
      <c r="L405" s="128"/>
      <c r="M405" s="128"/>
      <c r="N405" s="128"/>
      <c r="O405" s="128"/>
      <c r="P405" s="131"/>
    </row>
    <row r="406" s="69" customFormat="true" ht="22.5" hidden="false" customHeight="true" outlineLevel="0" collapsed="false">
      <c r="A406" s="94" t="s">
        <v>737</v>
      </c>
      <c r="B406" s="95" t="s">
        <v>738</v>
      </c>
      <c r="C406" s="124" t="n">
        <v>36342</v>
      </c>
      <c r="D406" s="125" t="s">
        <v>284</v>
      </c>
      <c r="E406" s="125" t="s">
        <v>285</v>
      </c>
      <c r="F406" s="125" t="s">
        <v>286</v>
      </c>
      <c r="G406" s="125" t="s">
        <v>1716</v>
      </c>
      <c r="H406" s="126" t="s">
        <v>1717</v>
      </c>
      <c r="I406" s="127"/>
      <c r="J406" s="128" t="s">
        <v>243</v>
      </c>
      <c r="K406" s="125" t="s">
        <v>89</v>
      </c>
      <c r="L406" s="128"/>
      <c r="M406" s="128"/>
      <c r="N406" s="130" t="s">
        <v>244</v>
      </c>
      <c r="O406" s="128"/>
      <c r="P406" s="131"/>
    </row>
    <row r="407" s="69" customFormat="true" ht="22.5" hidden="false" customHeight="true" outlineLevel="0" collapsed="false">
      <c r="A407" s="94" t="s">
        <v>737</v>
      </c>
      <c r="B407" s="95" t="s">
        <v>738</v>
      </c>
      <c r="C407" s="124" t="n">
        <v>36342</v>
      </c>
      <c r="D407" s="125" t="s">
        <v>284</v>
      </c>
      <c r="E407" s="125" t="s">
        <v>285</v>
      </c>
      <c r="F407" s="125" t="s">
        <v>286</v>
      </c>
      <c r="G407" s="125" t="s">
        <v>1718</v>
      </c>
      <c r="H407" s="126" t="s">
        <v>1719</v>
      </c>
      <c r="I407" s="127"/>
      <c r="J407" s="128" t="s">
        <v>1104</v>
      </c>
      <c r="K407" s="125" t="s">
        <v>89</v>
      </c>
      <c r="L407" s="128"/>
      <c r="M407" s="128"/>
      <c r="N407" s="130" t="s">
        <v>1105</v>
      </c>
      <c r="O407" s="128"/>
      <c r="P407" s="131"/>
    </row>
    <row r="408" s="69" customFormat="true" ht="22.5" hidden="false" customHeight="true" outlineLevel="0" collapsed="false">
      <c r="A408" s="94" t="s">
        <v>737</v>
      </c>
      <c r="B408" s="95" t="s">
        <v>738</v>
      </c>
      <c r="C408" s="124" t="n">
        <v>36342</v>
      </c>
      <c r="D408" s="125" t="s">
        <v>284</v>
      </c>
      <c r="E408" s="125" t="s">
        <v>285</v>
      </c>
      <c r="F408" s="125" t="s">
        <v>286</v>
      </c>
      <c r="G408" s="125" t="s">
        <v>1720</v>
      </c>
      <c r="H408" s="126" t="s">
        <v>1721</v>
      </c>
      <c r="I408" s="127"/>
      <c r="J408" s="128" t="s">
        <v>1217</v>
      </c>
      <c r="K408" s="125" t="s">
        <v>89</v>
      </c>
      <c r="L408" s="128"/>
      <c r="M408" s="128"/>
      <c r="N408" s="130" t="s">
        <v>1664</v>
      </c>
      <c r="O408" s="128"/>
      <c r="P408" s="131"/>
    </row>
    <row r="409" s="69" customFormat="true" ht="22.5" hidden="false" customHeight="true" outlineLevel="0" collapsed="false">
      <c r="A409" s="94" t="s">
        <v>737</v>
      </c>
      <c r="B409" s="95" t="s">
        <v>738</v>
      </c>
      <c r="C409" s="124" t="n">
        <v>36342</v>
      </c>
      <c r="D409" s="125" t="s">
        <v>284</v>
      </c>
      <c r="E409" s="125" t="s">
        <v>285</v>
      </c>
      <c r="F409" s="125" t="s">
        <v>286</v>
      </c>
      <c r="G409" s="125" t="s">
        <v>1722</v>
      </c>
      <c r="H409" s="126" t="s">
        <v>1723</v>
      </c>
      <c r="I409" s="127"/>
      <c r="J409" s="128" t="s">
        <v>1724</v>
      </c>
      <c r="K409" s="125" t="s">
        <v>1668</v>
      </c>
      <c r="L409" s="128"/>
      <c r="M409" s="128"/>
      <c r="N409" s="130" t="s">
        <v>1725</v>
      </c>
      <c r="O409" s="128"/>
      <c r="P409" s="131"/>
    </row>
    <row r="410" s="69" customFormat="true" ht="22.5" hidden="false" customHeight="true" outlineLevel="0" collapsed="false">
      <c r="A410" s="94" t="s">
        <v>737</v>
      </c>
      <c r="B410" s="95" t="s">
        <v>738</v>
      </c>
      <c r="C410" s="124" t="n">
        <v>36342</v>
      </c>
      <c r="D410" s="125" t="s">
        <v>284</v>
      </c>
      <c r="E410" s="125" t="s">
        <v>285</v>
      </c>
      <c r="F410" s="125" t="s">
        <v>286</v>
      </c>
      <c r="G410" s="125" t="s">
        <v>1726</v>
      </c>
      <c r="H410" s="126" t="s">
        <v>1727</v>
      </c>
      <c r="I410" s="127"/>
      <c r="J410" s="128" t="s">
        <v>1728</v>
      </c>
      <c r="K410" s="125" t="s">
        <v>1198</v>
      </c>
      <c r="L410" s="128"/>
      <c r="M410" s="128"/>
      <c r="N410" s="128"/>
      <c r="O410" s="128"/>
      <c r="P410" s="131"/>
    </row>
    <row r="411" s="69" customFormat="true" ht="22.5" hidden="false" customHeight="true" outlineLevel="0" collapsed="false">
      <c r="A411" s="94" t="s">
        <v>737</v>
      </c>
      <c r="B411" s="95" t="s">
        <v>738</v>
      </c>
      <c r="C411" s="124" t="n">
        <v>36342</v>
      </c>
      <c r="D411" s="125" t="s">
        <v>284</v>
      </c>
      <c r="E411" s="125" t="s">
        <v>285</v>
      </c>
      <c r="F411" s="125" t="s">
        <v>286</v>
      </c>
      <c r="G411" s="125" t="s">
        <v>1729</v>
      </c>
      <c r="H411" s="126" t="s">
        <v>1730</v>
      </c>
      <c r="I411" s="127"/>
      <c r="J411" s="128" t="s">
        <v>1731</v>
      </c>
      <c r="K411" s="125" t="s">
        <v>1198</v>
      </c>
      <c r="L411" s="128"/>
      <c r="M411" s="128"/>
      <c r="N411" s="128"/>
      <c r="O411" s="128"/>
      <c r="P411" s="131"/>
    </row>
    <row r="412" s="69" customFormat="true" ht="22.5" hidden="false" customHeight="true" outlineLevel="0" collapsed="false">
      <c r="A412" s="94" t="s">
        <v>737</v>
      </c>
      <c r="B412" s="95" t="s">
        <v>738</v>
      </c>
      <c r="C412" s="124" t="n">
        <v>36342</v>
      </c>
      <c r="D412" s="125" t="s">
        <v>284</v>
      </c>
      <c r="E412" s="125" t="s">
        <v>285</v>
      </c>
      <c r="F412" s="125" t="s">
        <v>286</v>
      </c>
      <c r="G412" s="125" t="s">
        <v>1732</v>
      </c>
      <c r="H412" s="126" t="s">
        <v>1733</v>
      </c>
      <c r="I412" s="127"/>
      <c r="J412" s="128" t="s">
        <v>1734</v>
      </c>
      <c r="K412" s="125" t="s">
        <v>1198</v>
      </c>
      <c r="L412" s="128"/>
      <c r="M412" s="128"/>
      <c r="N412" s="128"/>
      <c r="O412" s="128"/>
      <c r="P412" s="131"/>
    </row>
    <row r="413" s="69" customFormat="true" ht="22.5" hidden="false" customHeight="true" outlineLevel="0" collapsed="false">
      <c r="A413" s="94" t="s">
        <v>737</v>
      </c>
      <c r="B413" s="95" t="s">
        <v>738</v>
      </c>
      <c r="C413" s="124" t="n">
        <v>36342</v>
      </c>
      <c r="D413" s="125" t="s">
        <v>284</v>
      </c>
      <c r="E413" s="125" t="s">
        <v>285</v>
      </c>
      <c r="F413" s="125" t="s">
        <v>286</v>
      </c>
      <c r="G413" s="125" t="s">
        <v>1735</v>
      </c>
      <c r="H413" s="126" t="s">
        <v>1736</v>
      </c>
      <c r="I413" s="127"/>
      <c r="J413" s="128" t="s">
        <v>243</v>
      </c>
      <c r="K413" s="125" t="s">
        <v>89</v>
      </c>
      <c r="L413" s="128"/>
      <c r="M413" s="128"/>
      <c r="N413" s="130" t="s">
        <v>244</v>
      </c>
      <c r="O413" s="128"/>
      <c r="P413" s="131"/>
    </row>
    <row r="414" s="69" customFormat="true" ht="22.5" hidden="false" customHeight="true" outlineLevel="0" collapsed="false">
      <c r="A414" s="94" t="s">
        <v>737</v>
      </c>
      <c r="B414" s="95" t="s">
        <v>738</v>
      </c>
      <c r="C414" s="124" t="n">
        <v>36342</v>
      </c>
      <c r="D414" s="125" t="s">
        <v>284</v>
      </c>
      <c r="E414" s="125" t="s">
        <v>285</v>
      </c>
      <c r="F414" s="125" t="s">
        <v>286</v>
      </c>
      <c r="G414" s="125" t="s">
        <v>1737</v>
      </c>
      <c r="H414" s="126" t="s">
        <v>1738</v>
      </c>
      <c r="I414" s="127"/>
      <c r="J414" s="128" t="s">
        <v>1739</v>
      </c>
      <c r="K414" s="125" t="s">
        <v>470</v>
      </c>
      <c r="L414" s="128"/>
      <c r="M414" s="128"/>
      <c r="N414" s="130" t="s">
        <v>1740</v>
      </c>
      <c r="O414" s="130" t="s">
        <v>1741</v>
      </c>
      <c r="P414" s="131"/>
    </row>
    <row r="415" s="69" customFormat="true" ht="22.5" hidden="false" customHeight="true" outlineLevel="0" collapsed="false">
      <c r="A415" s="94" t="s">
        <v>737</v>
      </c>
      <c r="B415" s="95" t="s">
        <v>738</v>
      </c>
      <c r="C415" s="124" t="n">
        <v>36342</v>
      </c>
      <c r="D415" s="125" t="s">
        <v>284</v>
      </c>
      <c r="E415" s="125" t="s">
        <v>285</v>
      </c>
      <c r="F415" s="125" t="s">
        <v>286</v>
      </c>
      <c r="G415" s="125" t="s">
        <v>1742</v>
      </c>
      <c r="H415" s="126" t="s">
        <v>1743</v>
      </c>
      <c r="I415" s="127"/>
      <c r="J415" s="128" t="s">
        <v>1744</v>
      </c>
      <c r="K415" s="125" t="s">
        <v>89</v>
      </c>
      <c r="L415" s="128"/>
      <c r="M415" s="128"/>
      <c r="N415" s="130" t="s">
        <v>1116</v>
      </c>
      <c r="O415" s="130" t="s">
        <v>1741</v>
      </c>
      <c r="P415" s="131"/>
    </row>
    <row r="416" s="69" customFormat="true" ht="22.5" hidden="false" customHeight="true" outlineLevel="0" collapsed="false">
      <c r="A416" s="94" t="s">
        <v>737</v>
      </c>
      <c r="B416" s="95" t="s">
        <v>738</v>
      </c>
      <c r="C416" s="124" t="n">
        <v>36342</v>
      </c>
      <c r="D416" s="125" t="s">
        <v>284</v>
      </c>
      <c r="E416" s="125" t="s">
        <v>285</v>
      </c>
      <c r="F416" s="125" t="s">
        <v>286</v>
      </c>
      <c r="G416" s="125" t="s">
        <v>1745</v>
      </c>
      <c r="H416" s="126" t="s">
        <v>1746</v>
      </c>
      <c r="I416" s="127"/>
      <c r="J416" s="128" t="s">
        <v>1486</v>
      </c>
      <c r="K416" s="125" t="s">
        <v>89</v>
      </c>
      <c r="L416" s="128"/>
      <c r="M416" s="128"/>
      <c r="N416" s="130" t="s">
        <v>1202</v>
      </c>
      <c r="O416" s="130" t="s">
        <v>1741</v>
      </c>
      <c r="P416" s="131"/>
    </row>
    <row r="417" s="69" customFormat="true" ht="22.5" hidden="false" customHeight="true" outlineLevel="0" collapsed="false">
      <c r="A417" s="94" t="s">
        <v>737</v>
      </c>
      <c r="B417" s="95" t="s">
        <v>738</v>
      </c>
      <c r="C417" s="124" t="n">
        <v>36342</v>
      </c>
      <c r="D417" s="125" t="s">
        <v>284</v>
      </c>
      <c r="E417" s="125" t="s">
        <v>285</v>
      </c>
      <c r="F417" s="125" t="s">
        <v>286</v>
      </c>
      <c r="G417" s="125" t="s">
        <v>1747</v>
      </c>
      <c r="H417" s="126" t="s">
        <v>1748</v>
      </c>
      <c r="I417" s="127"/>
      <c r="J417" s="128" t="s">
        <v>1749</v>
      </c>
      <c r="K417" s="125" t="s">
        <v>89</v>
      </c>
      <c r="L417" s="130" t="s">
        <v>1750</v>
      </c>
      <c r="M417" s="128"/>
      <c r="N417" s="130" t="s">
        <v>1413</v>
      </c>
      <c r="O417" s="128"/>
      <c r="P417" s="131"/>
    </row>
    <row r="418" s="69" customFormat="true" ht="22.5" hidden="false" customHeight="true" outlineLevel="0" collapsed="false">
      <c r="A418" s="94" t="s">
        <v>737</v>
      </c>
      <c r="B418" s="95" t="s">
        <v>738</v>
      </c>
      <c r="C418" s="124" t="n">
        <v>36342</v>
      </c>
      <c r="D418" s="125" t="s">
        <v>284</v>
      </c>
      <c r="E418" s="125" t="s">
        <v>285</v>
      </c>
      <c r="F418" s="125" t="s">
        <v>286</v>
      </c>
      <c r="G418" s="125" t="s">
        <v>1751</v>
      </c>
      <c r="H418" s="126" t="s">
        <v>1752</v>
      </c>
      <c r="I418" s="127"/>
      <c r="J418" s="128" t="s">
        <v>1753</v>
      </c>
      <c r="K418" s="125" t="s">
        <v>89</v>
      </c>
      <c r="L418" s="130" t="s">
        <v>1754</v>
      </c>
      <c r="M418" s="128"/>
      <c r="N418" s="130" t="s">
        <v>1755</v>
      </c>
      <c r="O418" s="128"/>
      <c r="P418" s="131"/>
    </row>
    <row r="419" s="69" customFormat="true" ht="22.5" hidden="false" customHeight="true" outlineLevel="0" collapsed="false">
      <c r="A419" s="94" t="s">
        <v>737</v>
      </c>
      <c r="B419" s="95" t="s">
        <v>738</v>
      </c>
      <c r="C419" s="124" t="n">
        <v>36342</v>
      </c>
      <c r="D419" s="125" t="s">
        <v>284</v>
      </c>
      <c r="E419" s="125" t="s">
        <v>285</v>
      </c>
      <c r="F419" s="125" t="s">
        <v>286</v>
      </c>
      <c r="G419" s="125" t="s">
        <v>1756</v>
      </c>
      <c r="H419" s="126" t="s">
        <v>1757</v>
      </c>
      <c r="I419" s="127"/>
      <c r="J419" s="128" t="s">
        <v>1758</v>
      </c>
      <c r="K419" s="125" t="s">
        <v>89</v>
      </c>
      <c r="L419" s="130" t="s">
        <v>1754</v>
      </c>
      <c r="M419" s="130" t="s">
        <v>1759</v>
      </c>
      <c r="N419" s="130" t="s">
        <v>1518</v>
      </c>
      <c r="O419" s="128"/>
      <c r="P419" s="131"/>
    </row>
    <row r="420" s="69" customFormat="true" ht="22.5" hidden="false" customHeight="true" outlineLevel="0" collapsed="false">
      <c r="A420" s="94" t="s">
        <v>737</v>
      </c>
      <c r="B420" s="95" t="s">
        <v>738</v>
      </c>
      <c r="C420" s="124" t="n">
        <v>36342</v>
      </c>
      <c r="D420" s="125" t="s">
        <v>284</v>
      </c>
      <c r="E420" s="125" t="s">
        <v>285</v>
      </c>
      <c r="F420" s="125" t="s">
        <v>286</v>
      </c>
      <c r="G420" s="125" t="s">
        <v>1760</v>
      </c>
      <c r="H420" s="126" t="s">
        <v>1761</v>
      </c>
      <c r="I420" s="127"/>
      <c r="J420" s="128" t="s">
        <v>1053</v>
      </c>
      <c r="K420" s="125" t="s">
        <v>572</v>
      </c>
      <c r="L420" s="130" t="s">
        <v>1754</v>
      </c>
      <c r="M420" s="130" t="s">
        <v>1762</v>
      </c>
      <c r="N420" s="128"/>
      <c r="O420" s="128"/>
      <c r="P420" s="131"/>
    </row>
    <row r="421" s="69" customFormat="true" ht="22.5" hidden="false" customHeight="true" outlineLevel="0" collapsed="false">
      <c r="A421" s="94" t="s">
        <v>737</v>
      </c>
      <c r="B421" s="95" t="s">
        <v>738</v>
      </c>
      <c r="C421" s="124" t="n">
        <v>36342</v>
      </c>
      <c r="D421" s="125" t="s">
        <v>284</v>
      </c>
      <c r="E421" s="125" t="s">
        <v>285</v>
      </c>
      <c r="F421" s="125" t="s">
        <v>286</v>
      </c>
      <c r="G421" s="125" t="s">
        <v>1763</v>
      </c>
      <c r="H421" s="126" t="s">
        <v>1764</v>
      </c>
      <c r="I421" s="127"/>
      <c r="J421" s="128" t="s">
        <v>1058</v>
      </c>
      <c r="K421" s="125" t="s">
        <v>572</v>
      </c>
      <c r="L421" s="130" t="s">
        <v>1754</v>
      </c>
      <c r="M421" s="130" t="s">
        <v>1762</v>
      </c>
      <c r="N421" s="128"/>
      <c r="O421" s="128"/>
      <c r="P421" s="131"/>
    </row>
    <row r="422" s="69" customFormat="true" ht="22.5" hidden="false" customHeight="true" outlineLevel="0" collapsed="false">
      <c r="A422" s="94" t="s">
        <v>737</v>
      </c>
      <c r="B422" s="95" t="s">
        <v>738</v>
      </c>
      <c r="C422" s="124" t="n">
        <v>36342</v>
      </c>
      <c r="D422" s="125" t="s">
        <v>284</v>
      </c>
      <c r="E422" s="125" t="s">
        <v>285</v>
      </c>
      <c r="F422" s="125" t="s">
        <v>286</v>
      </c>
      <c r="G422" s="125" t="s">
        <v>1765</v>
      </c>
      <c r="H422" s="126" t="s">
        <v>1766</v>
      </c>
      <c r="I422" s="127"/>
      <c r="J422" s="128" t="s">
        <v>1767</v>
      </c>
      <c r="K422" s="125" t="s">
        <v>572</v>
      </c>
      <c r="L422" s="130" t="s">
        <v>1754</v>
      </c>
      <c r="M422" s="130" t="s">
        <v>1762</v>
      </c>
      <c r="N422" s="128"/>
      <c r="O422" s="130" t="s">
        <v>1741</v>
      </c>
      <c r="P422" s="131"/>
    </row>
    <row r="423" s="69" customFormat="true" ht="22.5" hidden="false" customHeight="true" outlineLevel="0" collapsed="false">
      <c r="A423" s="94" t="s">
        <v>737</v>
      </c>
      <c r="B423" s="95" t="s">
        <v>738</v>
      </c>
      <c r="C423" s="124" t="n">
        <v>36342</v>
      </c>
      <c r="D423" s="125" t="s">
        <v>284</v>
      </c>
      <c r="E423" s="125" t="s">
        <v>285</v>
      </c>
      <c r="F423" s="125" t="s">
        <v>286</v>
      </c>
      <c r="G423" s="125" t="s">
        <v>1768</v>
      </c>
      <c r="H423" s="126" t="s">
        <v>1769</v>
      </c>
      <c r="I423" s="127"/>
      <c r="J423" s="128" t="s">
        <v>1053</v>
      </c>
      <c r="K423" s="125" t="s">
        <v>1112</v>
      </c>
      <c r="L423" s="130" t="s">
        <v>1754</v>
      </c>
      <c r="M423" s="130" t="s">
        <v>1762</v>
      </c>
      <c r="N423" s="128"/>
      <c r="O423" s="128"/>
      <c r="P423" s="131"/>
    </row>
    <row r="424" s="69" customFormat="true" ht="22.5" hidden="false" customHeight="true" outlineLevel="0" collapsed="false">
      <c r="A424" s="94" t="s">
        <v>737</v>
      </c>
      <c r="B424" s="95" t="s">
        <v>738</v>
      </c>
      <c r="C424" s="124" t="n">
        <v>36342</v>
      </c>
      <c r="D424" s="125" t="s">
        <v>284</v>
      </c>
      <c r="E424" s="125" t="s">
        <v>285</v>
      </c>
      <c r="F424" s="125" t="s">
        <v>286</v>
      </c>
      <c r="G424" s="125" t="s">
        <v>1770</v>
      </c>
      <c r="H424" s="126" t="s">
        <v>1771</v>
      </c>
      <c r="I424" s="127"/>
      <c r="J424" s="128" t="s">
        <v>1058</v>
      </c>
      <c r="K424" s="125" t="s">
        <v>1112</v>
      </c>
      <c r="L424" s="130" t="s">
        <v>1754</v>
      </c>
      <c r="M424" s="130" t="s">
        <v>1762</v>
      </c>
      <c r="N424" s="128"/>
      <c r="O424" s="128"/>
      <c r="P424" s="131"/>
    </row>
    <row r="425" s="69" customFormat="true" ht="22.5" hidden="false" customHeight="true" outlineLevel="0" collapsed="false">
      <c r="A425" s="94" t="s">
        <v>737</v>
      </c>
      <c r="B425" s="95" t="s">
        <v>738</v>
      </c>
      <c r="C425" s="124" t="n">
        <v>36342</v>
      </c>
      <c r="D425" s="125" t="s">
        <v>284</v>
      </c>
      <c r="E425" s="125" t="s">
        <v>285</v>
      </c>
      <c r="F425" s="125" t="s">
        <v>286</v>
      </c>
      <c r="G425" s="125" t="s">
        <v>1772</v>
      </c>
      <c r="H425" s="126" t="s">
        <v>1773</v>
      </c>
      <c r="I425" s="127"/>
      <c r="J425" s="128" t="s">
        <v>1774</v>
      </c>
      <c r="K425" s="125" t="s">
        <v>1112</v>
      </c>
      <c r="L425" s="130" t="s">
        <v>1754</v>
      </c>
      <c r="M425" s="130" t="s">
        <v>1762</v>
      </c>
      <c r="N425" s="128"/>
      <c r="O425" s="130" t="s">
        <v>1741</v>
      </c>
      <c r="P425" s="131"/>
    </row>
    <row r="426" s="69" customFormat="true" ht="22.5" hidden="false" customHeight="true" outlineLevel="0" collapsed="false">
      <c r="A426" s="94" t="s">
        <v>737</v>
      </c>
      <c r="B426" s="95" t="s">
        <v>738</v>
      </c>
      <c r="C426" s="124" t="n">
        <v>36342</v>
      </c>
      <c r="D426" s="125" t="s">
        <v>284</v>
      </c>
      <c r="E426" s="125" t="s">
        <v>285</v>
      </c>
      <c r="F426" s="125" t="s">
        <v>286</v>
      </c>
      <c r="G426" s="125" t="s">
        <v>1775</v>
      </c>
      <c r="H426" s="126" t="s">
        <v>1776</v>
      </c>
      <c r="I426" s="127"/>
      <c r="J426" s="128" t="s">
        <v>1777</v>
      </c>
      <c r="K426" s="125" t="s">
        <v>1073</v>
      </c>
      <c r="L426" s="130" t="s">
        <v>1754</v>
      </c>
      <c r="M426" s="130" t="s">
        <v>1762</v>
      </c>
      <c r="N426" s="128"/>
      <c r="O426" s="128"/>
      <c r="P426" s="131"/>
    </row>
    <row r="427" s="69" customFormat="true" ht="22.5" hidden="false" customHeight="true" outlineLevel="0" collapsed="false">
      <c r="A427" s="94" t="s">
        <v>737</v>
      </c>
      <c r="B427" s="95" t="s">
        <v>738</v>
      </c>
      <c r="C427" s="124" t="n">
        <v>36342</v>
      </c>
      <c r="D427" s="125" t="s">
        <v>284</v>
      </c>
      <c r="E427" s="125" t="s">
        <v>285</v>
      </c>
      <c r="F427" s="125" t="s">
        <v>286</v>
      </c>
      <c r="G427" s="125" t="s">
        <v>1778</v>
      </c>
      <c r="H427" s="126" t="s">
        <v>1779</v>
      </c>
      <c r="I427" s="127"/>
      <c r="J427" s="128" t="s">
        <v>1780</v>
      </c>
      <c r="K427" s="125" t="s">
        <v>89</v>
      </c>
      <c r="L427" s="130" t="s">
        <v>1781</v>
      </c>
      <c r="M427" s="128"/>
      <c r="N427" s="130" t="s">
        <v>1782</v>
      </c>
      <c r="O427" s="128"/>
      <c r="P427" s="131"/>
    </row>
    <row r="428" s="69" customFormat="true" ht="22.5" hidden="false" customHeight="true" outlineLevel="0" collapsed="false">
      <c r="A428" s="94" t="s">
        <v>737</v>
      </c>
      <c r="B428" s="95" t="s">
        <v>738</v>
      </c>
      <c r="C428" s="124" t="n">
        <v>36342</v>
      </c>
      <c r="D428" s="125" t="s">
        <v>284</v>
      </c>
      <c r="E428" s="125" t="s">
        <v>285</v>
      </c>
      <c r="F428" s="125" t="s">
        <v>286</v>
      </c>
      <c r="G428" s="125" t="s">
        <v>1783</v>
      </c>
      <c r="H428" s="126" t="s">
        <v>1784</v>
      </c>
      <c r="I428" s="127"/>
      <c r="J428" s="128" t="s">
        <v>1659</v>
      </c>
      <c r="K428" s="125" t="s">
        <v>89</v>
      </c>
      <c r="L428" s="130" t="s">
        <v>1785</v>
      </c>
      <c r="M428" s="128"/>
      <c r="N428" s="130" t="s">
        <v>1661</v>
      </c>
      <c r="O428" s="128"/>
      <c r="P428" s="131"/>
    </row>
    <row r="429" s="69" customFormat="true" ht="22.5" hidden="false" customHeight="true" outlineLevel="0" collapsed="false">
      <c r="A429" s="94" t="s">
        <v>737</v>
      </c>
      <c r="B429" s="95" t="s">
        <v>738</v>
      </c>
      <c r="C429" s="124" t="n">
        <v>36342</v>
      </c>
      <c r="D429" s="125" t="s">
        <v>284</v>
      </c>
      <c r="E429" s="125" t="s">
        <v>285</v>
      </c>
      <c r="F429" s="125" t="s">
        <v>286</v>
      </c>
      <c r="G429" s="125" t="s">
        <v>1786</v>
      </c>
      <c r="H429" s="126" t="s">
        <v>1787</v>
      </c>
      <c r="I429" s="127"/>
      <c r="J429" s="128" t="s">
        <v>1540</v>
      </c>
      <c r="K429" s="125" t="s">
        <v>1198</v>
      </c>
      <c r="L429" s="130" t="s">
        <v>1788</v>
      </c>
      <c r="M429" s="128"/>
      <c r="N429" s="128"/>
      <c r="O429" s="128"/>
      <c r="P429" s="131"/>
    </row>
    <row r="430" s="69" customFormat="true" ht="22.5" hidden="false" customHeight="true" outlineLevel="0" collapsed="false">
      <c r="A430" s="94" t="s">
        <v>737</v>
      </c>
      <c r="B430" s="95" t="s">
        <v>738</v>
      </c>
      <c r="C430" s="124" t="n">
        <v>36342</v>
      </c>
      <c r="D430" s="125" t="s">
        <v>284</v>
      </c>
      <c r="E430" s="125" t="s">
        <v>285</v>
      </c>
      <c r="F430" s="125" t="s">
        <v>286</v>
      </c>
      <c r="G430" s="125" t="s">
        <v>1789</v>
      </c>
      <c r="H430" s="126" t="s">
        <v>1790</v>
      </c>
      <c r="I430" s="127"/>
      <c r="J430" s="128" t="s">
        <v>1543</v>
      </c>
      <c r="K430" s="125" t="s">
        <v>1198</v>
      </c>
      <c r="L430" s="130" t="s">
        <v>1788</v>
      </c>
      <c r="M430" s="128"/>
      <c r="N430" s="128"/>
      <c r="O430" s="128"/>
      <c r="P430" s="131"/>
    </row>
    <row r="431" s="69" customFormat="true" ht="22.5" hidden="false" customHeight="true" outlineLevel="0" collapsed="false">
      <c r="A431" s="94" t="s">
        <v>737</v>
      </c>
      <c r="B431" s="95" t="s">
        <v>738</v>
      </c>
      <c r="C431" s="124" t="n">
        <v>36342</v>
      </c>
      <c r="D431" s="125" t="s">
        <v>284</v>
      </c>
      <c r="E431" s="125" t="s">
        <v>285</v>
      </c>
      <c r="F431" s="125" t="s">
        <v>286</v>
      </c>
      <c r="G431" s="125" t="s">
        <v>1791</v>
      </c>
      <c r="H431" s="126" t="s">
        <v>1792</v>
      </c>
      <c r="I431" s="127"/>
      <c r="J431" s="128" t="s">
        <v>1546</v>
      </c>
      <c r="K431" s="125" t="s">
        <v>1198</v>
      </c>
      <c r="L431" s="130" t="s">
        <v>1788</v>
      </c>
      <c r="M431" s="128"/>
      <c r="N431" s="128"/>
      <c r="O431" s="128"/>
      <c r="P431" s="131"/>
    </row>
    <row r="432" s="69" customFormat="true" ht="22.5" hidden="false" customHeight="true" outlineLevel="0" collapsed="false">
      <c r="A432" s="94" t="s">
        <v>737</v>
      </c>
      <c r="B432" s="95" t="s">
        <v>738</v>
      </c>
      <c r="C432" s="124" t="n">
        <v>36342</v>
      </c>
      <c r="D432" s="125" t="s">
        <v>284</v>
      </c>
      <c r="E432" s="125" t="s">
        <v>285</v>
      </c>
      <c r="F432" s="125" t="s">
        <v>286</v>
      </c>
      <c r="G432" s="125" t="s">
        <v>1793</v>
      </c>
      <c r="H432" s="126" t="s">
        <v>1794</v>
      </c>
      <c r="I432" s="127"/>
      <c r="J432" s="128" t="s">
        <v>243</v>
      </c>
      <c r="K432" s="125" t="s">
        <v>89</v>
      </c>
      <c r="L432" s="130" t="s">
        <v>1788</v>
      </c>
      <c r="M432" s="128"/>
      <c r="N432" s="130" t="s">
        <v>244</v>
      </c>
      <c r="O432" s="128"/>
      <c r="P432" s="131"/>
    </row>
    <row r="433" s="69" customFormat="true" ht="22.5" hidden="false" customHeight="true" outlineLevel="0" collapsed="false">
      <c r="A433" s="94" t="s">
        <v>737</v>
      </c>
      <c r="B433" s="95" t="s">
        <v>738</v>
      </c>
      <c r="C433" s="124" t="n">
        <v>36342</v>
      </c>
      <c r="D433" s="125" t="s">
        <v>284</v>
      </c>
      <c r="E433" s="125" t="s">
        <v>285</v>
      </c>
      <c r="F433" s="125" t="s">
        <v>286</v>
      </c>
      <c r="G433" s="125" t="s">
        <v>1795</v>
      </c>
      <c r="H433" s="126" t="s">
        <v>1796</v>
      </c>
      <c r="I433" s="127"/>
      <c r="J433" s="128" t="s">
        <v>1540</v>
      </c>
      <c r="K433" s="125" t="s">
        <v>1198</v>
      </c>
      <c r="L433" s="130" t="s">
        <v>1788</v>
      </c>
      <c r="M433" s="128"/>
      <c r="N433" s="128"/>
      <c r="O433" s="128"/>
      <c r="P433" s="131"/>
    </row>
    <row r="434" s="69" customFormat="true" ht="22.5" hidden="false" customHeight="true" outlineLevel="0" collapsed="false">
      <c r="A434" s="94" t="s">
        <v>737</v>
      </c>
      <c r="B434" s="95" t="s">
        <v>738</v>
      </c>
      <c r="C434" s="124" t="n">
        <v>36342</v>
      </c>
      <c r="D434" s="125" t="s">
        <v>284</v>
      </c>
      <c r="E434" s="125" t="s">
        <v>285</v>
      </c>
      <c r="F434" s="125" t="s">
        <v>286</v>
      </c>
      <c r="G434" s="125" t="s">
        <v>1797</v>
      </c>
      <c r="H434" s="126" t="s">
        <v>1798</v>
      </c>
      <c r="I434" s="127"/>
      <c r="J434" s="128" t="s">
        <v>1543</v>
      </c>
      <c r="K434" s="125" t="s">
        <v>1198</v>
      </c>
      <c r="L434" s="130" t="s">
        <v>1788</v>
      </c>
      <c r="M434" s="128"/>
      <c r="N434" s="128"/>
      <c r="O434" s="128"/>
      <c r="P434" s="131"/>
    </row>
    <row r="435" s="69" customFormat="true" ht="22.5" hidden="false" customHeight="true" outlineLevel="0" collapsed="false">
      <c r="A435" s="94" t="s">
        <v>737</v>
      </c>
      <c r="B435" s="95" t="s">
        <v>738</v>
      </c>
      <c r="C435" s="124" t="n">
        <v>36342</v>
      </c>
      <c r="D435" s="125" t="s">
        <v>284</v>
      </c>
      <c r="E435" s="125" t="s">
        <v>285</v>
      </c>
      <c r="F435" s="125" t="s">
        <v>286</v>
      </c>
      <c r="G435" s="125" t="s">
        <v>1799</v>
      </c>
      <c r="H435" s="126" t="s">
        <v>1800</v>
      </c>
      <c r="I435" s="127"/>
      <c r="J435" s="128" t="s">
        <v>1546</v>
      </c>
      <c r="K435" s="125" t="s">
        <v>1198</v>
      </c>
      <c r="L435" s="130" t="s">
        <v>1788</v>
      </c>
      <c r="M435" s="128"/>
      <c r="N435" s="128"/>
      <c r="O435" s="128"/>
      <c r="P435" s="131"/>
    </row>
    <row r="436" s="69" customFormat="true" ht="22.5" hidden="false" customHeight="true" outlineLevel="0" collapsed="false">
      <c r="A436" s="94" t="s">
        <v>737</v>
      </c>
      <c r="B436" s="95" t="s">
        <v>738</v>
      </c>
      <c r="C436" s="124" t="n">
        <v>36342</v>
      </c>
      <c r="D436" s="125" t="s">
        <v>284</v>
      </c>
      <c r="E436" s="125" t="s">
        <v>285</v>
      </c>
      <c r="F436" s="125" t="s">
        <v>286</v>
      </c>
      <c r="G436" s="125" t="s">
        <v>1801</v>
      </c>
      <c r="H436" s="126" t="s">
        <v>1802</v>
      </c>
      <c r="I436" s="127"/>
      <c r="J436" s="128" t="s">
        <v>243</v>
      </c>
      <c r="K436" s="125" t="s">
        <v>89</v>
      </c>
      <c r="L436" s="130" t="s">
        <v>1788</v>
      </c>
      <c r="M436" s="128"/>
      <c r="N436" s="130" t="s">
        <v>244</v>
      </c>
      <c r="O436" s="128"/>
      <c r="P436" s="131"/>
    </row>
    <row r="437" s="69" customFormat="true" ht="22.5" hidden="false" customHeight="true" outlineLevel="0" collapsed="false">
      <c r="A437" s="94" t="s">
        <v>737</v>
      </c>
      <c r="B437" s="95" t="s">
        <v>738</v>
      </c>
      <c r="C437" s="124" t="n">
        <v>36342</v>
      </c>
      <c r="D437" s="125" t="s">
        <v>284</v>
      </c>
      <c r="E437" s="125" t="s">
        <v>285</v>
      </c>
      <c r="F437" s="125" t="s">
        <v>286</v>
      </c>
      <c r="G437" s="125" t="s">
        <v>1803</v>
      </c>
      <c r="H437" s="126" t="s">
        <v>1804</v>
      </c>
      <c r="I437" s="127"/>
      <c r="J437" s="128" t="s">
        <v>1659</v>
      </c>
      <c r="K437" s="125" t="s">
        <v>89</v>
      </c>
      <c r="L437" s="130" t="s">
        <v>1785</v>
      </c>
      <c r="M437" s="128"/>
      <c r="N437" s="130" t="s">
        <v>1661</v>
      </c>
      <c r="O437" s="128"/>
      <c r="P437" s="131"/>
    </row>
    <row r="438" s="69" customFormat="true" ht="22.5" hidden="false" customHeight="true" outlineLevel="0" collapsed="false">
      <c r="A438" s="94" t="s">
        <v>737</v>
      </c>
      <c r="B438" s="95" t="s">
        <v>738</v>
      </c>
      <c r="C438" s="124" t="n">
        <v>36342</v>
      </c>
      <c r="D438" s="125" t="s">
        <v>284</v>
      </c>
      <c r="E438" s="125" t="s">
        <v>285</v>
      </c>
      <c r="F438" s="125" t="s">
        <v>286</v>
      </c>
      <c r="G438" s="125" t="s">
        <v>1805</v>
      </c>
      <c r="H438" s="126" t="s">
        <v>1806</v>
      </c>
      <c r="I438" s="127"/>
      <c r="J438" s="128" t="s">
        <v>1540</v>
      </c>
      <c r="K438" s="125" t="s">
        <v>868</v>
      </c>
      <c r="L438" s="130" t="s">
        <v>1788</v>
      </c>
      <c r="M438" s="128"/>
      <c r="N438" s="128"/>
      <c r="O438" s="128"/>
      <c r="P438" s="131"/>
    </row>
    <row r="439" s="69" customFormat="true" ht="22.5" hidden="false" customHeight="true" outlineLevel="0" collapsed="false">
      <c r="A439" s="94" t="s">
        <v>737</v>
      </c>
      <c r="B439" s="95" t="s">
        <v>738</v>
      </c>
      <c r="C439" s="124" t="n">
        <v>36342</v>
      </c>
      <c r="D439" s="125" t="s">
        <v>284</v>
      </c>
      <c r="E439" s="125" t="s">
        <v>285</v>
      </c>
      <c r="F439" s="125" t="s">
        <v>286</v>
      </c>
      <c r="G439" s="125" t="s">
        <v>1807</v>
      </c>
      <c r="H439" s="126" t="s">
        <v>1808</v>
      </c>
      <c r="I439" s="127"/>
      <c r="J439" s="128" t="s">
        <v>1543</v>
      </c>
      <c r="K439" s="125" t="s">
        <v>868</v>
      </c>
      <c r="L439" s="130" t="s">
        <v>1788</v>
      </c>
      <c r="M439" s="128"/>
      <c r="N439" s="128"/>
      <c r="O439" s="128"/>
      <c r="P439" s="131"/>
    </row>
    <row r="440" s="69" customFormat="true" ht="22.5" hidden="false" customHeight="true" outlineLevel="0" collapsed="false">
      <c r="A440" s="94" t="s">
        <v>737</v>
      </c>
      <c r="B440" s="95" t="s">
        <v>738</v>
      </c>
      <c r="C440" s="124" t="n">
        <v>36342</v>
      </c>
      <c r="D440" s="125" t="s">
        <v>284</v>
      </c>
      <c r="E440" s="125" t="s">
        <v>285</v>
      </c>
      <c r="F440" s="125" t="s">
        <v>286</v>
      </c>
      <c r="G440" s="125" t="s">
        <v>1809</v>
      </c>
      <c r="H440" s="126" t="s">
        <v>1810</v>
      </c>
      <c r="I440" s="127"/>
      <c r="J440" s="128" t="s">
        <v>1546</v>
      </c>
      <c r="K440" s="125" t="s">
        <v>868</v>
      </c>
      <c r="L440" s="130" t="s">
        <v>1788</v>
      </c>
      <c r="M440" s="128"/>
      <c r="N440" s="128"/>
      <c r="O440" s="128"/>
      <c r="P440" s="131"/>
    </row>
    <row r="441" s="69" customFormat="true" ht="22.5" hidden="false" customHeight="true" outlineLevel="0" collapsed="false">
      <c r="A441" s="94" t="s">
        <v>737</v>
      </c>
      <c r="B441" s="95" t="s">
        <v>738</v>
      </c>
      <c r="C441" s="124" t="n">
        <v>36342</v>
      </c>
      <c r="D441" s="125" t="s">
        <v>284</v>
      </c>
      <c r="E441" s="125" t="s">
        <v>285</v>
      </c>
      <c r="F441" s="125" t="s">
        <v>286</v>
      </c>
      <c r="G441" s="125" t="s">
        <v>1811</v>
      </c>
      <c r="H441" s="126" t="s">
        <v>1812</v>
      </c>
      <c r="I441" s="127"/>
      <c r="J441" s="128" t="s">
        <v>243</v>
      </c>
      <c r="K441" s="125" t="s">
        <v>89</v>
      </c>
      <c r="L441" s="130" t="s">
        <v>1788</v>
      </c>
      <c r="M441" s="128"/>
      <c r="N441" s="130" t="s">
        <v>244</v>
      </c>
      <c r="O441" s="128"/>
      <c r="P441" s="131"/>
    </row>
    <row r="442" s="69" customFormat="true" ht="22.5" hidden="false" customHeight="true" outlineLevel="0" collapsed="false">
      <c r="A442" s="94" t="s">
        <v>737</v>
      </c>
      <c r="B442" s="95" t="s">
        <v>738</v>
      </c>
      <c r="C442" s="124" t="n">
        <v>36342</v>
      </c>
      <c r="D442" s="125" t="s">
        <v>284</v>
      </c>
      <c r="E442" s="125" t="s">
        <v>285</v>
      </c>
      <c r="F442" s="125" t="s">
        <v>286</v>
      </c>
      <c r="G442" s="125" t="s">
        <v>1813</v>
      </c>
      <c r="H442" s="126" t="s">
        <v>1814</v>
      </c>
      <c r="I442" s="127"/>
      <c r="J442" s="128" t="s">
        <v>1540</v>
      </c>
      <c r="K442" s="125" t="s">
        <v>868</v>
      </c>
      <c r="L442" s="130" t="s">
        <v>1788</v>
      </c>
      <c r="M442" s="128"/>
      <c r="N442" s="128"/>
      <c r="O442" s="128"/>
      <c r="P442" s="131"/>
    </row>
    <row r="443" s="69" customFormat="true" ht="22.5" hidden="false" customHeight="true" outlineLevel="0" collapsed="false">
      <c r="A443" s="94" t="s">
        <v>737</v>
      </c>
      <c r="B443" s="95" t="s">
        <v>738</v>
      </c>
      <c r="C443" s="124" t="n">
        <v>36342</v>
      </c>
      <c r="D443" s="125" t="s">
        <v>284</v>
      </c>
      <c r="E443" s="125" t="s">
        <v>285</v>
      </c>
      <c r="F443" s="125" t="s">
        <v>286</v>
      </c>
      <c r="G443" s="125" t="s">
        <v>1815</v>
      </c>
      <c r="H443" s="126" t="s">
        <v>1816</v>
      </c>
      <c r="I443" s="127"/>
      <c r="J443" s="128" t="s">
        <v>1543</v>
      </c>
      <c r="K443" s="125" t="s">
        <v>868</v>
      </c>
      <c r="L443" s="130" t="s">
        <v>1788</v>
      </c>
      <c r="M443" s="128"/>
      <c r="N443" s="128"/>
      <c r="O443" s="128"/>
      <c r="P443" s="131"/>
    </row>
    <row r="444" s="69" customFormat="true" ht="22.5" hidden="false" customHeight="true" outlineLevel="0" collapsed="false">
      <c r="A444" s="94" t="s">
        <v>737</v>
      </c>
      <c r="B444" s="95" t="s">
        <v>738</v>
      </c>
      <c r="C444" s="124" t="n">
        <v>36342</v>
      </c>
      <c r="D444" s="125" t="s">
        <v>284</v>
      </c>
      <c r="E444" s="125" t="s">
        <v>285</v>
      </c>
      <c r="F444" s="125" t="s">
        <v>286</v>
      </c>
      <c r="G444" s="125" t="s">
        <v>1817</v>
      </c>
      <c r="H444" s="126" t="s">
        <v>1818</v>
      </c>
      <c r="I444" s="127"/>
      <c r="J444" s="128" t="s">
        <v>1546</v>
      </c>
      <c r="K444" s="125" t="s">
        <v>868</v>
      </c>
      <c r="L444" s="130" t="s">
        <v>1788</v>
      </c>
      <c r="M444" s="128"/>
      <c r="N444" s="128"/>
      <c r="O444" s="128"/>
      <c r="P444" s="131"/>
    </row>
    <row r="445" s="69" customFormat="true" ht="22.5" hidden="false" customHeight="true" outlineLevel="0" collapsed="false">
      <c r="A445" s="94" t="s">
        <v>737</v>
      </c>
      <c r="B445" s="95" t="s">
        <v>738</v>
      </c>
      <c r="C445" s="124" t="n">
        <v>36342</v>
      </c>
      <c r="D445" s="125" t="s">
        <v>284</v>
      </c>
      <c r="E445" s="125" t="s">
        <v>285</v>
      </c>
      <c r="F445" s="125" t="s">
        <v>286</v>
      </c>
      <c r="G445" s="125" t="s">
        <v>1819</v>
      </c>
      <c r="H445" s="126" t="s">
        <v>1820</v>
      </c>
      <c r="I445" s="127"/>
      <c r="J445" s="128" t="s">
        <v>243</v>
      </c>
      <c r="K445" s="125" t="s">
        <v>89</v>
      </c>
      <c r="L445" s="130" t="s">
        <v>1788</v>
      </c>
      <c r="M445" s="128"/>
      <c r="N445" s="130" t="s">
        <v>244</v>
      </c>
      <c r="O445" s="128"/>
      <c r="P445" s="131"/>
    </row>
    <row r="446" s="69" customFormat="true" ht="22.5" hidden="false" customHeight="true" outlineLevel="0" collapsed="false">
      <c r="A446" s="94" t="s">
        <v>737</v>
      </c>
      <c r="B446" s="95" t="s">
        <v>738</v>
      </c>
      <c r="C446" s="124" t="n">
        <v>36342</v>
      </c>
      <c r="D446" s="125" t="s">
        <v>284</v>
      </c>
      <c r="E446" s="125" t="s">
        <v>285</v>
      </c>
      <c r="F446" s="125" t="s">
        <v>286</v>
      </c>
      <c r="G446" s="125" t="s">
        <v>1821</v>
      </c>
      <c r="H446" s="126" t="s">
        <v>1822</v>
      </c>
      <c r="I446" s="127"/>
      <c r="J446" s="128" t="s">
        <v>1659</v>
      </c>
      <c r="K446" s="125" t="s">
        <v>89</v>
      </c>
      <c r="L446" s="130" t="s">
        <v>1785</v>
      </c>
      <c r="M446" s="128"/>
      <c r="N446" s="130" t="s">
        <v>1661</v>
      </c>
      <c r="O446" s="128"/>
      <c r="P446" s="131"/>
    </row>
    <row r="447" s="69" customFormat="true" ht="22.5" hidden="false" customHeight="true" outlineLevel="0" collapsed="false">
      <c r="A447" s="94" t="s">
        <v>737</v>
      </c>
      <c r="B447" s="95" t="s">
        <v>738</v>
      </c>
      <c r="C447" s="124" t="n">
        <v>36342</v>
      </c>
      <c r="D447" s="125" t="s">
        <v>284</v>
      </c>
      <c r="E447" s="125" t="s">
        <v>285</v>
      </c>
      <c r="F447" s="125" t="s">
        <v>286</v>
      </c>
      <c r="G447" s="125" t="s">
        <v>1823</v>
      </c>
      <c r="H447" s="126" t="s">
        <v>1824</v>
      </c>
      <c r="I447" s="127"/>
      <c r="J447" s="128" t="s">
        <v>1540</v>
      </c>
      <c r="K447" s="125" t="s">
        <v>868</v>
      </c>
      <c r="L447" s="130" t="s">
        <v>1788</v>
      </c>
      <c r="M447" s="128"/>
      <c r="N447" s="128"/>
      <c r="O447" s="128"/>
      <c r="P447" s="131"/>
    </row>
    <row r="448" s="69" customFormat="true" ht="22.5" hidden="false" customHeight="true" outlineLevel="0" collapsed="false">
      <c r="A448" s="94" t="s">
        <v>737</v>
      </c>
      <c r="B448" s="95" t="s">
        <v>738</v>
      </c>
      <c r="C448" s="124" t="n">
        <v>36342</v>
      </c>
      <c r="D448" s="125" t="s">
        <v>284</v>
      </c>
      <c r="E448" s="125" t="s">
        <v>285</v>
      </c>
      <c r="F448" s="125" t="s">
        <v>286</v>
      </c>
      <c r="G448" s="125" t="s">
        <v>1825</v>
      </c>
      <c r="H448" s="126" t="s">
        <v>1826</v>
      </c>
      <c r="I448" s="127"/>
      <c r="J448" s="128" t="s">
        <v>1543</v>
      </c>
      <c r="K448" s="125" t="s">
        <v>868</v>
      </c>
      <c r="L448" s="130" t="s">
        <v>1788</v>
      </c>
      <c r="M448" s="128"/>
      <c r="N448" s="128"/>
      <c r="O448" s="128"/>
      <c r="P448" s="131"/>
    </row>
    <row r="449" s="69" customFormat="true" ht="22.5" hidden="false" customHeight="true" outlineLevel="0" collapsed="false">
      <c r="A449" s="94" t="s">
        <v>737</v>
      </c>
      <c r="B449" s="95" t="s">
        <v>738</v>
      </c>
      <c r="C449" s="124" t="n">
        <v>36342</v>
      </c>
      <c r="D449" s="125" t="s">
        <v>284</v>
      </c>
      <c r="E449" s="125" t="s">
        <v>285</v>
      </c>
      <c r="F449" s="125" t="s">
        <v>286</v>
      </c>
      <c r="G449" s="125" t="s">
        <v>1827</v>
      </c>
      <c r="H449" s="126" t="s">
        <v>1828</v>
      </c>
      <c r="I449" s="127"/>
      <c r="J449" s="128" t="s">
        <v>1546</v>
      </c>
      <c r="K449" s="125" t="s">
        <v>868</v>
      </c>
      <c r="L449" s="130" t="s">
        <v>1788</v>
      </c>
      <c r="M449" s="128"/>
      <c r="N449" s="128"/>
      <c r="O449" s="128"/>
      <c r="P449" s="131"/>
    </row>
    <row r="450" s="69" customFormat="true" ht="22.5" hidden="false" customHeight="true" outlineLevel="0" collapsed="false">
      <c r="A450" s="94" t="s">
        <v>737</v>
      </c>
      <c r="B450" s="95" t="s">
        <v>738</v>
      </c>
      <c r="C450" s="124" t="n">
        <v>36342</v>
      </c>
      <c r="D450" s="125" t="s">
        <v>284</v>
      </c>
      <c r="E450" s="125" t="s">
        <v>285</v>
      </c>
      <c r="F450" s="125" t="s">
        <v>286</v>
      </c>
      <c r="G450" s="125" t="s">
        <v>1829</v>
      </c>
      <c r="H450" s="126" t="s">
        <v>1830</v>
      </c>
      <c r="I450" s="127"/>
      <c r="J450" s="128" t="s">
        <v>1831</v>
      </c>
      <c r="K450" s="125" t="s">
        <v>89</v>
      </c>
      <c r="L450" s="130" t="s">
        <v>1788</v>
      </c>
      <c r="M450" s="128"/>
      <c r="N450" s="130" t="s">
        <v>244</v>
      </c>
      <c r="O450" s="128"/>
      <c r="P450" s="131"/>
    </row>
    <row r="451" s="69" customFormat="true" ht="22.5" hidden="false" customHeight="true" outlineLevel="0" collapsed="false">
      <c r="A451" s="94" t="s">
        <v>737</v>
      </c>
      <c r="B451" s="95" t="s">
        <v>738</v>
      </c>
      <c r="C451" s="124" t="n">
        <v>36342</v>
      </c>
      <c r="D451" s="125" t="s">
        <v>284</v>
      </c>
      <c r="E451" s="125" t="s">
        <v>285</v>
      </c>
      <c r="F451" s="125" t="s">
        <v>286</v>
      </c>
      <c r="G451" s="125" t="s">
        <v>1832</v>
      </c>
      <c r="H451" s="126" t="s">
        <v>1833</v>
      </c>
      <c r="I451" s="127"/>
      <c r="J451" s="128" t="s">
        <v>1540</v>
      </c>
      <c r="K451" s="125" t="s">
        <v>868</v>
      </c>
      <c r="L451" s="130" t="s">
        <v>1788</v>
      </c>
      <c r="M451" s="128"/>
      <c r="N451" s="128"/>
      <c r="O451" s="128"/>
      <c r="P451" s="131"/>
    </row>
    <row r="452" s="69" customFormat="true" ht="22.5" hidden="false" customHeight="true" outlineLevel="0" collapsed="false">
      <c r="A452" s="94" t="s">
        <v>737</v>
      </c>
      <c r="B452" s="95" t="s">
        <v>738</v>
      </c>
      <c r="C452" s="124" t="n">
        <v>36342</v>
      </c>
      <c r="D452" s="125" t="s">
        <v>284</v>
      </c>
      <c r="E452" s="125" t="s">
        <v>285</v>
      </c>
      <c r="F452" s="125" t="s">
        <v>286</v>
      </c>
      <c r="G452" s="125" t="s">
        <v>1834</v>
      </c>
      <c r="H452" s="126" t="s">
        <v>1835</v>
      </c>
      <c r="I452" s="127"/>
      <c r="J452" s="128" t="s">
        <v>1543</v>
      </c>
      <c r="K452" s="125" t="s">
        <v>868</v>
      </c>
      <c r="L452" s="130" t="s">
        <v>1788</v>
      </c>
      <c r="M452" s="128"/>
      <c r="N452" s="128"/>
      <c r="O452" s="128"/>
      <c r="P452" s="131"/>
    </row>
    <row r="453" s="69" customFormat="true" ht="22.5" hidden="false" customHeight="true" outlineLevel="0" collapsed="false">
      <c r="A453" s="94" t="s">
        <v>737</v>
      </c>
      <c r="B453" s="95" t="s">
        <v>738</v>
      </c>
      <c r="C453" s="124" t="n">
        <v>36342</v>
      </c>
      <c r="D453" s="125" t="s">
        <v>284</v>
      </c>
      <c r="E453" s="125" t="s">
        <v>285</v>
      </c>
      <c r="F453" s="125" t="s">
        <v>286</v>
      </c>
      <c r="G453" s="125" t="s">
        <v>1836</v>
      </c>
      <c r="H453" s="126" t="s">
        <v>1837</v>
      </c>
      <c r="I453" s="127"/>
      <c r="J453" s="128" t="s">
        <v>1546</v>
      </c>
      <c r="K453" s="125" t="s">
        <v>868</v>
      </c>
      <c r="L453" s="130" t="s">
        <v>1788</v>
      </c>
      <c r="M453" s="128"/>
      <c r="N453" s="128"/>
      <c r="O453" s="128"/>
      <c r="P453" s="131"/>
    </row>
    <row r="454" s="69" customFormat="true" ht="22.5" hidden="false" customHeight="true" outlineLevel="0" collapsed="false">
      <c r="A454" s="94" t="s">
        <v>737</v>
      </c>
      <c r="B454" s="95" t="s">
        <v>738</v>
      </c>
      <c r="C454" s="124" t="n">
        <v>36342</v>
      </c>
      <c r="D454" s="125" t="s">
        <v>284</v>
      </c>
      <c r="E454" s="125" t="s">
        <v>285</v>
      </c>
      <c r="F454" s="125" t="s">
        <v>286</v>
      </c>
      <c r="G454" s="125" t="s">
        <v>1838</v>
      </c>
      <c r="H454" s="126" t="s">
        <v>1839</v>
      </c>
      <c r="I454" s="127"/>
      <c r="J454" s="128" t="s">
        <v>1831</v>
      </c>
      <c r="K454" s="125" t="s">
        <v>89</v>
      </c>
      <c r="L454" s="130" t="s">
        <v>1788</v>
      </c>
      <c r="M454" s="128"/>
      <c r="N454" s="130" t="s">
        <v>244</v>
      </c>
      <c r="O454" s="128"/>
      <c r="P454" s="131"/>
    </row>
    <row r="455" s="69" customFormat="true" ht="22.5" hidden="false" customHeight="true" outlineLevel="0" collapsed="false">
      <c r="A455" s="94" t="s">
        <v>737</v>
      </c>
      <c r="B455" s="95" t="s">
        <v>738</v>
      </c>
      <c r="C455" s="124" t="n">
        <v>36342</v>
      </c>
      <c r="D455" s="125" t="s">
        <v>284</v>
      </c>
      <c r="E455" s="125" t="s">
        <v>285</v>
      </c>
      <c r="F455" s="125" t="s">
        <v>286</v>
      </c>
      <c r="G455" s="125" t="s">
        <v>1840</v>
      </c>
      <c r="H455" s="126" t="s">
        <v>1841</v>
      </c>
      <c r="I455" s="127"/>
      <c r="J455" s="128" t="s">
        <v>1659</v>
      </c>
      <c r="K455" s="125" t="s">
        <v>89</v>
      </c>
      <c r="L455" s="130" t="s">
        <v>1785</v>
      </c>
      <c r="M455" s="128"/>
      <c r="N455" s="130" t="s">
        <v>1661</v>
      </c>
      <c r="O455" s="128"/>
      <c r="P455" s="131"/>
    </row>
    <row r="456" s="69" customFormat="true" ht="22.5" hidden="false" customHeight="true" outlineLevel="0" collapsed="false">
      <c r="A456" s="94" t="s">
        <v>737</v>
      </c>
      <c r="B456" s="95" t="s">
        <v>738</v>
      </c>
      <c r="C456" s="124" t="n">
        <v>36342</v>
      </c>
      <c r="D456" s="125" t="s">
        <v>284</v>
      </c>
      <c r="E456" s="125" t="s">
        <v>285</v>
      </c>
      <c r="F456" s="125" t="s">
        <v>286</v>
      </c>
      <c r="G456" s="125" t="s">
        <v>1842</v>
      </c>
      <c r="H456" s="126" t="s">
        <v>1843</v>
      </c>
      <c r="I456" s="127"/>
      <c r="J456" s="128" t="s">
        <v>1053</v>
      </c>
      <c r="K456" s="125" t="s">
        <v>1144</v>
      </c>
      <c r="L456" s="130" t="s">
        <v>1788</v>
      </c>
      <c r="M456" s="128"/>
      <c r="N456" s="128"/>
      <c r="O456" s="128"/>
      <c r="P456" s="131"/>
    </row>
    <row r="457" s="69" customFormat="true" ht="22.5" hidden="false" customHeight="true" outlineLevel="0" collapsed="false">
      <c r="A457" s="94" t="s">
        <v>737</v>
      </c>
      <c r="B457" s="95" t="s">
        <v>738</v>
      </c>
      <c r="C457" s="124" t="n">
        <v>36342</v>
      </c>
      <c r="D457" s="125" t="s">
        <v>284</v>
      </c>
      <c r="E457" s="125" t="s">
        <v>285</v>
      </c>
      <c r="F457" s="125" t="s">
        <v>286</v>
      </c>
      <c r="G457" s="125" t="s">
        <v>1844</v>
      </c>
      <c r="H457" s="126" t="s">
        <v>1845</v>
      </c>
      <c r="I457" s="127"/>
      <c r="J457" s="128" t="s">
        <v>1058</v>
      </c>
      <c r="K457" s="125" t="s">
        <v>1144</v>
      </c>
      <c r="L457" s="130" t="s">
        <v>1788</v>
      </c>
      <c r="M457" s="128"/>
      <c r="N457" s="128"/>
      <c r="O457" s="128"/>
      <c r="P457" s="131"/>
    </row>
    <row r="458" s="69" customFormat="true" ht="22.5" hidden="false" customHeight="true" outlineLevel="0" collapsed="false">
      <c r="A458" s="94" t="s">
        <v>737</v>
      </c>
      <c r="B458" s="95" t="s">
        <v>738</v>
      </c>
      <c r="C458" s="124" t="n">
        <v>36342</v>
      </c>
      <c r="D458" s="125" t="s">
        <v>284</v>
      </c>
      <c r="E458" s="125" t="s">
        <v>285</v>
      </c>
      <c r="F458" s="125" t="s">
        <v>286</v>
      </c>
      <c r="G458" s="125" t="s">
        <v>1846</v>
      </c>
      <c r="H458" s="126" t="s">
        <v>1847</v>
      </c>
      <c r="I458" s="127"/>
      <c r="J458" s="128" t="s">
        <v>1061</v>
      </c>
      <c r="K458" s="125" t="s">
        <v>1144</v>
      </c>
      <c r="L458" s="130" t="s">
        <v>1788</v>
      </c>
      <c r="M458" s="128"/>
      <c r="N458" s="128"/>
      <c r="O458" s="128"/>
      <c r="P458" s="131"/>
    </row>
    <row r="459" s="69" customFormat="true" ht="22.5" hidden="false" customHeight="true" outlineLevel="0" collapsed="false">
      <c r="A459" s="94" t="s">
        <v>737</v>
      </c>
      <c r="B459" s="95" t="s">
        <v>738</v>
      </c>
      <c r="C459" s="124" t="n">
        <v>36342</v>
      </c>
      <c r="D459" s="125" t="s">
        <v>284</v>
      </c>
      <c r="E459" s="125" t="s">
        <v>285</v>
      </c>
      <c r="F459" s="125" t="s">
        <v>286</v>
      </c>
      <c r="G459" s="125" t="s">
        <v>1848</v>
      </c>
      <c r="H459" s="126" t="s">
        <v>1849</v>
      </c>
      <c r="I459" s="127"/>
      <c r="J459" s="128" t="s">
        <v>1053</v>
      </c>
      <c r="K459" s="125" t="s">
        <v>1144</v>
      </c>
      <c r="L459" s="130" t="s">
        <v>1788</v>
      </c>
      <c r="M459" s="128"/>
      <c r="N459" s="128"/>
      <c r="O459" s="128"/>
      <c r="P459" s="131"/>
    </row>
    <row r="460" s="69" customFormat="true" ht="22.5" hidden="false" customHeight="true" outlineLevel="0" collapsed="false">
      <c r="A460" s="94" t="s">
        <v>737</v>
      </c>
      <c r="B460" s="95" t="s">
        <v>738</v>
      </c>
      <c r="C460" s="124" t="n">
        <v>36342</v>
      </c>
      <c r="D460" s="125" t="s">
        <v>284</v>
      </c>
      <c r="E460" s="125" t="s">
        <v>285</v>
      </c>
      <c r="F460" s="125" t="s">
        <v>286</v>
      </c>
      <c r="G460" s="125" t="s">
        <v>1850</v>
      </c>
      <c r="H460" s="126" t="s">
        <v>1851</v>
      </c>
      <c r="I460" s="127"/>
      <c r="J460" s="128" t="s">
        <v>1058</v>
      </c>
      <c r="K460" s="125" t="s">
        <v>1144</v>
      </c>
      <c r="L460" s="130" t="s">
        <v>1788</v>
      </c>
      <c r="M460" s="128"/>
      <c r="N460" s="128"/>
      <c r="O460" s="128"/>
      <c r="P460" s="131"/>
    </row>
    <row r="461" s="69" customFormat="true" ht="22.5" hidden="false" customHeight="true" outlineLevel="0" collapsed="false">
      <c r="A461" s="94" t="s">
        <v>737</v>
      </c>
      <c r="B461" s="95" t="s">
        <v>738</v>
      </c>
      <c r="C461" s="124" t="n">
        <v>36342</v>
      </c>
      <c r="D461" s="125" t="s">
        <v>284</v>
      </c>
      <c r="E461" s="125" t="s">
        <v>285</v>
      </c>
      <c r="F461" s="125" t="s">
        <v>286</v>
      </c>
      <c r="G461" s="125" t="s">
        <v>1852</v>
      </c>
      <c r="H461" s="126" t="s">
        <v>1853</v>
      </c>
      <c r="I461" s="127"/>
      <c r="J461" s="128" t="s">
        <v>1061</v>
      </c>
      <c r="K461" s="125" t="s">
        <v>1144</v>
      </c>
      <c r="L461" s="130" t="s">
        <v>1788</v>
      </c>
      <c r="M461" s="128"/>
      <c r="N461" s="128"/>
      <c r="O461" s="128"/>
      <c r="P461" s="131"/>
    </row>
    <row r="462" s="69" customFormat="true" ht="22.5" hidden="false" customHeight="true" outlineLevel="0" collapsed="false">
      <c r="A462" s="94" t="s">
        <v>737</v>
      </c>
      <c r="B462" s="95" t="s">
        <v>738</v>
      </c>
      <c r="C462" s="124" t="n">
        <v>36342</v>
      </c>
      <c r="D462" s="125" t="s">
        <v>284</v>
      </c>
      <c r="E462" s="125" t="s">
        <v>285</v>
      </c>
      <c r="F462" s="125" t="s">
        <v>286</v>
      </c>
      <c r="G462" s="125" t="s">
        <v>1854</v>
      </c>
      <c r="H462" s="126" t="s">
        <v>1855</v>
      </c>
      <c r="I462" s="127"/>
      <c r="J462" s="128" t="s">
        <v>1659</v>
      </c>
      <c r="K462" s="125" t="s">
        <v>89</v>
      </c>
      <c r="L462" s="130" t="s">
        <v>1785</v>
      </c>
      <c r="M462" s="128"/>
      <c r="N462" s="130" t="s">
        <v>1661</v>
      </c>
      <c r="O462" s="128"/>
      <c r="P462" s="131"/>
    </row>
    <row r="463" s="69" customFormat="true" ht="22.5" hidden="false" customHeight="true" outlineLevel="0" collapsed="false">
      <c r="A463" s="94" t="s">
        <v>737</v>
      </c>
      <c r="B463" s="95" t="s">
        <v>738</v>
      </c>
      <c r="C463" s="124" t="n">
        <v>36342</v>
      </c>
      <c r="D463" s="125" t="s">
        <v>284</v>
      </c>
      <c r="E463" s="125" t="s">
        <v>285</v>
      </c>
      <c r="F463" s="125" t="s">
        <v>286</v>
      </c>
      <c r="G463" s="125" t="s">
        <v>1856</v>
      </c>
      <c r="H463" s="126" t="s">
        <v>1857</v>
      </c>
      <c r="I463" s="127"/>
      <c r="J463" s="128" t="s">
        <v>1540</v>
      </c>
      <c r="K463" s="125" t="s">
        <v>868</v>
      </c>
      <c r="L463" s="130" t="s">
        <v>1788</v>
      </c>
      <c r="M463" s="128"/>
      <c r="N463" s="128"/>
      <c r="O463" s="128"/>
      <c r="P463" s="131"/>
    </row>
    <row r="464" s="69" customFormat="true" ht="22.5" hidden="false" customHeight="true" outlineLevel="0" collapsed="false">
      <c r="A464" s="94" t="s">
        <v>737</v>
      </c>
      <c r="B464" s="95" t="s">
        <v>738</v>
      </c>
      <c r="C464" s="124" t="n">
        <v>36342</v>
      </c>
      <c r="D464" s="125" t="s">
        <v>284</v>
      </c>
      <c r="E464" s="125" t="s">
        <v>285</v>
      </c>
      <c r="F464" s="125" t="s">
        <v>286</v>
      </c>
      <c r="G464" s="125" t="s">
        <v>1858</v>
      </c>
      <c r="H464" s="126" t="s">
        <v>1859</v>
      </c>
      <c r="I464" s="127"/>
      <c r="J464" s="128" t="s">
        <v>1543</v>
      </c>
      <c r="K464" s="125" t="s">
        <v>868</v>
      </c>
      <c r="L464" s="130" t="s">
        <v>1788</v>
      </c>
      <c r="M464" s="128"/>
      <c r="N464" s="128"/>
      <c r="O464" s="128"/>
      <c r="P464" s="131"/>
    </row>
    <row r="465" s="69" customFormat="true" ht="22.5" hidden="false" customHeight="true" outlineLevel="0" collapsed="false">
      <c r="A465" s="94" t="s">
        <v>737</v>
      </c>
      <c r="B465" s="95" t="s">
        <v>738</v>
      </c>
      <c r="C465" s="124" t="n">
        <v>36342</v>
      </c>
      <c r="D465" s="125" t="s">
        <v>284</v>
      </c>
      <c r="E465" s="125" t="s">
        <v>285</v>
      </c>
      <c r="F465" s="125" t="s">
        <v>286</v>
      </c>
      <c r="G465" s="125" t="s">
        <v>1860</v>
      </c>
      <c r="H465" s="126" t="s">
        <v>1861</v>
      </c>
      <c r="I465" s="127"/>
      <c r="J465" s="128" t="s">
        <v>1546</v>
      </c>
      <c r="K465" s="125" t="s">
        <v>868</v>
      </c>
      <c r="L465" s="130" t="s">
        <v>1788</v>
      </c>
      <c r="M465" s="128"/>
      <c r="N465" s="128"/>
      <c r="O465" s="128"/>
      <c r="P465" s="131"/>
    </row>
    <row r="466" s="69" customFormat="true" ht="22.5" hidden="false" customHeight="true" outlineLevel="0" collapsed="false">
      <c r="A466" s="94" t="s">
        <v>737</v>
      </c>
      <c r="B466" s="95" t="s">
        <v>738</v>
      </c>
      <c r="C466" s="124" t="n">
        <v>36342</v>
      </c>
      <c r="D466" s="125" t="s">
        <v>284</v>
      </c>
      <c r="E466" s="125" t="s">
        <v>285</v>
      </c>
      <c r="F466" s="125" t="s">
        <v>286</v>
      </c>
      <c r="G466" s="125" t="s">
        <v>1862</v>
      </c>
      <c r="H466" s="126" t="s">
        <v>1863</v>
      </c>
      <c r="I466" s="127"/>
      <c r="J466" s="128" t="s">
        <v>243</v>
      </c>
      <c r="K466" s="125" t="s">
        <v>89</v>
      </c>
      <c r="L466" s="130" t="s">
        <v>1788</v>
      </c>
      <c r="M466" s="128"/>
      <c r="N466" s="130" t="s">
        <v>244</v>
      </c>
      <c r="O466" s="128"/>
      <c r="P466" s="131"/>
    </row>
    <row r="467" s="69" customFormat="true" ht="22.5" hidden="false" customHeight="true" outlineLevel="0" collapsed="false">
      <c r="A467" s="94" t="s">
        <v>737</v>
      </c>
      <c r="B467" s="95" t="s">
        <v>738</v>
      </c>
      <c r="C467" s="124" t="n">
        <v>36342</v>
      </c>
      <c r="D467" s="125" t="s">
        <v>284</v>
      </c>
      <c r="E467" s="125" t="s">
        <v>285</v>
      </c>
      <c r="F467" s="125" t="s">
        <v>286</v>
      </c>
      <c r="G467" s="125" t="s">
        <v>1864</v>
      </c>
      <c r="H467" s="126" t="s">
        <v>1865</v>
      </c>
      <c r="I467" s="127"/>
      <c r="J467" s="128" t="s">
        <v>1540</v>
      </c>
      <c r="K467" s="125" t="s">
        <v>868</v>
      </c>
      <c r="L467" s="130" t="s">
        <v>1788</v>
      </c>
      <c r="M467" s="128"/>
      <c r="N467" s="128"/>
      <c r="O467" s="128"/>
      <c r="P467" s="131"/>
    </row>
    <row r="468" s="69" customFormat="true" ht="22.5" hidden="false" customHeight="true" outlineLevel="0" collapsed="false">
      <c r="A468" s="94" t="s">
        <v>737</v>
      </c>
      <c r="B468" s="95" t="s">
        <v>738</v>
      </c>
      <c r="C468" s="124" t="n">
        <v>36342</v>
      </c>
      <c r="D468" s="125" t="s">
        <v>284</v>
      </c>
      <c r="E468" s="125" t="s">
        <v>285</v>
      </c>
      <c r="F468" s="125" t="s">
        <v>286</v>
      </c>
      <c r="G468" s="125" t="s">
        <v>1866</v>
      </c>
      <c r="H468" s="126" t="s">
        <v>1867</v>
      </c>
      <c r="I468" s="127"/>
      <c r="J468" s="128" t="s">
        <v>1543</v>
      </c>
      <c r="K468" s="125" t="s">
        <v>868</v>
      </c>
      <c r="L468" s="130" t="s">
        <v>1788</v>
      </c>
      <c r="M468" s="128"/>
      <c r="N468" s="128"/>
      <c r="O468" s="128"/>
      <c r="P468" s="131"/>
    </row>
    <row r="469" s="69" customFormat="true" ht="22.5" hidden="false" customHeight="true" outlineLevel="0" collapsed="false">
      <c r="A469" s="94" t="s">
        <v>737</v>
      </c>
      <c r="B469" s="95" t="s">
        <v>738</v>
      </c>
      <c r="C469" s="124" t="n">
        <v>36342</v>
      </c>
      <c r="D469" s="125" t="s">
        <v>284</v>
      </c>
      <c r="E469" s="125" t="s">
        <v>285</v>
      </c>
      <c r="F469" s="125" t="s">
        <v>286</v>
      </c>
      <c r="G469" s="125" t="s">
        <v>1868</v>
      </c>
      <c r="H469" s="126" t="s">
        <v>1869</v>
      </c>
      <c r="I469" s="127"/>
      <c r="J469" s="128" t="s">
        <v>1546</v>
      </c>
      <c r="K469" s="125" t="s">
        <v>868</v>
      </c>
      <c r="L469" s="130" t="s">
        <v>1788</v>
      </c>
      <c r="M469" s="128"/>
      <c r="N469" s="128"/>
      <c r="O469" s="128"/>
      <c r="P469" s="131"/>
    </row>
    <row r="470" s="69" customFormat="true" ht="22.5" hidden="false" customHeight="true" outlineLevel="0" collapsed="false">
      <c r="A470" s="94" t="s">
        <v>737</v>
      </c>
      <c r="B470" s="95" t="s">
        <v>738</v>
      </c>
      <c r="C470" s="124" t="n">
        <v>36342</v>
      </c>
      <c r="D470" s="125" t="s">
        <v>284</v>
      </c>
      <c r="E470" s="125" t="s">
        <v>285</v>
      </c>
      <c r="F470" s="125" t="s">
        <v>286</v>
      </c>
      <c r="G470" s="125" t="s">
        <v>1870</v>
      </c>
      <c r="H470" s="126" t="s">
        <v>1871</v>
      </c>
      <c r="I470" s="127"/>
      <c r="J470" s="128" t="s">
        <v>243</v>
      </c>
      <c r="K470" s="125" t="s">
        <v>89</v>
      </c>
      <c r="L470" s="130" t="s">
        <v>1788</v>
      </c>
      <c r="M470" s="128"/>
      <c r="N470" s="130" t="s">
        <v>244</v>
      </c>
      <c r="O470" s="128"/>
      <c r="P470" s="131"/>
    </row>
    <row r="471" s="69" customFormat="true" ht="22.5" hidden="false" customHeight="true" outlineLevel="0" collapsed="false">
      <c r="A471" s="94" t="s">
        <v>737</v>
      </c>
      <c r="B471" s="95" t="s">
        <v>738</v>
      </c>
      <c r="C471" s="124" t="n">
        <v>36342</v>
      </c>
      <c r="D471" s="125" t="s">
        <v>284</v>
      </c>
      <c r="E471" s="125" t="s">
        <v>285</v>
      </c>
      <c r="F471" s="125" t="s">
        <v>286</v>
      </c>
      <c r="G471" s="125" t="s">
        <v>1872</v>
      </c>
      <c r="H471" s="126" t="s">
        <v>1873</v>
      </c>
      <c r="I471" s="127"/>
      <c r="J471" s="128" t="s">
        <v>233</v>
      </c>
      <c r="K471" s="125" t="s">
        <v>1112</v>
      </c>
      <c r="L471" s="128"/>
      <c r="M471" s="128"/>
      <c r="N471" s="128"/>
      <c r="O471" s="128"/>
      <c r="P471" s="131"/>
    </row>
    <row r="472" s="69" customFormat="true" ht="22.5" hidden="false" customHeight="true" outlineLevel="0" collapsed="false">
      <c r="A472" s="94" t="s">
        <v>737</v>
      </c>
      <c r="B472" s="95" t="s">
        <v>738</v>
      </c>
      <c r="C472" s="124" t="n">
        <v>36342</v>
      </c>
      <c r="D472" s="125" t="s">
        <v>284</v>
      </c>
      <c r="E472" s="125" t="s">
        <v>285</v>
      </c>
      <c r="F472" s="125" t="s">
        <v>286</v>
      </c>
      <c r="G472" s="125" t="s">
        <v>1874</v>
      </c>
      <c r="H472" s="126" t="s">
        <v>1875</v>
      </c>
      <c r="I472" s="127"/>
      <c r="J472" s="128" t="s">
        <v>237</v>
      </c>
      <c r="K472" s="125" t="s">
        <v>1112</v>
      </c>
      <c r="L472" s="128"/>
      <c r="M472" s="128"/>
      <c r="N472" s="128"/>
      <c r="O472" s="128"/>
      <c r="P472" s="131"/>
    </row>
    <row r="473" s="69" customFormat="true" ht="22.5" hidden="false" customHeight="true" outlineLevel="0" collapsed="false">
      <c r="A473" s="94" t="s">
        <v>737</v>
      </c>
      <c r="B473" s="95" t="s">
        <v>738</v>
      </c>
      <c r="C473" s="124" t="n">
        <v>36342</v>
      </c>
      <c r="D473" s="125" t="s">
        <v>284</v>
      </c>
      <c r="E473" s="125" t="s">
        <v>285</v>
      </c>
      <c r="F473" s="125" t="s">
        <v>286</v>
      </c>
      <c r="G473" s="125" t="s">
        <v>1876</v>
      </c>
      <c r="H473" s="126" t="s">
        <v>1877</v>
      </c>
      <c r="I473" s="127"/>
      <c r="J473" s="128" t="s">
        <v>1081</v>
      </c>
      <c r="K473" s="125" t="s">
        <v>1112</v>
      </c>
      <c r="L473" s="128"/>
      <c r="M473" s="128"/>
      <c r="N473" s="128"/>
      <c r="O473" s="128"/>
      <c r="P473" s="131"/>
    </row>
    <row r="474" s="69" customFormat="true" ht="22.5" hidden="false" customHeight="true" outlineLevel="0" collapsed="false">
      <c r="A474" s="94" t="s">
        <v>737</v>
      </c>
      <c r="B474" s="95" t="s">
        <v>738</v>
      </c>
      <c r="C474" s="124" t="n">
        <v>36342</v>
      </c>
      <c r="D474" s="125" t="s">
        <v>284</v>
      </c>
      <c r="E474" s="125" t="s">
        <v>285</v>
      </c>
      <c r="F474" s="125" t="s">
        <v>286</v>
      </c>
      <c r="G474" s="125" t="s">
        <v>1878</v>
      </c>
      <c r="H474" s="126" t="s">
        <v>1879</v>
      </c>
      <c r="I474" s="127"/>
      <c r="J474" s="128" t="s">
        <v>243</v>
      </c>
      <c r="K474" s="125" t="s">
        <v>89</v>
      </c>
      <c r="L474" s="128"/>
      <c r="M474" s="128"/>
      <c r="N474" s="130" t="s">
        <v>244</v>
      </c>
      <c r="O474" s="128"/>
      <c r="P474" s="131"/>
    </row>
    <row r="475" s="69" customFormat="true" ht="22.5" hidden="false" customHeight="true" outlineLevel="0" collapsed="false">
      <c r="A475" s="94" t="s">
        <v>737</v>
      </c>
      <c r="B475" s="95" t="s">
        <v>738</v>
      </c>
      <c r="C475" s="124" t="n">
        <v>36342</v>
      </c>
      <c r="D475" s="125" t="s">
        <v>284</v>
      </c>
      <c r="E475" s="125" t="s">
        <v>285</v>
      </c>
      <c r="F475" s="125" t="s">
        <v>286</v>
      </c>
      <c r="G475" s="125" t="s">
        <v>1880</v>
      </c>
      <c r="H475" s="126" t="s">
        <v>1881</v>
      </c>
      <c r="I475" s="127"/>
      <c r="J475" s="128" t="s">
        <v>1882</v>
      </c>
      <c r="K475" s="125" t="s">
        <v>112</v>
      </c>
      <c r="L475" s="128"/>
      <c r="M475" s="128"/>
      <c r="N475" s="128"/>
      <c r="O475" s="128"/>
      <c r="P475" s="131"/>
    </row>
    <row r="476" s="69" customFormat="true" ht="22.5" hidden="false" customHeight="true" outlineLevel="0" collapsed="false">
      <c r="A476" s="94" t="s">
        <v>737</v>
      </c>
      <c r="B476" s="95" t="s">
        <v>738</v>
      </c>
      <c r="C476" s="124" t="n">
        <v>36342</v>
      </c>
      <c r="D476" s="125" t="s">
        <v>284</v>
      </c>
      <c r="E476" s="125" t="s">
        <v>285</v>
      </c>
      <c r="F476" s="125" t="s">
        <v>286</v>
      </c>
      <c r="G476" s="125" t="s">
        <v>1883</v>
      </c>
      <c r="H476" s="126" t="s">
        <v>1884</v>
      </c>
      <c r="I476" s="127"/>
      <c r="J476" s="128" t="s">
        <v>1315</v>
      </c>
      <c r="K476" s="125" t="s">
        <v>112</v>
      </c>
      <c r="L476" s="128"/>
      <c r="M476" s="128"/>
      <c r="N476" s="128"/>
      <c r="O476" s="128"/>
      <c r="P476" s="131"/>
    </row>
    <row r="477" s="69" customFormat="true" ht="22.5" hidden="false" customHeight="true" outlineLevel="0" collapsed="false">
      <c r="A477" s="94" t="s">
        <v>737</v>
      </c>
      <c r="B477" s="95" t="s">
        <v>738</v>
      </c>
      <c r="C477" s="124" t="n">
        <v>36342</v>
      </c>
      <c r="D477" s="125" t="s">
        <v>284</v>
      </c>
      <c r="E477" s="125" t="s">
        <v>285</v>
      </c>
      <c r="F477" s="125" t="s">
        <v>286</v>
      </c>
      <c r="G477" s="125" t="s">
        <v>1885</v>
      </c>
      <c r="H477" s="126" t="s">
        <v>1886</v>
      </c>
      <c r="I477" s="127"/>
      <c r="J477" s="128" t="s">
        <v>1151</v>
      </c>
      <c r="K477" s="125" t="s">
        <v>89</v>
      </c>
      <c r="L477" s="128"/>
      <c r="M477" s="128"/>
      <c r="N477" s="130" t="s">
        <v>1152</v>
      </c>
      <c r="O477" s="128"/>
      <c r="P477" s="131"/>
    </row>
    <row r="478" s="69" customFormat="true" ht="22.5" hidden="false" customHeight="true" outlineLevel="0" collapsed="false">
      <c r="A478" s="94" t="s">
        <v>1887</v>
      </c>
      <c r="B478" s="95" t="s">
        <v>1888</v>
      </c>
      <c r="C478" s="124" t="n">
        <v>36342</v>
      </c>
      <c r="D478" s="125" t="s">
        <v>284</v>
      </c>
      <c r="E478" s="125" t="s">
        <v>285</v>
      </c>
      <c r="F478" s="125" t="s">
        <v>286</v>
      </c>
      <c r="G478" s="125" t="s">
        <v>739</v>
      </c>
      <c r="H478" s="126" t="s">
        <v>740</v>
      </c>
      <c r="I478" s="127" t="s">
        <v>324</v>
      </c>
      <c r="J478" s="128" t="s">
        <v>741</v>
      </c>
      <c r="K478" s="125" t="s">
        <v>58</v>
      </c>
      <c r="L478" s="126"/>
      <c r="M478" s="126"/>
      <c r="N478" s="128"/>
      <c r="O478" s="130" t="s">
        <v>149</v>
      </c>
      <c r="P478" s="131"/>
    </row>
    <row r="479" s="69" customFormat="true" ht="22.5" hidden="false" customHeight="true" outlineLevel="0" collapsed="false">
      <c r="A479" s="94" t="s">
        <v>1887</v>
      </c>
      <c r="B479" s="95" t="s">
        <v>1888</v>
      </c>
      <c r="C479" s="124" t="n">
        <v>36342</v>
      </c>
      <c r="D479" s="125" t="s">
        <v>284</v>
      </c>
      <c r="E479" s="125" t="s">
        <v>285</v>
      </c>
      <c r="F479" s="125" t="s">
        <v>286</v>
      </c>
      <c r="G479" s="125" t="s">
        <v>742</v>
      </c>
      <c r="H479" s="126" t="s">
        <v>743</v>
      </c>
      <c r="I479" s="127" t="s">
        <v>324</v>
      </c>
      <c r="J479" s="128" t="s">
        <v>744</v>
      </c>
      <c r="K479" s="125" t="s">
        <v>58</v>
      </c>
      <c r="L479" s="126"/>
      <c r="M479" s="126"/>
      <c r="N479" s="128"/>
      <c r="O479" s="130" t="s">
        <v>149</v>
      </c>
      <c r="P479" s="131"/>
    </row>
    <row r="480" s="69" customFormat="true" ht="22.5" hidden="false" customHeight="true" outlineLevel="0" collapsed="false">
      <c r="A480" s="94" t="s">
        <v>1887</v>
      </c>
      <c r="B480" s="95" t="s">
        <v>1888</v>
      </c>
      <c r="C480" s="124" t="n">
        <v>36342</v>
      </c>
      <c r="D480" s="125" t="s">
        <v>284</v>
      </c>
      <c r="E480" s="125" t="s">
        <v>285</v>
      </c>
      <c r="F480" s="125" t="s">
        <v>286</v>
      </c>
      <c r="G480" s="125" t="s">
        <v>745</v>
      </c>
      <c r="H480" s="126" t="s">
        <v>746</v>
      </c>
      <c r="I480" s="127" t="s">
        <v>324</v>
      </c>
      <c r="J480" s="128" t="s">
        <v>747</v>
      </c>
      <c r="K480" s="125" t="s">
        <v>34</v>
      </c>
      <c r="L480" s="126"/>
      <c r="M480" s="126"/>
      <c r="N480" s="128"/>
      <c r="O480" s="128"/>
      <c r="P480" s="131"/>
    </row>
    <row r="481" s="69" customFormat="true" ht="22.5" hidden="false" customHeight="true" outlineLevel="0" collapsed="false">
      <c r="A481" s="94" t="s">
        <v>1887</v>
      </c>
      <c r="B481" s="95" t="s">
        <v>1888</v>
      </c>
      <c r="C481" s="124" t="n">
        <v>36342</v>
      </c>
      <c r="D481" s="125" t="s">
        <v>284</v>
      </c>
      <c r="E481" s="125" t="s">
        <v>285</v>
      </c>
      <c r="F481" s="125" t="s">
        <v>286</v>
      </c>
      <c r="G481" s="125" t="s">
        <v>294</v>
      </c>
      <c r="H481" s="126" t="s">
        <v>295</v>
      </c>
      <c r="I481" s="127" t="s">
        <v>35</v>
      </c>
      <c r="J481" s="128" t="s">
        <v>296</v>
      </c>
      <c r="K481" s="125" t="s">
        <v>79</v>
      </c>
      <c r="L481" s="126"/>
      <c r="M481" s="126"/>
      <c r="N481" s="128"/>
      <c r="O481" s="128"/>
      <c r="P481" s="131"/>
    </row>
    <row r="482" s="69" customFormat="true" ht="22.5" hidden="false" customHeight="true" outlineLevel="0" collapsed="false">
      <c r="A482" s="94" t="s">
        <v>1887</v>
      </c>
      <c r="B482" s="95" t="s">
        <v>1888</v>
      </c>
      <c r="C482" s="124" t="n">
        <v>36342</v>
      </c>
      <c r="D482" s="125" t="s">
        <v>284</v>
      </c>
      <c r="E482" s="125" t="s">
        <v>285</v>
      </c>
      <c r="F482" s="125" t="s">
        <v>286</v>
      </c>
      <c r="G482" s="125" t="s">
        <v>297</v>
      </c>
      <c r="H482" s="126" t="s">
        <v>298</v>
      </c>
      <c r="I482" s="127" t="s">
        <v>35</v>
      </c>
      <c r="J482" s="128" t="s">
        <v>299</v>
      </c>
      <c r="K482" s="125" t="s">
        <v>300</v>
      </c>
      <c r="L482" s="126"/>
      <c r="M482" s="126"/>
      <c r="N482" s="128"/>
      <c r="O482" s="128"/>
      <c r="P482" s="131"/>
    </row>
    <row r="483" s="69" customFormat="true" ht="22.5" hidden="false" customHeight="true" outlineLevel="0" collapsed="false">
      <c r="A483" s="94" t="s">
        <v>1887</v>
      </c>
      <c r="B483" s="95" t="s">
        <v>1888</v>
      </c>
      <c r="C483" s="124" t="n">
        <v>36342</v>
      </c>
      <c r="D483" s="125" t="s">
        <v>284</v>
      </c>
      <c r="E483" s="125" t="s">
        <v>285</v>
      </c>
      <c r="F483" s="125" t="s">
        <v>286</v>
      </c>
      <c r="G483" s="125" t="s">
        <v>301</v>
      </c>
      <c r="H483" s="126" t="s">
        <v>302</v>
      </c>
      <c r="I483" s="127" t="s">
        <v>35</v>
      </c>
      <c r="J483" s="128" t="s">
        <v>303</v>
      </c>
      <c r="K483" s="125" t="s">
        <v>89</v>
      </c>
      <c r="L483" s="128"/>
      <c r="M483" s="128"/>
      <c r="N483" s="130" t="s">
        <v>304</v>
      </c>
      <c r="O483" s="128"/>
      <c r="P483" s="131"/>
    </row>
    <row r="484" s="69" customFormat="true" ht="22.5" hidden="false" customHeight="true" outlineLevel="0" collapsed="false">
      <c r="A484" s="94" t="s">
        <v>1887</v>
      </c>
      <c r="B484" s="95" t="s">
        <v>1888</v>
      </c>
      <c r="C484" s="124" t="n">
        <v>36342</v>
      </c>
      <c r="D484" s="125" t="s">
        <v>284</v>
      </c>
      <c r="E484" s="125" t="s">
        <v>285</v>
      </c>
      <c r="F484" s="125" t="s">
        <v>286</v>
      </c>
      <c r="G484" s="125" t="s">
        <v>416</v>
      </c>
      <c r="H484" s="126" t="s">
        <v>417</v>
      </c>
      <c r="I484" s="127"/>
      <c r="J484" s="128" t="s">
        <v>418</v>
      </c>
      <c r="K484" s="125" t="s">
        <v>34</v>
      </c>
      <c r="L484" s="128"/>
      <c r="M484" s="128"/>
      <c r="N484" s="128"/>
      <c r="O484" s="130" t="s">
        <v>320</v>
      </c>
      <c r="P484" s="131"/>
    </row>
    <row r="485" s="69" customFormat="true" ht="22.5" hidden="false" customHeight="true" outlineLevel="0" collapsed="false">
      <c r="A485" s="94" t="s">
        <v>1887</v>
      </c>
      <c r="B485" s="95" t="s">
        <v>1888</v>
      </c>
      <c r="C485" s="124" t="n">
        <v>36342</v>
      </c>
      <c r="D485" s="125" t="s">
        <v>284</v>
      </c>
      <c r="E485" s="125" t="s">
        <v>285</v>
      </c>
      <c r="F485" s="125" t="s">
        <v>286</v>
      </c>
      <c r="G485" s="125" t="s">
        <v>419</v>
      </c>
      <c r="H485" s="126" t="s">
        <v>420</v>
      </c>
      <c r="I485" s="127"/>
      <c r="J485" s="128" t="s">
        <v>421</v>
      </c>
      <c r="K485" s="125" t="s">
        <v>173</v>
      </c>
      <c r="L485" s="128"/>
      <c r="M485" s="128"/>
      <c r="N485" s="128"/>
      <c r="O485" s="130" t="s">
        <v>320</v>
      </c>
      <c r="P485" s="131"/>
    </row>
    <row r="486" s="69" customFormat="true" ht="22.5" hidden="false" customHeight="true" outlineLevel="0" collapsed="false">
      <c r="A486" s="94" t="s">
        <v>1887</v>
      </c>
      <c r="B486" s="95" t="s">
        <v>1888</v>
      </c>
      <c r="C486" s="124" t="n">
        <v>36342</v>
      </c>
      <c r="D486" s="125" t="s">
        <v>284</v>
      </c>
      <c r="E486" s="125" t="s">
        <v>285</v>
      </c>
      <c r="F486" s="125" t="s">
        <v>286</v>
      </c>
      <c r="G486" s="125" t="s">
        <v>748</v>
      </c>
      <c r="H486" s="126" t="s">
        <v>749</v>
      </c>
      <c r="I486" s="127"/>
      <c r="J486" s="128" t="s">
        <v>750</v>
      </c>
      <c r="K486" s="125" t="s">
        <v>89</v>
      </c>
      <c r="L486" s="128"/>
      <c r="M486" s="128"/>
      <c r="N486" s="130" t="s">
        <v>751</v>
      </c>
      <c r="O486" s="128"/>
      <c r="P486" s="131"/>
    </row>
    <row r="487" s="69" customFormat="true" ht="22.5" hidden="false" customHeight="true" outlineLevel="0" collapsed="false">
      <c r="A487" s="94" t="s">
        <v>1887</v>
      </c>
      <c r="B487" s="95" t="s">
        <v>1888</v>
      </c>
      <c r="C487" s="124" t="n">
        <v>36342</v>
      </c>
      <c r="D487" s="125" t="s">
        <v>284</v>
      </c>
      <c r="E487" s="125" t="s">
        <v>285</v>
      </c>
      <c r="F487" s="125" t="s">
        <v>286</v>
      </c>
      <c r="G487" s="125" t="s">
        <v>752</v>
      </c>
      <c r="H487" s="126" t="s">
        <v>753</v>
      </c>
      <c r="I487" s="127"/>
      <c r="J487" s="128" t="s">
        <v>754</v>
      </c>
      <c r="K487" s="125" t="s">
        <v>94</v>
      </c>
      <c r="L487" s="128"/>
      <c r="M487" s="128"/>
      <c r="N487" s="130" t="s">
        <v>755</v>
      </c>
      <c r="O487" s="128"/>
      <c r="P487" s="131"/>
    </row>
    <row r="488" s="69" customFormat="true" ht="22.5" hidden="false" customHeight="true" outlineLevel="0" collapsed="false">
      <c r="A488" s="94" t="s">
        <v>1887</v>
      </c>
      <c r="B488" s="95" t="s">
        <v>1888</v>
      </c>
      <c r="C488" s="124" t="n">
        <v>36342</v>
      </c>
      <c r="D488" s="125" t="s">
        <v>284</v>
      </c>
      <c r="E488" s="125" t="s">
        <v>285</v>
      </c>
      <c r="F488" s="125" t="s">
        <v>286</v>
      </c>
      <c r="G488" s="125" t="s">
        <v>475</v>
      </c>
      <c r="H488" s="126" t="s">
        <v>476</v>
      </c>
      <c r="I488" s="127"/>
      <c r="J488" s="128" t="s">
        <v>477</v>
      </c>
      <c r="K488" s="125" t="s">
        <v>478</v>
      </c>
      <c r="L488" s="128"/>
      <c r="M488" s="128"/>
      <c r="N488" s="128"/>
      <c r="O488" s="130" t="s">
        <v>479</v>
      </c>
      <c r="P488" s="131"/>
    </row>
    <row r="489" s="69" customFormat="true" ht="22.5" hidden="false" customHeight="true" outlineLevel="0" collapsed="false">
      <c r="A489" s="94" t="s">
        <v>1887</v>
      </c>
      <c r="B489" s="95" t="s">
        <v>1888</v>
      </c>
      <c r="C489" s="124" t="n">
        <v>36342</v>
      </c>
      <c r="D489" s="125" t="s">
        <v>284</v>
      </c>
      <c r="E489" s="125" t="s">
        <v>285</v>
      </c>
      <c r="F489" s="125" t="s">
        <v>286</v>
      </c>
      <c r="G489" s="125" t="s">
        <v>160</v>
      </c>
      <c r="H489" s="126" t="s">
        <v>161</v>
      </c>
      <c r="I489" s="127"/>
      <c r="J489" s="128" t="s">
        <v>162</v>
      </c>
      <c r="K489" s="125" t="s">
        <v>163</v>
      </c>
      <c r="L489" s="128"/>
      <c r="M489" s="128"/>
      <c r="N489" s="128"/>
      <c r="O489" s="128"/>
      <c r="P489" s="131"/>
    </row>
    <row r="490" s="69" customFormat="true" ht="22.5" hidden="false" customHeight="true" outlineLevel="0" collapsed="false">
      <c r="A490" s="94" t="s">
        <v>1887</v>
      </c>
      <c r="B490" s="95" t="s">
        <v>1888</v>
      </c>
      <c r="C490" s="124" t="n">
        <v>36342</v>
      </c>
      <c r="D490" s="125" t="s">
        <v>284</v>
      </c>
      <c r="E490" s="125" t="s">
        <v>285</v>
      </c>
      <c r="F490" s="125" t="s">
        <v>286</v>
      </c>
      <c r="G490" s="125" t="s">
        <v>372</v>
      </c>
      <c r="H490" s="126" t="s">
        <v>373</v>
      </c>
      <c r="I490" s="127"/>
      <c r="J490" s="128" t="s">
        <v>374</v>
      </c>
      <c r="K490" s="125" t="s">
        <v>89</v>
      </c>
      <c r="L490" s="128"/>
      <c r="M490" s="128"/>
      <c r="N490" s="130" t="s">
        <v>375</v>
      </c>
      <c r="O490" s="128"/>
      <c r="P490" s="131"/>
    </row>
    <row r="491" s="69" customFormat="true" ht="22.5" hidden="false" customHeight="true" outlineLevel="0" collapsed="false">
      <c r="A491" s="94" t="s">
        <v>1887</v>
      </c>
      <c r="B491" s="95" t="s">
        <v>1888</v>
      </c>
      <c r="C491" s="124" t="n">
        <v>36342</v>
      </c>
      <c r="D491" s="125" t="s">
        <v>284</v>
      </c>
      <c r="E491" s="125" t="s">
        <v>285</v>
      </c>
      <c r="F491" s="125" t="s">
        <v>286</v>
      </c>
      <c r="G491" s="125" t="s">
        <v>661</v>
      </c>
      <c r="H491" s="126" t="s">
        <v>662</v>
      </c>
      <c r="I491" s="127"/>
      <c r="J491" s="128" t="s">
        <v>663</v>
      </c>
      <c r="K491" s="125" t="s">
        <v>94</v>
      </c>
      <c r="L491" s="128"/>
      <c r="M491" s="128"/>
      <c r="N491" s="128"/>
      <c r="O491" s="128"/>
      <c r="P491" s="131"/>
    </row>
    <row r="492" s="69" customFormat="true" ht="22.5" hidden="false" customHeight="true" outlineLevel="0" collapsed="false">
      <c r="A492" s="94" t="s">
        <v>1887</v>
      </c>
      <c r="B492" s="95" t="s">
        <v>1888</v>
      </c>
      <c r="C492" s="124" t="n">
        <v>36342</v>
      </c>
      <c r="D492" s="125" t="s">
        <v>284</v>
      </c>
      <c r="E492" s="125" t="s">
        <v>285</v>
      </c>
      <c r="F492" s="125" t="s">
        <v>286</v>
      </c>
      <c r="G492" s="125" t="s">
        <v>756</v>
      </c>
      <c r="H492" s="126" t="s">
        <v>757</v>
      </c>
      <c r="I492" s="127"/>
      <c r="J492" s="128" t="s">
        <v>758</v>
      </c>
      <c r="K492" s="125" t="s">
        <v>474</v>
      </c>
      <c r="L492" s="128"/>
      <c r="M492" s="128"/>
      <c r="N492" s="128"/>
      <c r="O492" s="128"/>
      <c r="P492" s="131"/>
    </row>
    <row r="493" s="69" customFormat="true" ht="22.5" hidden="false" customHeight="true" outlineLevel="0" collapsed="false">
      <c r="A493" s="94" t="s">
        <v>1887</v>
      </c>
      <c r="B493" s="95" t="s">
        <v>1888</v>
      </c>
      <c r="C493" s="124" t="n">
        <v>36342</v>
      </c>
      <c r="D493" s="125" t="s">
        <v>284</v>
      </c>
      <c r="E493" s="125" t="s">
        <v>285</v>
      </c>
      <c r="F493" s="125" t="s">
        <v>286</v>
      </c>
      <c r="G493" s="125" t="s">
        <v>327</v>
      </c>
      <c r="H493" s="126" t="s">
        <v>328</v>
      </c>
      <c r="I493" s="127"/>
      <c r="J493" s="128" t="s">
        <v>329</v>
      </c>
      <c r="K493" s="125" t="s">
        <v>34</v>
      </c>
      <c r="L493" s="128"/>
      <c r="M493" s="128"/>
      <c r="N493" s="128"/>
      <c r="O493" s="130" t="s">
        <v>320</v>
      </c>
      <c r="P493" s="131"/>
    </row>
    <row r="494" s="69" customFormat="true" ht="22.5" hidden="false" customHeight="true" outlineLevel="0" collapsed="false">
      <c r="A494" s="94" t="s">
        <v>1887</v>
      </c>
      <c r="B494" s="95" t="s">
        <v>1888</v>
      </c>
      <c r="C494" s="124" t="n">
        <v>36342</v>
      </c>
      <c r="D494" s="125" t="s">
        <v>284</v>
      </c>
      <c r="E494" s="125" t="s">
        <v>285</v>
      </c>
      <c r="F494" s="125" t="s">
        <v>286</v>
      </c>
      <c r="G494" s="125" t="s">
        <v>759</v>
      </c>
      <c r="H494" s="126" t="s">
        <v>760</v>
      </c>
      <c r="I494" s="127"/>
      <c r="J494" s="128" t="s">
        <v>761</v>
      </c>
      <c r="K494" s="125" t="s">
        <v>762</v>
      </c>
      <c r="L494" s="128"/>
      <c r="M494" s="128"/>
      <c r="N494" s="128"/>
      <c r="O494" s="128"/>
      <c r="P494" s="131"/>
    </row>
    <row r="495" s="69" customFormat="true" ht="22.5" hidden="false" customHeight="true" outlineLevel="0" collapsed="false">
      <c r="A495" s="94" t="s">
        <v>1887</v>
      </c>
      <c r="B495" s="95" t="s">
        <v>1888</v>
      </c>
      <c r="C495" s="124" t="n">
        <v>36342</v>
      </c>
      <c r="D495" s="125" t="s">
        <v>284</v>
      </c>
      <c r="E495" s="125" t="s">
        <v>285</v>
      </c>
      <c r="F495" s="125" t="s">
        <v>286</v>
      </c>
      <c r="G495" s="125" t="s">
        <v>763</v>
      </c>
      <c r="H495" s="126" t="s">
        <v>764</v>
      </c>
      <c r="I495" s="127"/>
      <c r="J495" s="128" t="s">
        <v>765</v>
      </c>
      <c r="K495" s="125" t="s">
        <v>766</v>
      </c>
      <c r="L495" s="128"/>
      <c r="M495" s="128"/>
      <c r="N495" s="128"/>
      <c r="O495" s="128"/>
      <c r="P495" s="131"/>
    </row>
    <row r="496" s="69" customFormat="true" ht="22.5" hidden="false" customHeight="true" outlineLevel="0" collapsed="false">
      <c r="A496" s="94" t="s">
        <v>1887</v>
      </c>
      <c r="B496" s="95" t="s">
        <v>1888</v>
      </c>
      <c r="C496" s="124" t="n">
        <v>36342</v>
      </c>
      <c r="D496" s="125" t="s">
        <v>284</v>
      </c>
      <c r="E496" s="125" t="s">
        <v>285</v>
      </c>
      <c r="F496" s="125" t="s">
        <v>286</v>
      </c>
      <c r="G496" s="125" t="s">
        <v>178</v>
      </c>
      <c r="H496" s="126" t="s">
        <v>179</v>
      </c>
      <c r="I496" s="127"/>
      <c r="J496" s="128" t="s">
        <v>180</v>
      </c>
      <c r="K496" s="125" t="s">
        <v>181</v>
      </c>
      <c r="L496" s="128"/>
      <c r="M496" s="128"/>
      <c r="N496" s="128"/>
      <c r="O496" s="128"/>
      <c r="P496" s="131"/>
    </row>
    <row r="497" s="69" customFormat="true" ht="22.5" hidden="false" customHeight="true" outlineLevel="0" collapsed="false">
      <c r="A497" s="94" t="s">
        <v>1887</v>
      </c>
      <c r="B497" s="95" t="s">
        <v>1888</v>
      </c>
      <c r="C497" s="124" t="n">
        <v>36342</v>
      </c>
      <c r="D497" s="125" t="s">
        <v>284</v>
      </c>
      <c r="E497" s="125" t="s">
        <v>285</v>
      </c>
      <c r="F497" s="125" t="s">
        <v>286</v>
      </c>
      <c r="G497" s="125" t="s">
        <v>425</v>
      </c>
      <c r="H497" s="126" t="s">
        <v>426</v>
      </c>
      <c r="I497" s="127"/>
      <c r="J497" s="128" t="s">
        <v>427</v>
      </c>
      <c r="K497" s="125" t="s">
        <v>428</v>
      </c>
      <c r="L497" s="128"/>
      <c r="M497" s="128"/>
      <c r="N497" s="128"/>
      <c r="O497" s="130" t="s">
        <v>320</v>
      </c>
      <c r="P497" s="131"/>
    </row>
    <row r="498" s="69" customFormat="true" ht="22.5" hidden="false" customHeight="true" outlineLevel="0" collapsed="false">
      <c r="A498" s="94" t="s">
        <v>1887</v>
      </c>
      <c r="B498" s="95" t="s">
        <v>1888</v>
      </c>
      <c r="C498" s="124" t="n">
        <v>36342</v>
      </c>
      <c r="D498" s="125" t="s">
        <v>284</v>
      </c>
      <c r="E498" s="125" t="s">
        <v>285</v>
      </c>
      <c r="F498" s="125" t="s">
        <v>286</v>
      </c>
      <c r="G498" s="125" t="s">
        <v>402</v>
      </c>
      <c r="H498" s="126" t="s">
        <v>403</v>
      </c>
      <c r="I498" s="127"/>
      <c r="J498" s="128" t="s">
        <v>404</v>
      </c>
      <c r="K498" s="125" t="s">
        <v>46</v>
      </c>
      <c r="L498" s="128"/>
      <c r="M498" s="128"/>
      <c r="N498" s="128"/>
      <c r="O498" s="130" t="s">
        <v>320</v>
      </c>
      <c r="P498" s="131"/>
    </row>
    <row r="499" s="69" customFormat="true" ht="22.5" hidden="false" customHeight="true" outlineLevel="0" collapsed="false">
      <c r="A499" s="94" t="s">
        <v>1887</v>
      </c>
      <c r="B499" s="95" t="s">
        <v>1888</v>
      </c>
      <c r="C499" s="124" t="n">
        <v>36342</v>
      </c>
      <c r="D499" s="125" t="s">
        <v>284</v>
      </c>
      <c r="E499" s="125" t="s">
        <v>285</v>
      </c>
      <c r="F499" s="125" t="s">
        <v>286</v>
      </c>
      <c r="G499" s="125" t="s">
        <v>767</v>
      </c>
      <c r="H499" s="126" t="s">
        <v>768</v>
      </c>
      <c r="I499" s="127"/>
      <c r="J499" s="128" t="s">
        <v>769</v>
      </c>
      <c r="K499" s="125" t="s">
        <v>396</v>
      </c>
      <c r="L499" s="128"/>
      <c r="M499" s="128"/>
      <c r="N499" s="128"/>
      <c r="O499" s="128"/>
      <c r="P499" s="131"/>
    </row>
    <row r="500" s="69" customFormat="true" ht="22.5" hidden="false" customHeight="true" outlineLevel="0" collapsed="false">
      <c r="A500" s="94" t="s">
        <v>1887</v>
      </c>
      <c r="B500" s="95" t="s">
        <v>1888</v>
      </c>
      <c r="C500" s="124" t="n">
        <v>36342</v>
      </c>
      <c r="D500" s="125" t="s">
        <v>284</v>
      </c>
      <c r="E500" s="125" t="s">
        <v>285</v>
      </c>
      <c r="F500" s="125" t="s">
        <v>286</v>
      </c>
      <c r="G500" s="125" t="s">
        <v>429</v>
      </c>
      <c r="H500" s="126" t="s">
        <v>430</v>
      </c>
      <c r="I500" s="127"/>
      <c r="J500" s="128" t="s">
        <v>431</v>
      </c>
      <c r="K500" s="125" t="s">
        <v>432</v>
      </c>
      <c r="L500" s="128"/>
      <c r="M500" s="128"/>
      <c r="N500" s="128"/>
      <c r="O500" s="130" t="s">
        <v>433</v>
      </c>
      <c r="P500" s="131"/>
    </row>
    <row r="501" s="69" customFormat="true" ht="22.5" hidden="false" customHeight="true" outlineLevel="0" collapsed="false">
      <c r="A501" s="94" t="s">
        <v>1887</v>
      </c>
      <c r="B501" s="95" t="s">
        <v>1888</v>
      </c>
      <c r="C501" s="124" t="n">
        <v>36342</v>
      </c>
      <c r="D501" s="125" t="s">
        <v>284</v>
      </c>
      <c r="E501" s="125" t="s">
        <v>285</v>
      </c>
      <c r="F501" s="125" t="s">
        <v>286</v>
      </c>
      <c r="G501" s="125" t="s">
        <v>434</v>
      </c>
      <c r="H501" s="126" t="s">
        <v>435</v>
      </c>
      <c r="I501" s="127"/>
      <c r="J501" s="128" t="s">
        <v>436</v>
      </c>
      <c r="K501" s="125" t="s">
        <v>432</v>
      </c>
      <c r="L501" s="128"/>
      <c r="M501" s="128"/>
      <c r="N501" s="128"/>
      <c r="O501" s="130" t="s">
        <v>433</v>
      </c>
      <c r="P501" s="131"/>
    </row>
    <row r="502" s="69" customFormat="true" ht="22.5" hidden="false" customHeight="true" outlineLevel="0" collapsed="false">
      <c r="A502" s="94" t="s">
        <v>1887</v>
      </c>
      <c r="B502" s="95" t="s">
        <v>1888</v>
      </c>
      <c r="C502" s="124" t="n">
        <v>36342</v>
      </c>
      <c r="D502" s="125" t="s">
        <v>284</v>
      </c>
      <c r="E502" s="125" t="s">
        <v>285</v>
      </c>
      <c r="F502" s="125" t="s">
        <v>286</v>
      </c>
      <c r="G502" s="125" t="s">
        <v>336</v>
      </c>
      <c r="H502" s="126" t="s">
        <v>337</v>
      </c>
      <c r="I502" s="127"/>
      <c r="J502" s="128" t="s">
        <v>338</v>
      </c>
      <c r="K502" s="125" t="s">
        <v>58</v>
      </c>
      <c r="L502" s="128"/>
      <c r="M502" s="128"/>
      <c r="N502" s="128"/>
      <c r="O502" s="130" t="s">
        <v>339</v>
      </c>
      <c r="P502" s="131"/>
    </row>
    <row r="503" s="69" customFormat="true" ht="22.5" hidden="false" customHeight="true" outlineLevel="0" collapsed="false">
      <c r="A503" s="94" t="s">
        <v>1887</v>
      </c>
      <c r="B503" s="95" t="s">
        <v>1888</v>
      </c>
      <c r="C503" s="124" t="n">
        <v>36342</v>
      </c>
      <c r="D503" s="125" t="s">
        <v>284</v>
      </c>
      <c r="E503" s="125" t="s">
        <v>285</v>
      </c>
      <c r="F503" s="125" t="s">
        <v>286</v>
      </c>
      <c r="G503" s="125" t="s">
        <v>437</v>
      </c>
      <c r="H503" s="126" t="s">
        <v>438</v>
      </c>
      <c r="I503" s="127"/>
      <c r="J503" s="128" t="s">
        <v>439</v>
      </c>
      <c r="K503" s="125" t="s">
        <v>58</v>
      </c>
      <c r="L503" s="128"/>
      <c r="M503" s="128"/>
      <c r="N503" s="128"/>
      <c r="O503" s="130" t="s">
        <v>339</v>
      </c>
      <c r="P503" s="131"/>
    </row>
    <row r="504" s="69" customFormat="true" ht="22.5" hidden="false" customHeight="true" outlineLevel="0" collapsed="false">
      <c r="A504" s="94" t="s">
        <v>1887</v>
      </c>
      <c r="B504" s="95" t="s">
        <v>1888</v>
      </c>
      <c r="C504" s="124" t="n">
        <v>36342</v>
      </c>
      <c r="D504" s="125" t="s">
        <v>284</v>
      </c>
      <c r="E504" s="125" t="s">
        <v>285</v>
      </c>
      <c r="F504" s="125" t="s">
        <v>286</v>
      </c>
      <c r="G504" s="125" t="s">
        <v>770</v>
      </c>
      <c r="H504" s="126" t="s">
        <v>771</v>
      </c>
      <c r="I504" s="127"/>
      <c r="J504" s="128" t="s">
        <v>772</v>
      </c>
      <c r="K504" s="125" t="s">
        <v>89</v>
      </c>
      <c r="L504" s="128"/>
      <c r="M504" s="128"/>
      <c r="N504" s="130" t="s">
        <v>773</v>
      </c>
      <c r="O504" s="128"/>
      <c r="P504" s="131"/>
    </row>
    <row r="505" s="69" customFormat="true" ht="22.5" hidden="false" customHeight="true" outlineLevel="0" collapsed="false">
      <c r="A505" s="94" t="s">
        <v>1887</v>
      </c>
      <c r="B505" s="95" t="s">
        <v>1888</v>
      </c>
      <c r="C505" s="124" t="n">
        <v>36342</v>
      </c>
      <c r="D505" s="125" t="s">
        <v>284</v>
      </c>
      <c r="E505" s="125" t="s">
        <v>285</v>
      </c>
      <c r="F505" s="125" t="s">
        <v>286</v>
      </c>
      <c r="G505" s="125" t="s">
        <v>1889</v>
      </c>
      <c r="H505" s="126" t="s">
        <v>1890</v>
      </c>
      <c r="I505" s="127"/>
      <c r="J505" s="128" t="s">
        <v>1891</v>
      </c>
      <c r="K505" s="125" t="s">
        <v>89</v>
      </c>
      <c r="L505" s="128"/>
      <c r="M505" s="128"/>
      <c r="N505" s="130" t="s">
        <v>1892</v>
      </c>
      <c r="O505" s="128"/>
      <c r="P505" s="131"/>
    </row>
    <row r="506" s="69" customFormat="true" ht="22.5" hidden="false" customHeight="true" outlineLevel="0" collapsed="false">
      <c r="A506" s="94" t="s">
        <v>1887</v>
      </c>
      <c r="B506" s="95" t="s">
        <v>1888</v>
      </c>
      <c r="C506" s="124" t="n">
        <v>36342</v>
      </c>
      <c r="D506" s="125" t="s">
        <v>284</v>
      </c>
      <c r="E506" s="125" t="s">
        <v>285</v>
      </c>
      <c r="F506" s="125" t="s">
        <v>286</v>
      </c>
      <c r="G506" s="125" t="s">
        <v>717</v>
      </c>
      <c r="H506" s="126" t="s">
        <v>718</v>
      </c>
      <c r="I506" s="127"/>
      <c r="J506" s="128" t="s">
        <v>719</v>
      </c>
      <c r="K506" s="125" t="s">
        <v>34</v>
      </c>
      <c r="L506" s="128"/>
      <c r="M506" s="128"/>
      <c r="N506" s="130" t="s">
        <v>720</v>
      </c>
      <c r="O506" s="128"/>
      <c r="P506" s="131"/>
    </row>
    <row r="507" s="69" customFormat="true" ht="22.5" hidden="false" customHeight="true" outlineLevel="0" collapsed="false">
      <c r="A507" s="94" t="s">
        <v>1887</v>
      </c>
      <c r="B507" s="95" t="s">
        <v>1888</v>
      </c>
      <c r="C507" s="124" t="n">
        <v>36342</v>
      </c>
      <c r="D507" s="125" t="s">
        <v>284</v>
      </c>
      <c r="E507" s="125" t="s">
        <v>285</v>
      </c>
      <c r="F507" s="125" t="s">
        <v>286</v>
      </c>
      <c r="G507" s="125" t="s">
        <v>774</v>
      </c>
      <c r="H507" s="126" t="s">
        <v>775</v>
      </c>
      <c r="I507" s="127"/>
      <c r="J507" s="128" t="s">
        <v>776</v>
      </c>
      <c r="K507" s="125" t="s">
        <v>428</v>
      </c>
      <c r="L507" s="128"/>
      <c r="M507" s="128"/>
      <c r="N507" s="128"/>
      <c r="O507" s="128"/>
      <c r="P507" s="131"/>
    </row>
    <row r="508" s="69" customFormat="true" ht="22.5" hidden="false" customHeight="true" outlineLevel="0" collapsed="false">
      <c r="A508" s="94" t="s">
        <v>1887</v>
      </c>
      <c r="B508" s="95" t="s">
        <v>1888</v>
      </c>
      <c r="C508" s="124" t="n">
        <v>36342</v>
      </c>
      <c r="D508" s="125" t="s">
        <v>284</v>
      </c>
      <c r="E508" s="125" t="s">
        <v>285</v>
      </c>
      <c r="F508" s="125" t="s">
        <v>286</v>
      </c>
      <c r="G508" s="125" t="s">
        <v>784</v>
      </c>
      <c r="H508" s="126" t="s">
        <v>785</v>
      </c>
      <c r="I508" s="127"/>
      <c r="J508" s="128" t="s">
        <v>786</v>
      </c>
      <c r="K508" s="125" t="s">
        <v>89</v>
      </c>
      <c r="L508" s="128"/>
      <c r="M508" s="128"/>
      <c r="N508" s="130" t="s">
        <v>787</v>
      </c>
      <c r="O508" s="128"/>
      <c r="P508" s="131"/>
    </row>
    <row r="509" s="69" customFormat="true" ht="22.5" hidden="false" customHeight="true" outlineLevel="0" collapsed="false">
      <c r="A509" s="94" t="s">
        <v>1887</v>
      </c>
      <c r="B509" s="95" t="s">
        <v>1888</v>
      </c>
      <c r="C509" s="124" t="n">
        <v>36342</v>
      </c>
      <c r="D509" s="125" t="s">
        <v>284</v>
      </c>
      <c r="E509" s="125" t="s">
        <v>285</v>
      </c>
      <c r="F509" s="125" t="s">
        <v>286</v>
      </c>
      <c r="G509" s="125" t="s">
        <v>788</v>
      </c>
      <c r="H509" s="126" t="s">
        <v>789</v>
      </c>
      <c r="I509" s="127"/>
      <c r="J509" s="128" t="s">
        <v>790</v>
      </c>
      <c r="K509" s="125" t="s">
        <v>58</v>
      </c>
      <c r="L509" s="128"/>
      <c r="M509" s="128"/>
      <c r="N509" s="128"/>
      <c r="O509" s="128"/>
      <c r="P509" s="131"/>
    </row>
    <row r="510" s="69" customFormat="true" ht="22.5" hidden="false" customHeight="true" outlineLevel="0" collapsed="false">
      <c r="A510" s="94" t="s">
        <v>1887</v>
      </c>
      <c r="B510" s="95" t="s">
        <v>1888</v>
      </c>
      <c r="C510" s="124" t="n">
        <v>36342</v>
      </c>
      <c r="D510" s="125" t="s">
        <v>284</v>
      </c>
      <c r="E510" s="125" t="s">
        <v>285</v>
      </c>
      <c r="F510" s="125" t="s">
        <v>286</v>
      </c>
      <c r="G510" s="125" t="s">
        <v>797</v>
      </c>
      <c r="H510" s="126" t="s">
        <v>798</v>
      </c>
      <c r="I510" s="127"/>
      <c r="J510" s="128" t="s">
        <v>799</v>
      </c>
      <c r="K510" s="125" t="s">
        <v>39</v>
      </c>
      <c r="L510" s="128"/>
      <c r="M510" s="128"/>
      <c r="N510" s="130" t="s">
        <v>800</v>
      </c>
      <c r="O510" s="128"/>
      <c r="P510" s="131"/>
    </row>
    <row r="511" s="69" customFormat="true" ht="22.5" hidden="false" customHeight="true" outlineLevel="0" collapsed="false">
      <c r="A511" s="94" t="s">
        <v>1887</v>
      </c>
      <c r="B511" s="95" t="s">
        <v>1888</v>
      </c>
      <c r="C511" s="124" t="n">
        <v>36342</v>
      </c>
      <c r="D511" s="125" t="s">
        <v>284</v>
      </c>
      <c r="E511" s="125" t="s">
        <v>285</v>
      </c>
      <c r="F511" s="125" t="s">
        <v>286</v>
      </c>
      <c r="G511" s="125" t="s">
        <v>804</v>
      </c>
      <c r="H511" s="126" t="s">
        <v>805</v>
      </c>
      <c r="I511" s="127"/>
      <c r="J511" s="128" t="s">
        <v>806</v>
      </c>
      <c r="K511" s="125" t="s">
        <v>432</v>
      </c>
      <c r="L511" s="128"/>
      <c r="M511" s="128"/>
      <c r="N511" s="128"/>
      <c r="O511" s="128"/>
      <c r="P511" s="131"/>
    </row>
    <row r="512" s="69" customFormat="true" ht="22.5" hidden="false" customHeight="true" outlineLevel="0" collapsed="false">
      <c r="A512" s="94" t="s">
        <v>1887</v>
      </c>
      <c r="B512" s="95" t="s">
        <v>1888</v>
      </c>
      <c r="C512" s="124" t="n">
        <v>36342</v>
      </c>
      <c r="D512" s="125" t="s">
        <v>284</v>
      </c>
      <c r="E512" s="125" t="s">
        <v>285</v>
      </c>
      <c r="F512" s="125" t="s">
        <v>286</v>
      </c>
      <c r="G512" s="125" t="s">
        <v>807</v>
      </c>
      <c r="H512" s="126" t="s">
        <v>808</v>
      </c>
      <c r="I512" s="127"/>
      <c r="J512" s="128" t="s">
        <v>809</v>
      </c>
      <c r="K512" s="125" t="s">
        <v>89</v>
      </c>
      <c r="L512" s="128"/>
      <c r="M512" s="128"/>
      <c r="N512" s="130" t="s">
        <v>810</v>
      </c>
      <c r="O512" s="128"/>
      <c r="P512" s="131"/>
    </row>
    <row r="513" s="69" customFormat="true" ht="22.5" hidden="false" customHeight="true" outlineLevel="0" collapsed="false">
      <c r="A513" s="94" t="s">
        <v>1887</v>
      </c>
      <c r="B513" s="95" t="s">
        <v>1888</v>
      </c>
      <c r="C513" s="124" t="n">
        <v>36342</v>
      </c>
      <c r="D513" s="125" t="s">
        <v>284</v>
      </c>
      <c r="E513" s="125" t="s">
        <v>285</v>
      </c>
      <c r="F513" s="125" t="s">
        <v>286</v>
      </c>
      <c r="G513" s="125" t="s">
        <v>650</v>
      </c>
      <c r="H513" s="126" t="s">
        <v>651</v>
      </c>
      <c r="I513" s="127"/>
      <c r="J513" s="128" t="s">
        <v>652</v>
      </c>
      <c r="K513" s="125" t="s">
        <v>34</v>
      </c>
      <c r="L513" s="128"/>
      <c r="M513" s="128"/>
      <c r="N513" s="128"/>
      <c r="O513" s="128"/>
      <c r="P513" s="131"/>
    </row>
    <row r="514" s="69" customFormat="true" ht="22.5" hidden="false" customHeight="true" outlineLevel="0" collapsed="false">
      <c r="A514" s="94" t="s">
        <v>1887</v>
      </c>
      <c r="B514" s="95" t="s">
        <v>1888</v>
      </c>
      <c r="C514" s="124" t="n">
        <v>36342</v>
      </c>
      <c r="D514" s="125" t="s">
        <v>284</v>
      </c>
      <c r="E514" s="125" t="s">
        <v>285</v>
      </c>
      <c r="F514" s="125" t="s">
        <v>286</v>
      </c>
      <c r="G514" s="125" t="s">
        <v>811</v>
      </c>
      <c r="H514" s="126" t="s">
        <v>812</v>
      </c>
      <c r="I514" s="127"/>
      <c r="J514" s="128" t="s">
        <v>813</v>
      </c>
      <c r="K514" s="125" t="s">
        <v>34</v>
      </c>
      <c r="L514" s="128"/>
      <c r="M514" s="128"/>
      <c r="N514" s="128"/>
      <c r="O514" s="128"/>
      <c r="P514" s="131"/>
    </row>
    <row r="515" s="69" customFormat="true" ht="22.5" hidden="false" customHeight="true" outlineLevel="0" collapsed="false">
      <c r="A515" s="94" t="s">
        <v>1887</v>
      </c>
      <c r="B515" s="95" t="s">
        <v>1888</v>
      </c>
      <c r="C515" s="124" t="n">
        <v>36342</v>
      </c>
      <c r="D515" s="125" t="s">
        <v>284</v>
      </c>
      <c r="E515" s="125" t="s">
        <v>285</v>
      </c>
      <c r="F515" s="125" t="s">
        <v>286</v>
      </c>
      <c r="G515" s="125" t="s">
        <v>422</v>
      </c>
      <c r="H515" s="126" t="s">
        <v>423</v>
      </c>
      <c r="I515" s="127"/>
      <c r="J515" s="128" t="s">
        <v>424</v>
      </c>
      <c r="K515" s="125" t="s">
        <v>58</v>
      </c>
      <c r="L515" s="128"/>
      <c r="M515" s="128"/>
      <c r="N515" s="128"/>
      <c r="O515" s="128"/>
      <c r="P515" s="131"/>
    </row>
    <row r="516" s="69" customFormat="true" ht="22.5" hidden="false" customHeight="true" outlineLevel="0" collapsed="false">
      <c r="A516" s="94" t="s">
        <v>1887</v>
      </c>
      <c r="B516" s="95" t="s">
        <v>1888</v>
      </c>
      <c r="C516" s="124" t="n">
        <v>36342</v>
      </c>
      <c r="D516" s="125" t="s">
        <v>284</v>
      </c>
      <c r="E516" s="125" t="s">
        <v>285</v>
      </c>
      <c r="F516" s="125" t="s">
        <v>286</v>
      </c>
      <c r="G516" s="125" t="s">
        <v>814</v>
      </c>
      <c r="H516" s="126" t="s">
        <v>815</v>
      </c>
      <c r="I516" s="127"/>
      <c r="J516" s="128" t="s">
        <v>816</v>
      </c>
      <c r="K516" s="125" t="s">
        <v>79</v>
      </c>
      <c r="L516" s="128"/>
      <c r="M516" s="128"/>
      <c r="N516" s="128"/>
      <c r="O516" s="128"/>
      <c r="P516" s="131"/>
    </row>
    <row r="517" s="69" customFormat="true" ht="22.5" hidden="false" customHeight="true" outlineLevel="0" collapsed="false">
      <c r="A517" s="94" t="s">
        <v>1887</v>
      </c>
      <c r="B517" s="95" t="s">
        <v>1888</v>
      </c>
      <c r="C517" s="124" t="n">
        <v>36342</v>
      </c>
      <c r="D517" s="125" t="s">
        <v>284</v>
      </c>
      <c r="E517" s="125" t="s">
        <v>285</v>
      </c>
      <c r="F517" s="125" t="s">
        <v>286</v>
      </c>
      <c r="G517" s="125" t="s">
        <v>817</v>
      </c>
      <c r="H517" s="126" t="s">
        <v>818</v>
      </c>
      <c r="I517" s="127"/>
      <c r="J517" s="128" t="s">
        <v>819</v>
      </c>
      <c r="K517" s="125" t="s">
        <v>820</v>
      </c>
      <c r="L517" s="128"/>
      <c r="M517" s="128"/>
      <c r="N517" s="128"/>
      <c r="O517" s="128"/>
      <c r="P517" s="131"/>
    </row>
    <row r="518" s="69" customFormat="true" ht="22.5" hidden="false" customHeight="true" outlineLevel="0" collapsed="false">
      <c r="A518" s="94" t="s">
        <v>1887</v>
      </c>
      <c r="B518" s="95" t="s">
        <v>1888</v>
      </c>
      <c r="C518" s="124" t="n">
        <v>36342</v>
      </c>
      <c r="D518" s="125" t="s">
        <v>284</v>
      </c>
      <c r="E518" s="125" t="s">
        <v>285</v>
      </c>
      <c r="F518" s="125" t="s">
        <v>286</v>
      </c>
      <c r="G518" s="125" t="s">
        <v>393</v>
      </c>
      <c r="H518" s="126" t="s">
        <v>394</v>
      </c>
      <c r="I518" s="127"/>
      <c r="J518" s="128" t="s">
        <v>395</v>
      </c>
      <c r="K518" s="125" t="s">
        <v>396</v>
      </c>
      <c r="L518" s="128"/>
      <c r="M518" s="128"/>
      <c r="N518" s="128"/>
      <c r="O518" s="128"/>
      <c r="P518" s="131"/>
    </row>
    <row r="519" s="69" customFormat="true" ht="22.5" hidden="false" customHeight="true" outlineLevel="0" collapsed="false">
      <c r="A519" s="94" t="s">
        <v>1887</v>
      </c>
      <c r="B519" s="95" t="s">
        <v>1888</v>
      </c>
      <c r="C519" s="124" t="n">
        <v>36342</v>
      </c>
      <c r="D519" s="125" t="s">
        <v>284</v>
      </c>
      <c r="E519" s="125" t="s">
        <v>285</v>
      </c>
      <c r="F519" s="125" t="s">
        <v>286</v>
      </c>
      <c r="G519" s="125" t="s">
        <v>231</v>
      </c>
      <c r="H519" s="126" t="s">
        <v>232</v>
      </c>
      <c r="I519" s="127"/>
      <c r="J519" s="128" t="s">
        <v>233</v>
      </c>
      <c r="K519" s="125" t="s">
        <v>234</v>
      </c>
      <c r="L519" s="128"/>
      <c r="M519" s="128"/>
      <c r="N519" s="128"/>
      <c r="O519" s="128"/>
      <c r="P519" s="131" t="s">
        <v>406</v>
      </c>
    </row>
    <row r="520" s="69" customFormat="true" ht="22.5" hidden="false" customHeight="true" outlineLevel="0" collapsed="false">
      <c r="A520" s="94" t="s">
        <v>1887</v>
      </c>
      <c r="B520" s="95" t="s">
        <v>1888</v>
      </c>
      <c r="C520" s="124" t="n">
        <v>36342</v>
      </c>
      <c r="D520" s="125" t="s">
        <v>284</v>
      </c>
      <c r="E520" s="125" t="s">
        <v>285</v>
      </c>
      <c r="F520" s="125" t="s">
        <v>286</v>
      </c>
      <c r="G520" s="125" t="s">
        <v>235</v>
      </c>
      <c r="H520" s="126" t="s">
        <v>236</v>
      </c>
      <c r="I520" s="127"/>
      <c r="J520" s="128" t="s">
        <v>237</v>
      </c>
      <c r="K520" s="125" t="s">
        <v>234</v>
      </c>
      <c r="L520" s="128"/>
      <c r="M520" s="128"/>
      <c r="N520" s="128"/>
      <c r="O520" s="128"/>
      <c r="P520" s="131" t="s">
        <v>406</v>
      </c>
    </row>
    <row r="521" s="69" customFormat="true" ht="22.5" hidden="false" customHeight="true" outlineLevel="0" collapsed="false">
      <c r="A521" s="94" t="s">
        <v>1887</v>
      </c>
      <c r="B521" s="95" t="s">
        <v>1888</v>
      </c>
      <c r="C521" s="124" t="n">
        <v>36342</v>
      </c>
      <c r="D521" s="125" t="s">
        <v>284</v>
      </c>
      <c r="E521" s="125" t="s">
        <v>285</v>
      </c>
      <c r="F521" s="125" t="s">
        <v>286</v>
      </c>
      <c r="G521" s="125" t="s">
        <v>238</v>
      </c>
      <c r="H521" s="126" t="s">
        <v>239</v>
      </c>
      <c r="I521" s="127"/>
      <c r="J521" s="128" t="s">
        <v>240</v>
      </c>
      <c r="K521" s="125" t="s">
        <v>234</v>
      </c>
      <c r="L521" s="128"/>
      <c r="M521" s="128"/>
      <c r="N521" s="128"/>
      <c r="O521" s="128"/>
      <c r="P521" s="131" t="s">
        <v>406</v>
      </c>
    </row>
    <row r="522" s="69" customFormat="true" ht="22.5" hidden="false" customHeight="true" outlineLevel="0" collapsed="false">
      <c r="A522" s="94" t="s">
        <v>1887</v>
      </c>
      <c r="B522" s="95" t="s">
        <v>1888</v>
      </c>
      <c r="C522" s="124" t="n">
        <v>36342</v>
      </c>
      <c r="D522" s="125" t="s">
        <v>284</v>
      </c>
      <c r="E522" s="125" t="s">
        <v>285</v>
      </c>
      <c r="F522" s="125" t="s">
        <v>286</v>
      </c>
      <c r="G522" s="125" t="s">
        <v>241</v>
      </c>
      <c r="H522" s="126" t="s">
        <v>242</v>
      </c>
      <c r="I522" s="127"/>
      <c r="J522" s="128" t="s">
        <v>243</v>
      </c>
      <c r="K522" s="125" t="s">
        <v>89</v>
      </c>
      <c r="L522" s="128"/>
      <c r="M522" s="128"/>
      <c r="N522" s="130" t="s">
        <v>244</v>
      </c>
      <c r="O522" s="128"/>
      <c r="P522" s="131" t="s">
        <v>406</v>
      </c>
    </row>
    <row r="523" s="69" customFormat="true" ht="22.5" hidden="false" customHeight="true" outlineLevel="0" collapsed="false">
      <c r="A523" s="94" t="s">
        <v>1887</v>
      </c>
      <c r="B523" s="95" t="s">
        <v>1888</v>
      </c>
      <c r="C523" s="124" t="n">
        <v>36342</v>
      </c>
      <c r="D523" s="125" t="s">
        <v>284</v>
      </c>
      <c r="E523" s="125" t="s">
        <v>285</v>
      </c>
      <c r="F523" s="125" t="s">
        <v>286</v>
      </c>
      <c r="G523" s="125" t="s">
        <v>245</v>
      </c>
      <c r="H523" s="126" t="s">
        <v>246</v>
      </c>
      <c r="I523" s="127"/>
      <c r="J523" s="128" t="s">
        <v>247</v>
      </c>
      <c r="K523" s="125" t="s">
        <v>94</v>
      </c>
      <c r="L523" s="128"/>
      <c r="M523" s="128"/>
      <c r="N523" s="130" t="s">
        <v>248</v>
      </c>
      <c r="O523" s="128"/>
      <c r="P523" s="131" t="s">
        <v>406</v>
      </c>
    </row>
    <row r="524" s="69" customFormat="true" ht="22.5" hidden="false" customHeight="true" outlineLevel="0" collapsed="false">
      <c r="A524" s="94" t="s">
        <v>1887</v>
      </c>
      <c r="B524" s="95" t="s">
        <v>1888</v>
      </c>
      <c r="C524" s="124" t="n">
        <v>36342</v>
      </c>
      <c r="D524" s="125" t="s">
        <v>284</v>
      </c>
      <c r="E524" s="125" t="s">
        <v>285</v>
      </c>
      <c r="F524" s="125" t="s">
        <v>286</v>
      </c>
      <c r="G524" s="125" t="s">
        <v>825</v>
      </c>
      <c r="H524" s="126" t="s">
        <v>826</v>
      </c>
      <c r="I524" s="127"/>
      <c r="J524" s="128" t="s">
        <v>233</v>
      </c>
      <c r="K524" s="125" t="s">
        <v>680</v>
      </c>
      <c r="L524" s="128"/>
      <c r="M524" s="128"/>
      <c r="N524" s="128"/>
      <c r="O524" s="128"/>
      <c r="P524" s="131"/>
    </row>
    <row r="525" s="69" customFormat="true" ht="22.5" hidden="false" customHeight="true" outlineLevel="0" collapsed="false">
      <c r="A525" s="94" t="s">
        <v>1887</v>
      </c>
      <c r="B525" s="95" t="s">
        <v>1888</v>
      </c>
      <c r="C525" s="124" t="n">
        <v>36342</v>
      </c>
      <c r="D525" s="125" t="s">
        <v>284</v>
      </c>
      <c r="E525" s="125" t="s">
        <v>285</v>
      </c>
      <c r="F525" s="125" t="s">
        <v>286</v>
      </c>
      <c r="G525" s="125" t="s">
        <v>828</v>
      </c>
      <c r="H525" s="126" t="s">
        <v>829</v>
      </c>
      <c r="I525" s="127"/>
      <c r="J525" s="128" t="s">
        <v>237</v>
      </c>
      <c r="K525" s="125" t="s">
        <v>680</v>
      </c>
      <c r="L525" s="128"/>
      <c r="M525" s="128"/>
      <c r="N525" s="128"/>
      <c r="O525" s="128"/>
      <c r="P525" s="131"/>
    </row>
    <row r="526" s="69" customFormat="true" ht="22.5" hidden="false" customHeight="true" outlineLevel="0" collapsed="false">
      <c r="A526" s="94" t="s">
        <v>1887</v>
      </c>
      <c r="B526" s="95" t="s">
        <v>1888</v>
      </c>
      <c r="C526" s="124" t="n">
        <v>36342</v>
      </c>
      <c r="D526" s="125" t="s">
        <v>284</v>
      </c>
      <c r="E526" s="125" t="s">
        <v>285</v>
      </c>
      <c r="F526" s="125" t="s">
        <v>286</v>
      </c>
      <c r="G526" s="125" t="s">
        <v>831</v>
      </c>
      <c r="H526" s="126" t="s">
        <v>832</v>
      </c>
      <c r="I526" s="127"/>
      <c r="J526" s="128" t="s">
        <v>240</v>
      </c>
      <c r="K526" s="125" t="s">
        <v>680</v>
      </c>
      <c r="L526" s="128"/>
      <c r="M526" s="128"/>
      <c r="N526" s="128"/>
      <c r="O526" s="128"/>
      <c r="P526" s="131"/>
    </row>
    <row r="527" s="69" customFormat="true" ht="22.5" hidden="false" customHeight="true" outlineLevel="0" collapsed="false">
      <c r="A527" s="94" t="s">
        <v>1887</v>
      </c>
      <c r="B527" s="95" t="s">
        <v>1888</v>
      </c>
      <c r="C527" s="124" t="n">
        <v>36342</v>
      </c>
      <c r="D527" s="125" t="s">
        <v>284</v>
      </c>
      <c r="E527" s="125" t="s">
        <v>285</v>
      </c>
      <c r="F527" s="125" t="s">
        <v>286</v>
      </c>
      <c r="G527" s="125" t="s">
        <v>833</v>
      </c>
      <c r="H527" s="126" t="s">
        <v>834</v>
      </c>
      <c r="I527" s="127"/>
      <c r="J527" s="128" t="s">
        <v>243</v>
      </c>
      <c r="K527" s="125" t="s">
        <v>89</v>
      </c>
      <c r="L527" s="128"/>
      <c r="M527" s="128"/>
      <c r="N527" s="130" t="s">
        <v>244</v>
      </c>
      <c r="O527" s="128"/>
      <c r="P527" s="131"/>
    </row>
    <row r="528" s="69" customFormat="true" ht="22.5" hidden="false" customHeight="true" outlineLevel="0" collapsed="false">
      <c r="A528" s="94" t="s">
        <v>1887</v>
      </c>
      <c r="B528" s="95" t="s">
        <v>1888</v>
      </c>
      <c r="C528" s="124" t="n">
        <v>36342</v>
      </c>
      <c r="D528" s="125" t="s">
        <v>284</v>
      </c>
      <c r="E528" s="125" t="s">
        <v>285</v>
      </c>
      <c r="F528" s="125" t="s">
        <v>286</v>
      </c>
      <c r="G528" s="125" t="s">
        <v>835</v>
      </c>
      <c r="H528" s="126" t="s">
        <v>836</v>
      </c>
      <c r="I528" s="127"/>
      <c r="J528" s="128" t="s">
        <v>247</v>
      </c>
      <c r="K528" s="125" t="s">
        <v>94</v>
      </c>
      <c r="L528" s="128"/>
      <c r="M528" s="128"/>
      <c r="N528" s="130" t="s">
        <v>838</v>
      </c>
      <c r="O528" s="128"/>
      <c r="P528" s="131"/>
    </row>
    <row r="529" s="69" customFormat="true" ht="22.5" hidden="false" customHeight="true" outlineLevel="0" collapsed="false">
      <c r="A529" s="94" t="s">
        <v>1887</v>
      </c>
      <c r="B529" s="95" t="s">
        <v>1888</v>
      </c>
      <c r="C529" s="124" t="n">
        <v>36342</v>
      </c>
      <c r="D529" s="125" t="s">
        <v>284</v>
      </c>
      <c r="E529" s="125" t="s">
        <v>285</v>
      </c>
      <c r="F529" s="125" t="s">
        <v>286</v>
      </c>
      <c r="G529" s="125" t="s">
        <v>883</v>
      </c>
      <c r="H529" s="126" t="s">
        <v>884</v>
      </c>
      <c r="I529" s="127"/>
      <c r="J529" s="128" t="s">
        <v>233</v>
      </c>
      <c r="K529" s="125" t="s">
        <v>234</v>
      </c>
      <c r="L529" s="128"/>
      <c r="M529" s="128"/>
      <c r="N529" s="128"/>
      <c r="O529" s="128"/>
      <c r="P529" s="131"/>
    </row>
    <row r="530" s="69" customFormat="true" ht="22.5" hidden="false" customHeight="true" outlineLevel="0" collapsed="false">
      <c r="A530" s="94" t="s">
        <v>1887</v>
      </c>
      <c r="B530" s="95" t="s">
        <v>1888</v>
      </c>
      <c r="C530" s="124" t="n">
        <v>36342</v>
      </c>
      <c r="D530" s="125" t="s">
        <v>284</v>
      </c>
      <c r="E530" s="125" t="s">
        <v>285</v>
      </c>
      <c r="F530" s="125" t="s">
        <v>286</v>
      </c>
      <c r="G530" s="125" t="s">
        <v>885</v>
      </c>
      <c r="H530" s="126" t="s">
        <v>886</v>
      </c>
      <c r="I530" s="127"/>
      <c r="J530" s="128" t="s">
        <v>237</v>
      </c>
      <c r="K530" s="125" t="s">
        <v>234</v>
      </c>
      <c r="L530" s="128"/>
      <c r="M530" s="128"/>
      <c r="N530" s="128"/>
      <c r="O530" s="128"/>
      <c r="P530" s="131"/>
    </row>
    <row r="531" s="69" customFormat="true" ht="22.5" hidden="false" customHeight="true" outlineLevel="0" collapsed="false">
      <c r="A531" s="94" t="s">
        <v>1887</v>
      </c>
      <c r="B531" s="95" t="s">
        <v>1888</v>
      </c>
      <c r="C531" s="124" t="n">
        <v>36342</v>
      </c>
      <c r="D531" s="125" t="s">
        <v>284</v>
      </c>
      <c r="E531" s="125" t="s">
        <v>285</v>
      </c>
      <c r="F531" s="125" t="s">
        <v>286</v>
      </c>
      <c r="G531" s="125" t="s">
        <v>887</v>
      </c>
      <c r="H531" s="126" t="s">
        <v>888</v>
      </c>
      <c r="I531" s="127"/>
      <c r="J531" s="128" t="s">
        <v>889</v>
      </c>
      <c r="K531" s="125" t="s">
        <v>234</v>
      </c>
      <c r="L531" s="128"/>
      <c r="M531" s="128"/>
      <c r="N531" s="128"/>
      <c r="O531" s="128"/>
      <c r="P531" s="131"/>
    </row>
    <row r="532" s="69" customFormat="true" ht="22.5" hidden="false" customHeight="true" outlineLevel="0" collapsed="false">
      <c r="A532" s="94" t="s">
        <v>1887</v>
      </c>
      <c r="B532" s="95" t="s">
        <v>1888</v>
      </c>
      <c r="C532" s="124" t="n">
        <v>36342</v>
      </c>
      <c r="D532" s="125" t="s">
        <v>284</v>
      </c>
      <c r="E532" s="125" t="s">
        <v>285</v>
      </c>
      <c r="F532" s="125" t="s">
        <v>286</v>
      </c>
      <c r="G532" s="125" t="s">
        <v>890</v>
      </c>
      <c r="H532" s="126" t="s">
        <v>891</v>
      </c>
      <c r="I532" s="127"/>
      <c r="J532" s="128" t="s">
        <v>243</v>
      </c>
      <c r="K532" s="125" t="s">
        <v>89</v>
      </c>
      <c r="L532" s="128"/>
      <c r="M532" s="128"/>
      <c r="N532" s="130" t="s">
        <v>244</v>
      </c>
      <c r="O532" s="128"/>
      <c r="P532" s="131"/>
    </row>
    <row r="533" s="69" customFormat="true" ht="22.5" hidden="false" customHeight="true" outlineLevel="0" collapsed="false">
      <c r="A533" s="94" t="s">
        <v>1887</v>
      </c>
      <c r="B533" s="95" t="s">
        <v>1888</v>
      </c>
      <c r="C533" s="124" t="n">
        <v>36342</v>
      </c>
      <c r="D533" s="125" t="s">
        <v>284</v>
      </c>
      <c r="E533" s="125" t="s">
        <v>285</v>
      </c>
      <c r="F533" s="125" t="s">
        <v>286</v>
      </c>
      <c r="G533" s="125" t="s">
        <v>892</v>
      </c>
      <c r="H533" s="126" t="s">
        <v>893</v>
      </c>
      <c r="I533" s="127"/>
      <c r="J533" s="128" t="s">
        <v>233</v>
      </c>
      <c r="K533" s="125" t="s">
        <v>894</v>
      </c>
      <c r="L533" s="128"/>
      <c r="M533" s="128"/>
      <c r="N533" s="128"/>
      <c r="O533" s="128"/>
      <c r="P533" s="131"/>
    </row>
    <row r="534" s="69" customFormat="true" ht="22.5" hidden="false" customHeight="true" outlineLevel="0" collapsed="false">
      <c r="A534" s="94" t="s">
        <v>1887</v>
      </c>
      <c r="B534" s="95" t="s">
        <v>1888</v>
      </c>
      <c r="C534" s="124" t="n">
        <v>36342</v>
      </c>
      <c r="D534" s="125" t="s">
        <v>284</v>
      </c>
      <c r="E534" s="125" t="s">
        <v>285</v>
      </c>
      <c r="F534" s="125" t="s">
        <v>286</v>
      </c>
      <c r="G534" s="125" t="s">
        <v>895</v>
      </c>
      <c r="H534" s="126" t="s">
        <v>896</v>
      </c>
      <c r="I534" s="127"/>
      <c r="J534" s="128" t="s">
        <v>237</v>
      </c>
      <c r="K534" s="125" t="s">
        <v>894</v>
      </c>
      <c r="L534" s="128"/>
      <c r="M534" s="128"/>
      <c r="N534" s="128"/>
      <c r="O534" s="128"/>
      <c r="P534" s="131"/>
    </row>
    <row r="535" s="69" customFormat="true" ht="22.5" hidden="false" customHeight="true" outlineLevel="0" collapsed="false">
      <c r="A535" s="94" t="s">
        <v>1887</v>
      </c>
      <c r="B535" s="95" t="s">
        <v>1888</v>
      </c>
      <c r="C535" s="124" t="n">
        <v>36342</v>
      </c>
      <c r="D535" s="125" t="s">
        <v>284</v>
      </c>
      <c r="E535" s="125" t="s">
        <v>285</v>
      </c>
      <c r="F535" s="125" t="s">
        <v>286</v>
      </c>
      <c r="G535" s="125" t="s">
        <v>897</v>
      </c>
      <c r="H535" s="126" t="s">
        <v>898</v>
      </c>
      <c r="I535" s="127"/>
      <c r="J535" s="128" t="s">
        <v>889</v>
      </c>
      <c r="K535" s="125" t="s">
        <v>894</v>
      </c>
      <c r="L535" s="128"/>
      <c r="M535" s="128"/>
      <c r="N535" s="128"/>
      <c r="O535" s="128"/>
      <c r="P535" s="131"/>
    </row>
    <row r="536" s="69" customFormat="true" ht="22.5" hidden="false" customHeight="true" outlineLevel="0" collapsed="false">
      <c r="A536" s="94" t="s">
        <v>1887</v>
      </c>
      <c r="B536" s="95" t="s">
        <v>1888</v>
      </c>
      <c r="C536" s="124" t="n">
        <v>36342</v>
      </c>
      <c r="D536" s="125" t="s">
        <v>284</v>
      </c>
      <c r="E536" s="125" t="s">
        <v>285</v>
      </c>
      <c r="F536" s="125" t="s">
        <v>286</v>
      </c>
      <c r="G536" s="125" t="s">
        <v>899</v>
      </c>
      <c r="H536" s="126" t="s">
        <v>900</v>
      </c>
      <c r="I536" s="127"/>
      <c r="J536" s="128" t="s">
        <v>243</v>
      </c>
      <c r="K536" s="125" t="s">
        <v>89</v>
      </c>
      <c r="L536" s="128"/>
      <c r="M536" s="128"/>
      <c r="N536" s="130" t="s">
        <v>244</v>
      </c>
      <c r="O536" s="128"/>
      <c r="P536" s="131"/>
    </row>
    <row r="537" s="69" customFormat="true" ht="22.5" hidden="false" customHeight="true" outlineLevel="0" collapsed="false">
      <c r="A537" s="94" t="s">
        <v>1887</v>
      </c>
      <c r="B537" s="95" t="s">
        <v>1888</v>
      </c>
      <c r="C537" s="124" t="n">
        <v>36342</v>
      </c>
      <c r="D537" s="125" t="s">
        <v>284</v>
      </c>
      <c r="E537" s="125" t="s">
        <v>285</v>
      </c>
      <c r="F537" s="125" t="s">
        <v>286</v>
      </c>
      <c r="G537" s="125" t="s">
        <v>901</v>
      </c>
      <c r="H537" s="126" t="s">
        <v>902</v>
      </c>
      <c r="I537" s="127"/>
      <c r="J537" s="128" t="s">
        <v>233</v>
      </c>
      <c r="K537" s="125" t="s">
        <v>841</v>
      </c>
      <c r="L537" s="128"/>
      <c r="M537" s="128"/>
      <c r="N537" s="128"/>
      <c r="O537" s="128"/>
      <c r="P537" s="131"/>
    </row>
    <row r="538" s="69" customFormat="true" ht="22.5" hidden="false" customHeight="true" outlineLevel="0" collapsed="false">
      <c r="A538" s="94" t="s">
        <v>1887</v>
      </c>
      <c r="B538" s="95" t="s">
        <v>1888</v>
      </c>
      <c r="C538" s="124" t="n">
        <v>36342</v>
      </c>
      <c r="D538" s="125" t="s">
        <v>284</v>
      </c>
      <c r="E538" s="125" t="s">
        <v>285</v>
      </c>
      <c r="F538" s="125" t="s">
        <v>286</v>
      </c>
      <c r="G538" s="125" t="s">
        <v>903</v>
      </c>
      <c r="H538" s="126" t="s">
        <v>904</v>
      </c>
      <c r="I538" s="127"/>
      <c r="J538" s="128" t="s">
        <v>237</v>
      </c>
      <c r="K538" s="125" t="s">
        <v>841</v>
      </c>
      <c r="L538" s="128"/>
      <c r="M538" s="128"/>
      <c r="N538" s="128"/>
      <c r="O538" s="128"/>
      <c r="P538" s="131"/>
    </row>
    <row r="539" s="69" customFormat="true" ht="22.5" hidden="false" customHeight="true" outlineLevel="0" collapsed="false">
      <c r="A539" s="94" t="s">
        <v>1887</v>
      </c>
      <c r="B539" s="95" t="s">
        <v>1888</v>
      </c>
      <c r="C539" s="124" t="n">
        <v>36342</v>
      </c>
      <c r="D539" s="125" t="s">
        <v>284</v>
      </c>
      <c r="E539" s="125" t="s">
        <v>285</v>
      </c>
      <c r="F539" s="125" t="s">
        <v>286</v>
      </c>
      <c r="G539" s="125" t="s">
        <v>905</v>
      </c>
      <c r="H539" s="126" t="s">
        <v>906</v>
      </c>
      <c r="I539" s="127"/>
      <c r="J539" s="128" t="s">
        <v>889</v>
      </c>
      <c r="K539" s="125" t="s">
        <v>841</v>
      </c>
      <c r="L539" s="128"/>
      <c r="M539" s="128"/>
      <c r="N539" s="128"/>
      <c r="O539" s="128"/>
      <c r="P539" s="131"/>
    </row>
    <row r="540" s="69" customFormat="true" ht="22.5" hidden="false" customHeight="true" outlineLevel="0" collapsed="false">
      <c r="A540" s="94" t="s">
        <v>1887</v>
      </c>
      <c r="B540" s="95" t="s">
        <v>1888</v>
      </c>
      <c r="C540" s="124" t="n">
        <v>36342</v>
      </c>
      <c r="D540" s="125" t="s">
        <v>284</v>
      </c>
      <c r="E540" s="125" t="s">
        <v>285</v>
      </c>
      <c r="F540" s="125" t="s">
        <v>286</v>
      </c>
      <c r="G540" s="125" t="s">
        <v>907</v>
      </c>
      <c r="H540" s="126" t="s">
        <v>908</v>
      </c>
      <c r="I540" s="127"/>
      <c r="J540" s="128" t="s">
        <v>243</v>
      </c>
      <c r="K540" s="125" t="s">
        <v>89</v>
      </c>
      <c r="L540" s="128"/>
      <c r="M540" s="128"/>
      <c r="N540" s="130" t="s">
        <v>244</v>
      </c>
      <c r="O540" s="128"/>
      <c r="P540" s="131"/>
    </row>
    <row r="541" s="69" customFormat="true" ht="22.5" hidden="false" customHeight="true" outlineLevel="0" collapsed="false">
      <c r="A541" s="94" t="s">
        <v>1887</v>
      </c>
      <c r="B541" s="95" t="s">
        <v>1888</v>
      </c>
      <c r="C541" s="124" t="n">
        <v>36342</v>
      </c>
      <c r="D541" s="125" t="s">
        <v>284</v>
      </c>
      <c r="E541" s="125" t="s">
        <v>285</v>
      </c>
      <c r="F541" s="125" t="s">
        <v>286</v>
      </c>
      <c r="G541" s="125" t="s">
        <v>909</v>
      </c>
      <c r="H541" s="126" t="s">
        <v>910</v>
      </c>
      <c r="I541" s="127"/>
      <c r="J541" s="128" t="s">
        <v>233</v>
      </c>
      <c r="K541" s="125" t="s">
        <v>911</v>
      </c>
      <c r="L541" s="128"/>
      <c r="M541" s="128"/>
      <c r="N541" s="128"/>
      <c r="O541" s="128"/>
      <c r="P541" s="131"/>
    </row>
    <row r="542" s="69" customFormat="true" ht="22.5" hidden="false" customHeight="true" outlineLevel="0" collapsed="false">
      <c r="A542" s="94" t="s">
        <v>1887</v>
      </c>
      <c r="B542" s="95" t="s">
        <v>1888</v>
      </c>
      <c r="C542" s="124" t="n">
        <v>36342</v>
      </c>
      <c r="D542" s="125" t="s">
        <v>284</v>
      </c>
      <c r="E542" s="125" t="s">
        <v>285</v>
      </c>
      <c r="F542" s="125" t="s">
        <v>286</v>
      </c>
      <c r="G542" s="125" t="s">
        <v>912</v>
      </c>
      <c r="H542" s="126" t="s">
        <v>913</v>
      </c>
      <c r="I542" s="127"/>
      <c r="J542" s="128" t="s">
        <v>237</v>
      </c>
      <c r="K542" s="125" t="s">
        <v>911</v>
      </c>
      <c r="L542" s="128"/>
      <c r="M542" s="128"/>
      <c r="N542" s="128"/>
      <c r="O542" s="128"/>
      <c r="P542" s="131"/>
    </row>
    <row r="543" s="69" customFormat="true" ht="22.5" hidden="false" customHeight="true" outlineLevel="0" collapsed="false">
      <c r="A543" s="94" t="s">
        <v>1887</v>
      </c>
      <c r="B543" s="95" t="s">
        <v>1888</v>
      </c>
      <c r="C543" s="124" t="n">
        <v>36342</v>
      </c>
      <c r="D543" s="125" t="s">
        <v>284</v>
      </c>
      <c r="E543" s="125" t="s">
        <v>285</v>
      </c>
      <c r="F543" s="125" t="s">
        <v>286</v>
      </c>
      <c r="G543" s="125" t="s">
        <v>914</v>
      </c>
      <c r="H543" s="126" t="s">
        <v>915</v>
      </c>
      <c r="I543" s="127"/>
      <c r="J543" s="128" t="s">
        <v>889</v>
      </c>
      <c r="K543" s="125" t="s">
        <v>911</v>
      </c>
      <c r="L543" s="128"/>
      <c r="M543" s="128"/>
      <c r="N543" s="128"/>
      <c r="O543" s="128"/>
      <c r="P543" s="131"/>
    </row>
    <row r="544" s="69" customFormat="true" ht="22.5" hidden="false" customHeight="true" outlineLevel="0" collapsed="false">
      <c r="A544" s="94" t="s">
        <v>1887</v>
      </c>
      <c r="B544" s="95" t="s">
        <v>1888</v>
      </c>
      <c r="C544" s="124" t="n">
        <v>36342</v>
      </c>
      <c r="D544" s="125" t="s">
        <v>284</v>
      </c>
      <c r="E544" s="125" t="s">
        <v>285</v>
      </c>
      <c r="F544" s="125" t="s">
        <v>286</v>
      </c>
      <c r="G544" s="125" t="s">
        <v>916</v>
      </c>
      <c r="H544" s="126" t="s">
        <v>917</v>
      </c>
      <c r="I544" s="127"/>
      <c r="J544" s="128" t="s">
        <v>918</v>
      </c>
      <c r="K544" s="125" t="s">
        <v>89</v>
      </c>
      <c r="L544" s="128"/>
      <c r="M544" s="128"/>
      <c r="N544" s="130" t="s">
        <v>244</v>
      </c>
      <c r="O544" s="128"/>
      <c r="P544" s="131"/>
    </row>
    <row r="545" s="69" customFormat="true" ht="22.5" hidden="false" customHeight="true" outlineLevel="0" collapsed="false">
      <c r="A545" s="94" t="s">
        <v>1887</v>
      </c>
      <c r="B545" s="95" t="s">
        <v>1888</v>
      </c>
      <c r="C545" s="124" t="n">
        <v>36342</v>
      </c>
      <c r="D545" s="125" t="s">
        <v>284</v>
      </c>
      <c r="E545" s="125" t="s">
        <v>285</v>
      </c>
      <c r="F545" s="125" t="s">
        <v>286</v>
      </c>
      <c r="G545" s="125" t="s">
        <v>919</v>
      </c>
      <c r="H545" s="126" t="s">
        <v>920</v>
      </c>
      <c r="I545" s="127"/>
      <c r="J545" s="128" t="s">
        <v>233</v>
      </c>
      <c r="K545" s="125" t="s">
        <v>911</v>
      </c>
      <c r="L545" s="128"/>
      <c r="M545" s="128"/>
      <c r="N545" s="128"/>
      <c r="O545" s="128"/>
      <c r="P545" s="131"/>
    </row>
    <row r="546" s="69" customFormat="true" ht="22.5" hidden="false" customHeight="true" outlineLevel="0" collapsed="false">
      <c r="A546" s="94" t="s">
        <v>1887</v>
      </c>
      <c r="B546" s="95" t="s">
        <v>1888</v>
      </c>
      <c r="C546" s="124" t="n">
        <v>36342</v>
      </c>
      <c r="D546" s="125" t="s">
        <v>284</v>
      </c>
      <c r="E546" s="125" t="s">
        <v>285</v>
      </c>
      <c r="F546" s="125" t="s">
        <v>286</v>
      </c>
      <c r="G546" s="125" t="s">
        <v>921</v>
      </c>
      <c r="H546" s="126" t="s">
        <v>922</v>
      </c>
      <c r="I546" s="127"/>
      <c r="J546" s="128" t="s">
        <v>237</v>
      </c>
      <c r="K546" s="125" t="s">
        <v>911</v>
      </c>
      <c r="L546" s="128"/>
      <c r="M546" s="128"/>
      <c r="N546" s="128"/>
      <c r="O546" s="128"/>
      <c r="P546" s="131"/>
    </row>
    <row r="547" s="69" customFormat="true" ht="22.5" hidden="false" customHeight="true" outlineLevel="0" collapsed="false">
      <c r="A547" s="94" t="s">
        <v>1887</v>
      </c>
      <c r="B547" s="95" t="s">
        <v>1888</v>
      </c>
      <c r="C547" s="124" t="n">
        <v>36342</v>
      </c>
      <c r="D547" s="125" t="s">
        <v>284</v>
      </c>
      <c r="E547" s="125" t="s">
        <v>285</v>
      </c>
      <c r="F547" s="125" t="s">
        <v>286</v>
      </c>
      <c r="G547" s="125" t="s">
        <v>923</v>
      </c>
      <c r="H547" s="126" t="s">
        <v>924</v>
      </c>
      <c r="I547" s="127"/>
      <c r="J547" s="128" t="s">
        <v>889</v>
      </c>
      <c r="K547" s="125" t="s">
        <v>911</v>
      </c>
      <c r="L547" s="128"/>
      <c r="M547" s="128"/>
      <c r="N547" s="128"/>
      <c r="O547" s="128"/>
      <c r="P547" s="131"/>
    </row>
    <row r="548" s="69" customFormat="true" ht="22.5" hidden="false" customHeight="true" outlineLevel="0" collapsed="false">
      <c r="A548" s="94" t="s">
        <v>1887</v>
      </c>
      <c r="B548" s="95" t="s">
        <v>1888</v>
      </c>
      <c r="C548" s="124" t="n">
        <v>36342</v>
      </c>
      <c r="D548" s="125" t="s">
        <v>284</v>
      </c>
      <c r="E548" s="125" t="s">
        <v>285</v>
      </c>
      <c r="F548" s="125" t="s">
        <v>286</v>
      </c>
      <c r="G548" s="125" t="s">
        <v>925</v>
      </c>
      <c r="H548" s="126" t="s">
        <v>926</v>
      </c>
      <c r="I548" s="127"/>
      <c r="J548" s="128" t="s">
        <v>918</v>
      </c>
      <c r="K548" s="125" t="s">
        <v>89</v>
      </c>
      <c r="L548" s="128"/>
      <c r="M548" s="128"/>
      <c r="N548" s="130" t="s">
        <v>244</v>
      </c>
      <c r="O548" s="128"/>
      <c r="P548" s="131"/>
    </row>
    <row r="549" s="69" customFormat="true" ht="22.5" hidden="false" customHeight="true" outlineLevel="0" collapsed="false">
      <c r="A549" s="94" t="s">
        <v>1887</v>
      </c>
      <c r="B549" s="95" t="s">
        <v>1888</v>
      </c>
      <c r="C549" s="124" t="n">
        <v>36342</v>
      </c>
      <c r="D549" s="125" t="s">
        <v>284</v>
      </c>
      <c r="E549" s="125" t="s">
        <v>285</v>
      </c>
      <c r="F549" s="125" t="s">
        <v>286</v>
      </c>
      <c r="G549" s="125" t="s">
        <v>927</v>
      </c>
      <c r="H549" s="126" t="s">
        <v>928</v>
      </c>
      <c r="I549" s="127"/>
      <c r="J549" s="128" t="s">
        <v>929</v>
      </c>
      <c r="K549" s="125" t="s">
        <v>930</v>
      </c>
      <c r="L549" s="128"/>
      <c r="M549" s="128"/>
      <c r="N549" s="128"/>
      <c r="O549" s="130" t="s">
        <v>931</v>
      </c>
      <c r="P549" s="131"/>
    </row>
    <row r="550" s="69" customFormat="true" ht="22.5" hidden="false" customHeight="true" outlineLevel="0" collapsed="false">
      <c r="A550" s="94" t="s">
        <v>1887</v>
      </c>
      <c r="B550" s="95" t="s">
        <v>1888</v>
      </c>
      <c r="C550" s="124" t="n">
        <v>36342</v>
      </c>
      <c r="D550" s="125" t="s">
        <v>284</v>
      </c>
      <c r="E550" s="125" t="s">
        <v>285</v>
      </c>
      <c r="F550" s="125" t="s">
        <v>286</v>
      </c>
      <c r="G550" s="125" t="s">
        <v>932</v>
      </c>
      <c r="H550" s="126" t="s">
        <v>933</v>
      </c>
      <c r="I550" s="127"/>
      <c r="J550" s="128" t="s">
        <v>934</v>
      </c>
      <c r="K550" s="125" t="s">
        <v>930</v>
      </c>
      <c r="L550" s="128"/>
      <c r="M550" s="128"/>
      <c r="N550" s="128"/>
      <c r="O550" s="130" t="s">
        <v>931</v>
      </c>
      <c r="P550" s="131"/>
    </row>
    <row r="551" s="69" customFormat="true" ht="22.5" hidden="false" customHeight="true" outlineLevel="0" collapsed="false">
      <c r="A551" s="94" t="s">
        <v>1887</v>
      </c>
      <c r="B551" s="95" t="s">
        <v>1888</v>
      </c>
      <c r="C551" s="124" t="n">
        <v>36342</v>
      </c>
      <c r="D551" s="125" t="s">
        <v>284</v>
      </c>
      <c r="E551" s="125" t="s">
        <v>285</v>
      </c>
      <c r="F551" s="125" t="s">
        <v>286</v>
      </c>
      <c r="G551" s="125" t="s">
        <v>935</v>
      </c>
      <c r="H551" s="126" t="s">
        <v>936</v>
      </c>
      <c r="I551" s="127"/>
      <c r="J551" s="128" t="s">
        <v>937</v>
      </c>
      <c r="K551" s="125" t="s">
        <v>930</v>
      </c>
      <c r="L551" s="128"/>
      <c r="M551" s="128"/>
      <c r="N551" s="128"/>
      <c r="O551" s="130" t="s">
        <v>931</v>
      </c>
      <c r="P551" s="131"/>
    </row>
    <row r="552" s="69" customFormat="true" ht="22.5" hidden="false" customHeight="true" outlineLevel="0" collapsed="false">
      <c r="A552" s="94" t="s">
        <v>1887</v>
      </c>
      <c r="B552" s="95" t="s">
        <v>1888</v>
      </c>
      <c r="C552" s="124" t="n">
        <v>36342</v>
      </c>
      <c r="D552" s="125" t="s">
        <v>284</v>
      </c>
      <c r="E552" s="125" t="s">
        <v>285</v>
      </c>
      <c r="F552" s="125" t="s">
        <v>286</v>
      </c>
      <c r="G552" s="125" t="s">
        <v>938</v>
      </c>
      <c r="H552" s="126" t="s">
        <v>939</v>
      </c>
      <c r="I552" s="127"/>
      <c r="J552" s="128" t="s">
        <v>918</v>
      </c>
      <c r="K552" s="125" t="s">
        <v>89</v>
      </c>
      <c r="L552" s="128"/>
      <c r="M552" s="128"/>
      <c r="N552" s="130" t="s">
        <v>244</v>
      </c>
      <c r="O552" s="128"/>
      <c r="P552" s="131"/>
    </row>
    <row r="553" s="69" customFormat="true" ht="22.5" hidden="false" customHeight="true" outlineLevel="0" collapsed="false">
      <c r="A553" s="94" t="s">
        <v>1887</v>
      </c>
      <c r="B553" s="95" t="s">
        <v>1888</v>
      </c>
      <c r="C553" s="124" t="n">
        <v>36342</v>
      </c>
      <c r="D553" s="125" t="s">
        <v>284</v>
      </c>
      <c r="E553" s="125" t="s">
        <v>285</v>
      </c>
      <c r="F553" s="125" t="s">
        <v>286</v>
      </c>
      <c r="G553" s="125" t="s">
        <v>940</v>
      </c>
      <c r="H553" s="126" t="s">
        <v>941</v>
      </c>
      <c r="I553" s="127"/>
      <c r="J553" s="128" t="s">
        <v>929</v>
      </c>
      <c r="K553" s="125" t="s">
        <v>942</v>
      </c>
      <c r="L553" s="128"/>
      <c r="M553" s="128"/>
      <c r="N553" s="128"/>
      <c r="O553" s="130" t="s">
        <v>931</v>
      </c>
      <c r="P553" s="131"/>
    </row>
    <row r="554" s="69" customFormat="true" ht="22.5" hidden="false" customHeight="true" outlineLevel="0" collapsed="false">
      <c r="A554" s="94" t="s">
        <v>1887</v>
      </c>
      <c r="B554" s="95" t="s">
        <v>1888</v>
      </c>
      <c r="C554" s="124" t="n">
        <v>36342</v>
      </c>
      <c r="D554" s="125" t="s">
        <v>284</v>
      </c>
      <c r="E554" s="125" t="s">
        <v>285</v>
      </c>
      <c r="F554" s="125" t="s">
        <v>286</v>
      </c>
      <c r="G554" s="125" t="s">
        <v>943</v>
      </c>
      <c r="H554" s="126" t="s">
        <v>944</v>
      </c>
      <c r="I554" s="127"/>
      <c r="J554" s="128" t="s">
        <v>934</v>
      </c>
      <c r="K554" s="125" t="s">
        <v>942</v>
      </c>
      <c r="L554" s="128"/>
      <c r="M554" s="128"/>
      <c r="N554" s="128"/>
      <c r="O554" s="130" t="s">
        <v>931</v>
      </c>
      <c r="P554" s="131"/>
    </row>
    <row r="555" s="69" customFormat="true" ht="22.5" hidden="false" customHeight="true" outlineLevel="0" collapsed="false">
      <c r="A555" s="94" t="s">
        <v>1887</v>
      </c>
      <c r="B555" s="95" t="s">
        <v>1888</v>
      </c>
      <c r="C555" s="124" t="n">
        <v>36342</v>
      </c>
      <c r="D555" s="125" t="s">
        <v>284</v>
      </c>
      <c r="E555" s="125" t="s">
        <v>285</v>
      </c>
      <c r="F555" s="125" t="s">
        <v>286</v>
      </c>
      <c r="G555" s="125" t="s">
        <v>945</v>
      </c>
      <c r="H555" s="126" t="s">
        <v>946</v>
      </c>
      <c r="I555" s="127"/>
      <c r="J555" s="128" t="s">
        <v>937</v>
      </c>
      <c r="K555" s="125" t="s">
        <v>942</v>
      </c>
      <c r="L555" s="128"/>
      <c r="M555" s="128"/>
      <c r="N555" s="128"/>
      <c r="O555" s="130" t="s">
        <v>931</v>
      </c>
      <c r="P555" s="131"/>
    </row>
    <row r="556" s="69" customFormat="true" ht="22.5" hidden="false" customHeight="true" outlineLevel="0" collapsed="false">
      <c r="A556" s="94" t="s">
        <v>1887</v>
      </c>
      <c r="B556" s="95" t="s">
        <v>1888</v>
      </c>
      <c r="C556" s="124" t="n">
        <v>36342</v>
      </c>
      <c r="D556" s="125" t="s">
        <v>284</v>
      </c>
      <c r="E556" s="125" t="s">
        <v>285</v>
      </c>
      <c r="F556" s="125" t="s">
        <v>286</v>
      </c>
      <c r="G556" s="125" t="s">
        <v>947</v>
      </c>
      <c r="H556" s="126" t="s">
        <v>948</v>
      </c>
      <c r="I556" s="127"/>
      <c r="J556" s="128" t="s">
        <v>243</v>
      </c>
      <c r="K556" s="125" t="s">
        <v>89</v>
      </c>
      <c r="L556" s="128"/>
      <c r="M556" s="128"/>
      <c r="N556" s="130" t="s">
        <v>244</v>
      </c>
      <c r="O556" s="128"/>
      <c r="P556" s="131"/>
    </row>
    <row r="557" s="69" customFormat="true" ht="22.5" hidden="false" customHeight="true" outlineLevel="0" collapsed="false">
      <c r="A557" s="94" t="s">
        <v>1887</v>
      </c>
      <c r="B557" s="95" t="s">
        <v>1888</v>
      </c>
      <c r="C557" s="124" t="n">
        <v>36342</v>
      </c>
      <c r="D557" s="125" t="s">
        <v>284</v>
      </c>
      <c r="E557" s="125" t="s">
        <v>285</v>
      </c>
      <c r="F557" s="125" t="s">
        <v>286</v>
      </c>
      <c r="G557" s="125" t="s">
        <v>949</v>
      </c>
      <c r="H557" s="126" t="s">
        <v>950</v>
      </c>
      <c r="I557" s="127"/>
      <c r="J557" s="128" t="s">
        <v>233</v>
      </c>
      <c r="K557" s="125" t="s">
        <v>680</v>
      </c>
      <c r="L557" s="128"/>
      <c r="M557" s="128"/>
      <c r="N557" s="128"/>
      <c r="O557" s="128"/>
      <c r="P557" s="131"/>
    </row>
    <row r="558" s="69" customFormat="true" ht="22.5" hidden="false" customHeight="true" outlineLevel="0" collapsed="false">
      <c r="A558" s="94" t="s">
        <v>1887</v>
      </c>
      <c r="B558" s="95" t="s">
        <v>1888</v>
      </c>
      <c r="C558" s="124" t="n">
        <v>36342</v>
      </c>
      <c r="D558" s="125" t="s">
        <v>284</v>
      </c>
      <c r="E558" s="125" t="s">
        <v>285</v>
      </c>
      <c r="F558" s="125" t="s">
        <v>286</v>
      </c>
      <c r="G558" s="125" t="s">
        <v>951</v>
      </c>
      <c r="H558" s="126" t="s">
        <v>952</v>
      </c>
      <c r="I558" s="127"/>
      <c r="J558" s="128" t="s">
        <v>237</v>
      </c>
      <c r="K558" s="125" t="s">
        <v>680</v>
      </c>
      <c r="L558" s="128"/>
      <c r="M558" s="128"/>
      <c r="N558" s="128"/>
      <c r="O558" s="128"/>
      <c r="P558" s="131"/>
    </row>
    <row r="559" s="69" customFormat="true" ht="22.5" hidden="false" customHeight="true" outlineLevel="0" collapsed="false">
      <c r="A559" s="94" t="s">
        <v>1887</v>
      </c>
      <c r="B559" s="95" t="s">
        <v>1888</v>
      </c>
      <c r="C559" s="124" t="n">
        <v>36342</v>
      </c>
      <c r="D559" s="125" t="s">
        <v>284</v>
      </c>
      <c r="E559" s="125" t="s">
        <v>285</v>
      </c>
      <c r="F559" s="125" t="s">
        <v>286</v>
      </c>
      <c r="G559" s="125" t="s">
        <v>953</v>
      </c>
      <c r="H559" s="126" t="s">
        <v>954</v>
      </c>
      <c r="I559" s="127"/>
      <c r="J559" s="128" t="s">
        <v>889</v>
      </c>
      <c r="K559" s="125" t="s">
        <v>680</v>
      </c>
      <c r="L559" s="128"/>
      <c r="M559" s="128"/>
      <c r="N559" s="128"/>
      <c r="O559" s="128"/>
      <c r="P559" s="131"/>
    </row>
    <row r="560" s="69" customFormat="true" ht="22.5" hidden="false" customHeight="true" outlineLevel="0" collapsed="false">
      <c r="A560" s="94" t="s">
        <v>1887</v>
      </c>
      <c r="B560" s="95" t="s">
        <v>1888</v>
      </c>
      <c r="C560" s="124" t="n">
        <v>36342</v>
      </c>
      <c r="D560" s="125" t="s">
        <v>284</v>
      </c>
      <c r="E560" s="125" t="s">
        <v>285</v>
      </c>
      <c r="F560" s="125" t="s">
        <v>286</v>
      </c>
      <c r="G560" s="125" t="s">
        <v>955</v>
      </c>
      <c r="H560" s="126" t="s">
        <v>956</v>
      </c>
      <c r="I560" s="127"/>
      <c r="J560" s="128" t="s">
        <v>918</v>
      </c>
      <c r="K560" s="125" t="s">
        <v>89</v>
      </c>
      <c r="L560" s="128"/>
      <c r="M560" s="128"/>
      <c r="N560" s="130" t="s">
        <v>244</v>
      </c>
      <c r="O560" s="128"/>
      <c r="P560" s="131"/>
    </row>
    <row r="561" s="69" customFormat="true" ht="22.5" hidden="false" customHeight="true" outlineLevel="0" collapsed="false">
      <c r="A561" s="94" t="s">
        <v>1887</v>
      </c>
      <c r="B561" s="95" t="s">
        <v>1888</v>
      </c>
      <c r="C561" s="124" t="n">
        <v>36342</v>
      </c>
      <c r="D561" s="125" t="s">
        <v>284</v>
      </c>
      <c r="E561" s="125" t="s">
        <v>285</v>
      </c>
      <c r="F561" s="125" t="s">
        <v>286</v>
      </c>
      <c r="G561" s="125" t="s">
        <v>957</v>
      </c>
      <c r="H561" s="126" t="s">
        <v>958</v>
      </c>
      <c r="I561" s="127"/>
      <c r="J561" s="128" t="s">
        <v>233</v>
      </c>
      <c r="K561" s="125" t="s">
        <v>680</v>
      </c>
      <c r="L561" s="128"/>
      <c r="M561" s="128"/>
      <c r="N561" s="128"/>
      <c r="O561" s="128"/>
      <c r="P561" s="131"/>
    </row>
    <row r="562" s="69" customFormat="true" ht="22.5" hidden="false" customHeight="true" outlineLevel="0" collapsed="false">
      <c r="A562" s="94" t="s">
        <v>1887</v>
      </c>
      <c r="B562" s="95" t="s">
        <v>1888</v>
      </c>
      <c r="C562" s="124" t="n">
        <v>36342</v>
      </c>
      <c r="D562" s="125" t="s">
        <v>284</v>
      </c>
      <c r="E562" s="125" t="s">
        <v>285</v>
      </c>
      <c r="F562" s="125" t="s">
        <v>286</v>
      </c>
      <c r="G562" s="125" t="s">
        <v>959</v>
      </c>
      <c r="H562" s="126" t="s">
        <v>960</v>
      </c>
      <c r="I562" s="127"/>
      <c r="J562" s="128" t="s">
        <v>237</v>
      </c>
      <c r="K562" s="125" t="s">
        <v>680</v>
      </c>
      <c r="L562" s="128"/>
      <c r="M562" s="128"/>
      <c r="N562" s="128"/>
      <c r="O562" s="128"/>
      <c r="P562" s="131"/>
    </row>
    <row r="563" s="69" customFormat="true" ht="22.5" hidden="false" customHeight="true" outlineLevel="0" collapsed="false">
      <c r="A563" s="94" t="s">
        <v>1887</v>
      </c>
      <c r="B563" s="95" t="s">
        <v>1888</v>
      </c>
      <c r="C563" s="124" t="n">
        <v>36342</v>
      </c>
      <c r="D563" s="125" t="s">
        <v>284</v>
      </c>
      <c r="E563" s="125" t="s">
        <v>285</v>
      </c>
      <c r="F563" s="125" t="s">
        <v>286</v>
      </c>
      <c r="G563" s="125" t="s">
        <v>961</v>
      </c>
      <c r="H563" s="126" t="s">
        <v>962</v>
      </c>
      <c r="I563" s="127"/>
      <c r="J563" s="128" t="s">
        <v>889</v>
      </c>
      <c r="K563" s="125" t="s">
        <v>680</v>
      </c>
      <c r="L563" s="128"/>
      <c r="M563" s="128"/>
      <c r="N563" s="128"/>
      <c r="O563" s="128"/>
      <c r="P563" s="131"/>
    </row>
    <row r="564" s="69" customFormat="true" ht="22.5" hidden="false" customHeight="true" outlineLevel="0" collapsed="false">
      <c r="A564" s="94" t="s">
        <v>1887</v>
      </c>
      <c r="B564" s="95" t="s">
        <v>1888</v>
      </c>
      <c r="C564" s="124" t="n">
        <v>36342</v>
      </c>
      <c r="D564" s="125" t="s">
        <v>284</v>
      </c>
      <c r="E564" s="125" t="s">
        <v>285</v>
      </c>
      <c r="F564" s="125" t="s">
        <v>286</v>
      </c>
      <c r="G564" s="125" t="s">
        <v>963</v>
      </c>
      <c r="H564" s="126" t="s">
        <v>964</v>
      </c>
      <c r="I564" s="127"/>
      <c r="J564" s="128" t="s">
        <v>918</v>
      </c>
      <c r="K564" s="125" t="s">
        <v>89</v>
      </c>
      <c r="L564" s="128"/>
      <c r="M564" s="128"/>
      <c r="N564" s="130" t="s">
        <v>244</v>
      </c>
      <c r="O564" s="128"/>
      <c r="P564" s="131"/>
    </row>
    <row r="565" s="69" customFormat="true" ht="22.5" hidden="false" customHeight="true" outlineLevel="0" collapsed="false">
      <c r="A565" s="94" t="s">
        <v>1887</v>
      </c>
      <c r="B565" s="95" t="s">
        <v>1888</v>
      </c>
      <c r="C565" s="124" t="n">
        <v>36342</v>
      </c>
      <c r="D565" s="125" t="s">
        <v>284</v>
      </c>
      <c r="E565" s="125" t="s">
        <v>285</v>
      </c>
      <c r="F565" s="125" t="s">
        <v>286</v>
      </c>
      <c r="G565" s="125" t="s">
        <v>965</v>
      </c>
      <c r="H565" s="126" t="s">
        <v>966</v>
      </c>
      <c r="I565" s="127"/>
      <c r="J565" s="128" t="s">
        <v>233</v>
      </c>
      <c r="K565" s="125" t="s">
        <v>680</v>
      </c>
      <c r="L565" s="128"/>
      <c r="M565" s="128"/>
      <c r="N565" s="128"/>
      <c r="O565" s="128"/>
      <c r="P565" s="131"/>
    </row>
    <row r="566" s="69" customFormat="true" ht="22.5" hidden="false" customHeight="true" outlineLevel="0" collapsed="false">
      <c r="A566" s="94" t="s">
        <v>1887</v>
      </c>
      <c r="B566" s="95" t="s">
        <v>1888</v>
      </c>
      <c r="C566" s="124" t="n">
        <v>36342</v>
      </c>
      <c r="D566" s="125" t="s">
        <v>284</v>
      </c>
      <c r="E566" s="125" t="s">
        <v>285</v>
      </c>
      <c r="F566" s="125" t="s">
        <v>286</v>
      </c>
      <c r="G566" s="125" t="s">
        <v>967</v>
      </c>
      <c r="H566" s="126" t="s">
        <v>968</v>
      </c>
      <c r="I566" s="127"/>
      <c r="J566" s="128" t="s">
        <v>237</v>
      </c>
      <c r="K566" s="125" t="s">
        <v>680</v>
      </c>
      <c r="L566" s="128"/>
      <c r="M566" s="128"/>
      <c r="N566" s="128"/>
      <c r="O566" s="128"/>
      <c r="P566" s="131"/>
    </row>
    <row r="567" s="69" customFormat="true" ht="22.5" hidden="false" customHeight="true" outlineLevel="0" collapsed="false">
      <c r="A567" s="94" t="s">
        <v>1887</v>
      </c>
      <c r="B567" s="95" t="s">
        <v>1888</v>
      </c>
      <c r="C567" s="124" t="n">
        <v>36342</v>
      </c>
      <c r="D567" s="125" t="s">
        <v>284</v>
      </c>
      <c r="E567" s="125" t="s">
        <v>285</v>
      </c>
      <c r="F567" s="125" t="s">
        <v>286</v>
      </c>
      <c r="G567" s="125" t="s">
        <v>969</v>
      </c>
      <c r="H567" s="126" t="s">
        <v>970</v>
      </c>
      <c r="I567" s="127"/>
      <c r="J567" s="128" t="s">
        <v>889</v>
      </c>
      <c r="K567" s="125" t="s">
        <v>680</v>
      </c>
      <c r="L567" s="128"/>
      <c r="M567" s="128"/>
      <c r="N567" s="128"/>
      <c r="O567" s="128"/>
      <c r="P567" s="131"/>
    </row>
    <row r="568" s="69" customFormat="true" ht="22.5" hidden="false" customHeight="true" outlineLevel="0" collapsed="false">
      <c r="A568" s="94" t="s">
        <v>1887</v>
      </c>
      <c r="B568" s="95" t="s">
        <v>1888</v>
      </c>
      <c r="C568" s="124" t="n">
        <v>36342</v>
      </c>
      <c r="D568" s="125" t="s">
        <v>284</v>
      </c>
      <c r="E568" s="125" t="s">
        <v>285</v>
      </c>
      <c r="F568" s="125" t="s">
        <v>286</v>
      </c>
      <c r="G568" s="125" t="s">
        <v>971</v>
      </c>
      <c r="H568" s="126" t="s">
        <v>972</v>
      </c>
      <c r="I568" s="127"/>
      <c r="J568" s="128" t="s">
        <v>918</v>
      </c>
      <c r="K568" s="125" t="s">
        <v>89</v>
      </c>
      <c r="L568" s="128"/>
      <c r="M568" s="128"/>
      <c r="N568" s="130" t="s">
        <v>244</v>
      </c>
      <c r="O568" s="128"/>
      <c r="P568" s="131"/>
    </row>
    <row r="569" s="69" customFormat="true" ht="22.5" hidden="false" customHeight="true" outlineLevel="0" collapsed="false">
      <c r="A569" s="94" t="s">
        <v>1887</v>
      </c>
      <c r="B569" s="95" t="s">
        <v>1888</v>
      </c>
      <c r="C569" s="124" t="n">
        <v>36342</v>
      </c>
      <c r="D569" s="125" t="s">
        <v>284</v>
      </c>
      <c r="E569" s="125" t="s">
        <v>285</v>
      </c>
      <c r="F569" s="125" t="s">
        <v>286</v>
      </c>
      <c r="G569" s="125" t="s">
        <v>973</v>
      </c>
      <c r="H569" s="126" t="s">
        <v>974</v>
      </c>
      <c r="I569" s="127"/>
      <c r="J569" s="128" t="s">
        <v>233</v>
      </c>
      <c r="K569" s="125" t="s">
        <v>680</v>
      </c>
      <c r="L569" s="128"/>
      <c r="M569" s="128"/>
      <c r="N569" s="128"/>
      <c r="O569" s="128"/>
      <c r="P569" s="131"/>
    </row>
    <row r="570" s="69" customFormat="true" ht="22.5" hidden="false" customHeight="true" outlineLevel="0" collapsed="false">
      <c r="A570" s="94" t="s">
        <v>1887</v>
      </c>
      <c r="B570" s="95" t="s">
        <v>1888</v>
      </c>
      <c r="C570" s="124" t="n">
        <v>36342</v>
      </c>
      <c r="D570" s="125" t="s">
        <v>284</v>
      </c>
      <c r="E570" s="125" t="s">
        <v>285</v>
      </c>
      <c r="F570" s="125" t="s">
        <v>286</v>
      </c>
      <c r="G570" s="125" t="s">
        <v>975</v>
      </c>
      <c r="H570" s="126" t="s">
        <v>976</v>
      </c>
      <c r="I570" s="127"/>
      <c r="J570" s="128" t="s">
        <v>237</v>
      </c>
      <c r="K570" s="125" t="s">
        <v>680</v>
      </c>
      <c r="L570" s="128"/>
      <c r="M570" s="128"/>
      <c r="N570" s="128"/>
      <c r="O570" s="128"/>
      <c r="P570" s="131"/>
    </row>
    <row r="571" s="69" customFormat="true" ht="22.5" hidden="false" customHeight="true" outlineLevel="0" collapsed="false">
      <c r="A571" s="94" t="s">
        <v>1887</v>
      </c>
      <c r="B571" s="95" t="s">
        <v>1888</v>
      </c>
      <c r="C571" s="124" t="n">
        <v>36342</v>
      </c>
      <c r="D571" s="125" t="s">
        <v>284</v>
      </c>
      <c r="E571" s="125" t="s">
        <v>285</v>
      </c>
      <c r="F571" s="125" t="s">
        <v>286</v>
      </c>
      <c r="G571" s="125" t="s">
        <v>977</v>
      </c>
      <c r="H571" s="126" t="s">
        <v>978</v>
      </c>
      <c r="I571" s="127"/>
      <c r="J571" s="128" t="s">
        <v>889</v>
      </c>
      <c r="K571" s="125" t="s">
        <v>680</v>
      </c>
      <c r="L571" s="128"/>
      <c r="M571" s="128"/>
      <c r="N571" s="128"/>
      <c r="O571" s="128"/>
      <c r="P571" s="131"/>
    </row>
    <row r="572" s="69" customFormat="true" ht="22.5" hidden="false" customHeight="true" outlineLevel="0" collapsed="false">
      <c r="A572" s="94" t="s">
        <v>1887</v>
      </c>
      <c r="B572" s="95" t="s">
        <v>1888</v>
      </c>
      <c r="C572" s="124" t="n">
        <v>36342</v>
      </c>
      <c r="D572" s="125" t="s">
        <v>284</v>
      </c>
      <c r="E572" s="125" t="s">
        <v>285</v>
      </c>
      <c r="F572" s="125" t="s">
        <v>286</v>
      </c>
      <c r="G572" s="125" t="s">
        <v>979</v>
      </c>
      <c r="H572" s="126" t="s">
        <v>980</v>
      </c>
      <c r="I572" s="127"/>
      <c r="J572" s="128" t="s">
        <v>918</v>
      </c>
      <c r="K572" s="125" t="s">
        <v>89</v>
      </c>
      <c r="L572" s="128"/>
      <c r="M572" s="128"/>
      <c r="N572" s="130" t="s">
        <v>244</v>
      </c>
      <c r="O572" s="128"/>
      <c r="P572" s="131"/>
    </row>
    <row r="573" s="69" customFormat="true" ht="22.5" hidden="false" customHeight="true" outlineLevel="0" collapsed="false">
      <c r="A573" s="94" t="s">
        <v>1887</v>
      </c>
      <c r="B573" s="95" t="s">
        <v>1888</v>
      </c>
      <c r="C573" s="124" t="n">
        <v>36342</v>
      </c>
      <c r="D573" s="125" t="s">
        <v>284</v>
      </c>
      <c r="E573" s="125" t="s">
        <v>285</v>
      </c>
      <c r="F573" s="125" t="s">
        <v>286</v>
      </c>
      <c r="G573" s="125" t="s">
        <v>981</v>
      </c>
      <c r="H573" s="126" t="s">
        <v>982</v>
      </c>
      <c r="I573" s="127"/>
      <c r="J573" s="128" t="s">
        <v>983</v>
      </c>
      <c r="K573" s="125" t="s">
        <v>112</v>
      </c>
      <c r="L573" s="130" t="s">
        <v>1893</v>
      </c>
      <c r="M573" s="128"/>
      <c r="N573" s="130" t="s">
        <v>985</v>
      </c>
      <c r="O573" s="128"/>
      <c r="P573" s="131"/>
    </row>
    <row r="574" s="69" customFormat="true" ht="22.5" hidden="false" customHeight="true" outlineLevel="0" collapsed="false">
      <c r="A574" s="94" t="s">
        <v>1887</v>
      </c>
      <c r="B574" s="95" t="s">
        <v>1888</v>
      </c>
      <c r="C574" s="124" t="n">
        <v>36342</v>
      </c>
      <c r="D574" s="125" t="s">
        <v>284</v>
      </c>
      <c r="E574" s="125" t="s">
        <v>285</v>
      </c>
      <c r="F574" s="125" t="s">
        <v>286</v>
      </c>
      <c r="G574" s="125" t="s">
        <v>986</v>
      </c>
      <c r="H574" s="126" t="s">
        <v>987</v>
      </c>
      <c r="I574" s="127"/>
      <c r="J574" s="128" t="s">
        <v>929</v>
      </c>
      <c r="K574" s="125" t="s">
        <v>988</v>
      </c>
      <c r="L574" s="130" t="s">
        <v>830</v>
      </c>
      <c r="M574" s="128"/>
      <c r="N574" s="128"/>
      <c r="O574" s="130" t="s">
        <v>931</v>
      </c>
      <c r="P574" s="131"/>
    </row>
    <row r="575" s="69" customFormat="true" ht="22.5" hidden="false" customHeight="true" outlineLevel="0" collapsed="false">
      <c r="A575" s="94" t="s">
        <v>1887</v>
      </c>
      <c r="B575" s="95" t="s">
        <v>1888</v>
      </c>
      <c r="C575" s="124" t="n">
        <v>36342</v>
      </c>
      <c r="D575" s="125" t="s">
        <v>284</v>
      </c>
      <c r="E575" s="125" t="s">
        <v>285</v>
      </c>
      <c r="F575" s="125" t="s">
        <v>286</v>
      </c>
      <c r="G575" s="125" t="s">
        <v>990</v>
      </c>
      <c r="H575" s="126" t="s">
        <v>991</v>
      </c>
      <c r="I575" s="127"/>
      <c r="J575" s="128" t="s">
        <v>934</v>
      </c>
      <c r="K575" s="125" t="s">
        <v>988</v>
      </c>
      <c r="L575" s="130" t="s">
        <v>830</v>
      </c>
      <c r="M575" s="128"/>
      <c r="N575" s="128"/>
      <c r="O575" s="130" t="s">
        <v>931</v>
      </c>
      <c r="P575" s="131"/>
    </row>
    <row r="576" s="69" customFormat="true" ht="22.5" hidden="false" customHeight="true" outlineLevel="0" collapsed="false">
      <c r="A576" s="94" t="s">
        <v>1887</v>
      </c>
      <c r="B576" s="95" t="s">
        <v>1888</v>
      </c>
      <c r="C576" s="124" t="n">
        <v>36342</v>
      </c>
      <c r="D576" s="125" t="s">
        <v>284</v>
      </c>
      <c r="E576" s="125" t="s">
        <v>285</v>
      </c>
      <c r="F576" s="125" t="s">
        <v>286</v>
      </c>
      <c r="G576" s="125" t="s">
        <v>992</v>
      </c>
      <c r="H576" s="126" t="s">
        <v>993</v>
      </c>
      <c r="I576" s="127"/>
      <c r="J576" s="128" t="s">
        <v>937</v>
      </c>
      <c r="K576" s="125" t="s">
        <v>988</v>
      </c>
      <c r="L576" s="130" t="s">
        <v>830</v>
      </c>
      <c r="M576" s="128"/>
      <c r="N576" s="128"/>
      <c r="O576" s="130" t="s">
        <v>931</v>
      </c>
      <c r="P576" s="131"/>
    </row>
    <row r="577" s="69" customFormat="true" ht="22.5" hidden="false" customHeight="true" outlineLevel="0" collapsed="false">
      <c r="A577" s="94" t="s">
        <v>1887</v>
      </c>
      <c r="B577" s="95" t="s">
        <v>1888</v>
      </c>
      <c r="C577" s="124" t="n">
        <v>36342</v>
      </c>
      <c r="D577" s="125" t="s">
        <v>284</v>
      </c>
      <c r="E577" s="125" t="s">
        <v>285</v>
      </c>
      <c r="F577" s="125" t="s">
        <v>286</v>
      </c>
      <c r="G577" s="125" t="s">
        <v>994</v>
      </c>
      <c r="H577" s="126" t="s">
        <v>995</v>
      </c>
      <c r="I577" s="127"/>
      <c r="J577" s="128" t="s">
        <v>243</v>
      </c>
      <c r="K577" s="125" t="s">
        <v>89</v>
      </c>
      <c r="L577" s="130" t="s">
        <v>830</v>
      </c>
      <c r="M577" s="128"/>
      <c r="N577" s="130" t="s">
        <v>244</v>
      </c>
      <c r="O577" s="128"/>
      <c r="P577" s="131"/>
    </row>
    <row r="578" s="69" customFormat="true" ht="22.5" hidden="false" customHeight="true" outlineLevel="0" collapsed="false">
      <c r="A578" s="94" t="s">
        <v>1887</v>
      </c>
      <c r="B578" s="95" t="s">
        <v>1888</v>
      </c>
      <c r="C578" s="124" t="n">
        <v>36342</v>
      </c>
      <c r="D578" s="125" t="s">
        <v>284</v>
      </c>
      <c r="E578" s="125" t="s">
        <v>285</v>
      </c>
      <c r="F578" s="125" t="s">
        <v>286</v>
      </c>
      <c r="G578" s="125" t="s">
        <v>1022</v>
      </c>
      <c r="H578" s="126" t="s">
        <v>1023</v>
      </c>
      <c r="I578" s="127"/>
      <c r="J578" s="128" t="s">
        <v>1024</v>
      </c>
      <c r="K578" s="125" t="s">
        <v>89</v>
      </c>
      <c r="L578" s="130" t="s">
        <v>1894</v>
      </c>
      <c r="M578" s="128"/>
      <c r="N578" s="130" t="s">
        <v>1026</v>
      </c>
      <c r="O578" s="128"/>
      <c r="P578" s="131"/>
    </row>
    <row r="579" s="69" customFormat="true" ht="22.5" hidden="false" customHeight="true" outlineLevel="0" collapsed="false">
      <c r="A579" s="94" t="s">
        <v>1887</v>
      </c>
      <c r="B579" s="95" t="s">
        <v>1888</v>
      </c>
      <c r="C579" s="124" t="n">
        <v>36342</v>
      </c>
      <c r="D579" s="125" t="s">
        <v>284</v>
      </c>
      <c r="E579" s="125" t="s">
        <v>285</v>
      </c>
      <c r="F579" s="125" t="s">
        <v>286</v>
      </c>
      <c r="G579" s="125" t="s">
        <v>1027</v>
      </c>
      <c r="H579" s="126" t="s">
        <v>1028</v>
      </c>
      <c r="I579" s="127"/>
      <c r="J579" s="128" t="s">
        <v>1029</v>
      </c>
      <c r="K579" s="125" t="s">
        <v>94</v>
      </c>
      <c r="L579" s="130" t="s">
        <v>1894</v>
      </c>
      <c r="M579" s="128"/>
      <c r="N579" s="130" t="s">
        <v>1030</v>
      </c>
      <c r="O579" s="128"/>
      <c r="P579" s="131"/>
    </row>
    <row r="580" s="69" customFormat="true" ht="22.5" hidden="false" customHeight="true" outlineLevel="0" collapsed="false">
      <c r="A580" s="94" t="s">
        <v>1887</v>
      </c>
      <c r="B580" s="95" t="s">
        <v>1888</v>
      </c>
      <c r="C580" s="124" t="n">
        <v>36342</v>
      </c>
      <c r="D580" s="125" t="s">
        <v>284</v>
      </c>
      <c r="E580" s="125" t="s">
        <v>285</v>
      </c>
      <c r="F580" s="125" t="s">
        <v>286</v>
      </c>
      <c r="G580" s="125" t="s">
        <v>1031</v>
      </c>
      <c r="H580" s="126" t="s">
        <v>1032</v>
      </c>
      <c r="I580" s="127"/>
      <c r="J580" s="128" t="s">
        <v>1033</v>
      </c>
      <c r="K580" s="125" t="s">
        <v>1034</v>
      </c>
      <c r="L580" s="130" t="s">
        <v>989</v>
      </c>
      <c r="M580" s="128"/>
      <c r="N580" s="130" t="s">
        <v>1036</v>
      </c>
      <c r="O580" s="128"/>
      <c r="P580" s="131"/>
    </row>
    <row r="581" s="69" customFormat="true" ht="22.5" hidden="false" customHeight="true" outlineLevel="0" collapsed="false">
      <c r="A581" s="94" t="s">
        <v>1887</v>
      </c>
      <c r="B581" s="95" t="s">
        <v>1888</v>
      </c>
      <c r="C581" s="124" t="n">
        <v>36342</v>
      </c>
      <c r="D581" s="125" t="s">
        <v>284</v>
      </c>
      <c r="E581" s="125" t="s">
        <v>285</v>
      </c>
      <c r="F581" s="125" t="s">
        <v>286</v>
      </c>
      <c r="G581" s="125" t="s">
        <v>1037</v>
      </c>
      <c r="H581" s="126" t="s">
        <v>1038</v>
      </c>
      <c r="I581" s="127"/>
      <c r="J581" s="128" t="s">
        <v>1039</v>
      </c>
      <c r="K581" s="125" t="s">
        <v>89</v>
      </c>
      <c r="L581" s="130" t="s">
        <v>989</v>
      </c>
      <c r="M581" s="128"/>
      <c r="N581" s="130" t="s">
        <v>1041</v>
      </c>
      <c r="O581" s="128"/>
      <c r="P581" s="131"/>
    </row>
    <row r="582" s="69" customFormat="true" ht="22.5" hidden="false" customHeight="true" outlineLevel="0" collapsed="false">
      <c r="A582" s="94" t="s">
        <v>1887</v>
      </c>
      <c r="B582" s="95" t="s">
        <v>1888</v>
      </c>
      <c r="C582" s="124" t="n">
        <v>36342</v>
      </c>
      <c r="D582" s="125" t="s">
        <v>284</v>
      </c>
      <c r="E582" s="125" t="s">
        <v>285</v>
      </c>
      <c r="F582" s="125" t="s">
        <v>286</v>
      </c>
      <c r="G582" s="125" t="s">
        <v>1042</v>
      </c>
      <c r="H582" s="126" t="s">
        <v>1043</v>
      </c>
      <c r="I582" s="127"/>
      <c r="J582" s="128" t="s">
        <v>1044</v>
      </c>
      <c r="K582" s="125" t="s">
        <v>89</v>
      </c>
      <c r="L582" s="130" t="s">
        <v>989</v>
      </c>
      <c r="M582" s="128"/>
      <c r="N582" s="130" t="s">
        <v>1046</v>
      </c>
      <c r="O582" s="128"/>
      <c r="P582" s="131"/>
    </row>
    <row r="583" s="69" customFormat="true" ht="22.5" hidden="false" customHeight="true" outlineLevel="0" collapsed="false">
      <c r="A583" s="94" t="s">
        <v>1887</v>
      </c>
      <c r="B583" s="95" t="s">
        <v>1888</v>
      </c>
      <c r="C583" s="124" t="n">
        <v>36342</v>
      </c>
      <c r="D583" s="125" t="s">
        <v>284</v>
      </c>
      <c r="E583" s="125" t="s">
        <v>285</v>
      </c>
      <c r="F583" s="125" t="s">
        <v>286</v>
      </c>
      <c r="G583" s="125" t="s">
        <v>1047</v>
      </c>
      <c r="H583" s="126" t="s">
        <v>1048</v>
      </c>
      <c r="I583" s="127"/>
      <c r="J583" s="128" t="s">
        <v>1049</v>
      </c>
      <c r="K583" s="125" t="s">
        <v>89</v>
      </c>
      <c r="L583" s="130" t="s">
        <v>989</v>
      </c>
      <c r="M583" s="128"/>
      <c r="N583" s="130" t="s">
        <v>1050</v>
      </c>
      <c r="O583" s="128"/>
      <c r="P583" s="131"/>
    </row>
    <row r="584" s="69" customFormat="true" ht="22.5" hidden="false" customHeight="true" outlineLevel="0" collapsed="false">
      <c r="A584" s="94" t="s">
        <v>1887</v>
      </c>
      <c r="B584" s="95" t="s">
        <v>1888</v>
      </c>
      <c r="C584" s="124" t="n">
        <v>36342</v>
      </c>
      <c r="D584" s="125" t="s">
        <v>284</v>
      </c>
      <c r="E584" s="125" t="s">
        <v>285</v>
      </c>
      <c r="F584" s="125" t="s">
        <v>286</v>
      </c>
      <c r="G584" s="125" t="s">
        <v>1051</v>
      </c>
      <c r="H584" s="126" t="s">
        <v>1052</v>
      </c>
      <c r="I584" s="127"/>
      <c r="J584" s="128" t="s">
        <v>1053</v>
      </c>
      <c r="K584" s="125" t="s">
        <v>1054</v>
      </c>
      <c r="L584" s="130" t="s">
        <v>989</v>
      </c>
      <c r="M584" s="128"/>
      <c r="N584" s="128"/>
      <c r="O584" s="128"/>
      <c r="P584" s="131"/>
    </row>
    <row r="585" s="69" customFormat="true" ht="22.5" hidden="false" customHeight="true" outlineLevel="0" collapsed="false">
      <c r="A585" s="94" t="s">
        <v>1887</v>
      </c>
      <c r="B585" s="95" t="s">
        <v>1888</v>
      </c>
      <c r="C585" s="124" t="n">
        <v>36342</v>
      </c>
      <c r="D585" s="125" t="s">
        <v>284</v>
      </c>
      <c r="E585" s="125" t="s">
        <v>285</v>
      </c>
      <c r="F585" s="125" t="s">
        <v>286</v>
      </c>
      <c r="G585" s="125" t="s">
        <v>1056</v>
      </c>
      <c r="H585" s="126" t="s">
        <v>1057</v>
      </c>
      <c r="I585" s="127"/>
      <c r="J585" s="128" t="s">
        <v>1058</v>
      </c>
      <c r="K585" s="125" t="s">
        <v>1054</v>
      </c>
      <c r="L585" s="130" t="s">
        <v>989</v>
      </c>
      <c r="M585" s="128"/>
      <c r="N585" s="128"/>
      <c r="O585" s="128"/>
      <c r="P585" s="131"/>
    </row>
    <row r="586" s="69" customFormat="true" ht="22.5" hidden="false" customHeight="true" outlineLevel="0" collapsed="false">
      <c r="A586" s="94" t="s">
        <v>1887</v>
      </c>
      <c r="B586" s="95" t="s">
        <v>1888</v>
      </c>
      <c r="C586" s="124" t="n">
        <v>36342</v>
      </c>
      <c r="D586" s="125" t="s">
        <v>284</v>
      </c>
      <c r="E586" s="125" t="s">
        <v>285</v>
      </c>
      <c r="F586" s="125" t="s">
        <v>286</v>
      </c>
      <c r="G586" s="125" t="s">
        <v>1059</v>
      </c>
      <c r="H586" s="126" t="s">
        <v>1060</v>
      </c>
      <c r="I586" s="127"/>
      <c r="J586" s="128" t="s">
        <v>1061</v>
      </c>
      <c r="K586" s="125" t="s">
        <v>1054</v>
      </c>
      <c r="L586" s="130" t="s">
        <v>989</v>
      </c>
      <c r="M586" s="128"/>
      <c r="N586" s="128"/>
      <c r="O586" s="128"/>
      <c r="P586" s="131"/>
    </row>
    <row r="587" s="69" customFormat="true" ht="22.5" hidden="false" customHeight="true" outlineLevel="0" collapsed="false">
      <c r="A587" s="94" t="s">
        <v>1887</v>
      </c>
      <c r="B587" s="95" t="s">
        <v>1888</v>
      </c>
      <c r="C587" s="124" t="n">
        <v>36342</v>
      </c>
      <c r="D587" s="125" t="s">
        <v>284</v>
      </c>
      <c r="E587" s="125" t="s">
        <v>285</v>
      </c>
      <c r="F587" s="125" t="s">
        <v>286</v>
      </c>
      <c r="G587" s="125" t="s">
        <v>1062</v>
      </c>
      <c r="H587" s="126" t="s">
        <v>1063</v>
      </c>
      <c r="I587" s="127"/>
      <c r="J587" s="128" t="s">
        <v>1064</v>
      </c>
      <c r="K587" s="125" t="s">
        <v>89</v>
      </c>
      <c r="L587" s="130" t="s">
        <v>989</v>
      </c>
      <c r="M587" s="128"/>
      <c r="N587" s="130" t="s">
        <v>1041</v>
      </c>
      <c r="O587" s="128"/>
      <c r="P587" s="131"/>
    </row>
    <row r="588" s="69" customFormat="true" ht="22.5" hidden="false" customHeight="true" outlineLevel="0" collapsed="false">
      <c r="A588" s="94" t="s">
        <v>1887</v>
      </c>
      <c r="B588" s="95" t="s">
        <v>1888</v>
      </c>
      <c r="C588" s="124" t="n">
        <v>36342</v>
      </c>
      <c r="D588" s="125" t="s">
        <v>284</v>
      </c>
      <c r="E588" s="125" t="s">
        <v>285</v>
      </c>
      <c r="F588" s="125" t="s">
        <v>286</v>
      </c>
      <c r="G588" s="125" t="s">
        <v>1065</v>
      </c>
      <c r="H588" s="126" t="s">
        <v>1066</v>
      </c>
      <c r="I588" s="127"/>
      <c r="J588" s="128" t="s">
        <v>1053</v>
      </c>
      <c r="K588" s="125" t="s">
        <v>1054</v>
      </c>
      <c r="L588" s="130" t="s">
        <v>989</v>
      </c>
      <c r="M588" s="128"/>
      <c r="N588" s="128"/>
      <c r="O588" s="128"/>
      <c r="P588" s="131"/>
    </row>
    <row r="589" s="69" customFormat="true" ht="22.5" hidden="false" customHeight="true" outlineLevel="0" collapsed="false">
      <c r="A589" s="94" t="s">
        <v>1887</v>
      </c>
      <c r="B589" s="95" t="s">
        <v>1888</v>
      </c>
      <c r="C589" s="124" t="n">
        <v>36342</v>
      </c>
      <c r="D589" s="125" t="s">
        <v>284</v>
      </c>
      <c r="E589" s="125" t="s">
        <v>285</v>
      </c>
      <c r="F589" s="125" t="s">
        <v>286</v>
      </c>
      <c r="G589" s="125" t="s">
        <v>1067</v>
      </c>
      <c r="H589" s="126" t="s">
        <v>1068</v>
      </c>
      <c r="I589" s="127"/>
      <c r="J589" s="128" t="s">
        <v>1058</v>
      </c>
      <c r="K589" s="125" t="s">
        <v>1054</v>
      </c>
      <c r="L589" s="130" t="s">
        <v>989</v>
      </c>
      <c r="M589" s="128"/>
      <c r="N589" s="128"/>
      <c r="O589" s="128"/>
      <c r="P589" s="131"/>
    </row>
    <row r="590" s="69" customFormat="true" ht="22.5" hidden="false" customHeight="true" outlineLevel="0" collapsed="false">
      <c r="A590" s="94" t="s">
        <v>1887</v>
      </c>
      <c r="B590" s="95" t="s">
        <v>1888</v>
      </c>
      <c r="C590" s="124" t="n">
        <v>36342</v>
      </c>
      <c r="D590" s="125" t="s">
        <v>284</v>
      </c>
      <c r="E590" s="125" t="s">
        <v>285</v>
      </c>
      <c r="F590" s="125" t="s">
        <v>286</v>
      </c>
      <c r="G590" s="125" t="s">
        <v>1069</v>
      </c>
      <c r="H590" s="126" t="s">
        <v>1070</v>
      </c>
      <c r="I590" s="127"/>
      <c r="J590" s="128" t="s">
        <v>1061</v>
      </c>
      <c r="K590" s="125" t="s">
        <v>1054</v>
      </c>
      <c r="L590" s="130" t="s">
        <v>989</v>
      </c>
      <c r="M590" s="128"/>
      <c r="N590" s="128"/>
      <c r="O590" s="128"/>
      <c r="P590" s="131"/>
    </row>
    <row r="591" s="69" customFormat="true" ht="22.5" hidden="false" customHeight="true" outlineLevel="0" collapsed="false">
      <c r="A591" s="94" t="s">
        <v>1887</v>
      </c>
      <c r="B591" s="95" t="s">
        <v>1888</v>
      </c>
      <c r="C591" s="124" t="n">
        <v>36342</v>
      </c>
      <c r="D591" s="125" t="s">
        <v>284</v>
      </c>
      <c r="E591" s="125" t="s">
        <v>285</v>
      </c>
      <c r="F591" s="125" t="s">
        <v>286</v>
      </c>
      <c r="G591" s="125" t="s">
        <v>1082</v>
      </c>
      <c r="H591" s="126" t="s">
        <v>1083</v>
      </c>
      <c r="I591" s="127"/>
      <c r="J591" s="128" t="s">
        <v>233</v>
      </c>
      <c r="K591" s="125" t="s">
        <v>1084</v>
      </c>
      <c r="L591" s="130" t="s">
        <v>989</v>
      </c>
      <c r="M591" s="128"/>
      <c r="N591" s="128"/>
      <c r="O591" s="128"/>
      <c r="P591" s="131"/>
    </row>
    <row r="592" s="69" customFormat="true" ht="22.5" hidden="false" customHeight="true" outlineLevel="0" collapsed="false">
      <c r="A592" s="94" t="s">
        <v>1887</v>
      </c>
      <c r="B592" s="95" t="s">
        <v>1888</v>
      </c>
      <c r="C592" s="124" t="n">
        <v>36342</v>
      </c>
      <c r="D592" s="125" t="s">
        <v>284</v>
      </c>
      <c r="E592" s="125" t="s">
        <v>285</v>
      </c>
      <c r="F592" s="125" t="s">
        <v>286</v>
      </c>
      <c r="G592" s="125" t="s">
        <v>1085</v>
      </c>
      <c r="H592" s="126" t="s">
        <v>1086</v>
      </c>
      <c r="I592" s="127"/>
      <c r="J592" s="128" t="s">
        <v>237</v>
      </c>
      <c r="K592" s="125" t="s">
        <v>1084</v>
      </c>
      <c r="L592" s="130" t="s">
        <v>989</v>
      </c>
      <c r="M592" s="128"/>
      <c r="N592" s="128"/>
      <c r="O592" s="128"/>
      <c r="P592" s="131"/>
    </row>
    <row r="593" s="69" customFormat="true" ht="22.5" hidden="false" customHeight="true" outlineLevel="0" collapsed="false">
      <c r="A593" s="94" t="s">
        <v>1887</v>
      </c>
      <c r="B593" s="95" t="s">
        <v>1888</v>
      </c>
      <c r="C593" s="124" t="n">
        <v>36342</v>
      </c>
      <c r="D593" s="125" t="s">
        <v>284</v>
      </c>
      <c r="E593" s="125" t="s">
        <v>285</v>
      </c>
      <c r="F593" s="125" t="s">
        <v>286</v>
      </c>
      <c r="G593" s="125" t="s">
        <v>1087</v>
      </c>
      <c r="H593" s="126" t="s">
        <v>1088</v>
      </c>
      <c r="I593" s="127"/>
      <c r="J593" s="128" t="s">
        <v>1081</v>
      </c>
      <c r="K593" s="125" t="s">
        <v>1084</v>
      </c>
      <c r="L593" s="130" t="s">
        <v>989</v>
      </c>
      <c r="M593" s="128"/>
      <c r="N593" s="128"/>
      <c r="O593" s="128"/>
      <c r="P593" s="131"/>
    </row>
    <row r="594" s="69" customFormat="true" ht="22.5" hidden="false" customHeight="true" outlineLevel="0" collapsed="false">
      <c r="A594" s="94" t="s">
        <v>1887</v>
      </c>
      <c r="B594" s="95" t="s">
        <v>1888</v>
      </c>
      <c r="C594" s="124" t="n">
        <v>36342</v>
      </c>
      <c r="D594" s="125" t="s">
        <v>284</v>
      </c>
      <c r="E594" s="125" t="s">
        <v>285</v>
      </c>
      <c r="F594" s="125" t="s">
        <v>286</v>
      </c>
      <c r="G594" s="125" t="s">
        <v>1089</v>
      </c>
      <c r="H594" s="126" t="s">
        <v>1090</v>
      </c>
      <c r="I594" s="127"/>
      <c r="J594" s="128" t="s">
        <v>243</v>
      </c>
      <c r="K594" s="125" t="s">
        <v>89</v>
      </c>
      <c r="L594" s="130" t="s">
        <v>989</v>
      </c>
      <c r="M594" s="128"/>
      <c r="N594" s="130" t="s">
        <v>244</v>
      </c>
      <c r="O594" s="128"/>
      <c r="P594" s="131"/>
    </row>
    <row r="595" s="69" customFormat="true" ht="22.5" hidden="false" customHeight="true" outlineLevel="0" collapsed="false">
      <c r="A595" s="94" t="s">
        <v>1887</v>
      </c>
      <c r="B595" s="95" t="s">
        <v>1888</v>
      </c>
      <c r="C595" s="124" t="n">
        <v>36342</v>
      </c>
      <c r="D595" s="125" t="s">
        <v>284</v>
      </c>
      <c r="E595" s="125" t="s">
        <v>285</v>
      </c>
      <c r="F595" s="125" t="s">
        <v>286</v>
      </c>
      <c r="G595" s="125" t="s">
        <v>1139</v>
      </c>
      <c r="H595" s="126" t="s">
        <v>1140</v>
      </c>
      <c r="I595" s="127"/>
      <c r="J595" s="128" t="s">
        <v>1108</v>
      </c>
      <c r="K595" s="125" t="s">
        <v>94</v>
      </c>
      <c r="L595" s="128"/>
      <c r="M595" s="128"/>
      <c r="N595" s="130" t="s">
        <v>1030</v>
      </c>
      <c r="O595" s="128"/>
      <c r="P595" s="131"/>
    </row>
    <row r="596" s="69" customFormat="true" ht="22.5" hidden="false" customHeight="true" outlineLevel="0" collapsed="false">
      <c r="A596" s="94" t="s">
        <v>1887</v>
      </c>
      <c r="B596" s="95" t="s">
        <v>1888</v>
      </c>
      <c r="C596" s="124" t="n">
        <v>36342</v>
      </c>
      <c r="D596" s="125" t="s">
        <v>284</v>
      </c>
      <c r="E596" s="125" t="s">
        <v>285</v>
      </c>
      <c r="F596" s="125" t="s">
        <v>286</v>
      </c>
      <c r="G596" s="125" t="s">
        <v>1141</v>
      </c>
      <c r="H596" s="126" t="s">
        <v>1142</v>
      </c>
      <c r="I596" s="127"/>
      <c r="J596" s="128" t="s">
        <v>1143</v>
      </c>
      <c r="K596" s="125" t="s">
        <v>1144</v>
      </c>
      <c r="L596" s="128"/>
      <c r="M596" s="128"/>
      <c r="N596" s="128"/>
      <c r="O596" s="128"/>
      <c r="P596" s="131"/>
    </row>
    <row r="597" s="69" customFormat="true" ht="22.5" hidden="false" customHeight="true" outlineLevel="0" collapsed="false">
      <c r="A597" s="94" t="s">
        <v>1887</v>
      </c>
      <c r="B597" s="95" t="s">
        <v>1888</v>
      </c>
      <c r="C597" s="124" t="n">
        <v>36342</v>
      </c>
      <c r="D597" s="125" t="s">
        <v>284</v>
      </c>
      <c r="E597" s="125" t="s">
        <v>285</v>
      </c>
      <c r="F597" s="125" t="s">
        <v>286</v>
      </c>
      <c r="G597" s="125" t="s">
        <v>1145</v>
      </c>
      <c r="H597" s="126" t="s">
        <v>1146</v>
      </c>
      <c r="I597" s="127"/>
      <c r="J597" s="128" t="s">
        <v>1147</v>
      </c>
      <c r="K597" s="125" t="s">
        <v>1148</v>
      </c>
      <c r="L597" s="128"/>
      <c r="M597" s="128"/>
      <c r="N597" s="128"/>
      <c r="O597" s="128"/>
      <c r="P597" s="131"/>
    </row>
    <row r="598" s="69" customFormat="true" ht="22.5" hidden="false" customHeight="true" outlineLevel="0" collapsed="false">
      <c r="A598" s="94" t="s">
        <v>1887</v>
      </c>
      <c r="B598" s="95" t="s">
        <v>1888</v>
      </c>
      <c r="C598" s="124" t="n">
        <v>36342</v>
      </c>
      <c r="D598" s="125" t="s">
        <v>284</v>
      </c>
      <c r="E598" s="125" t="s">
        <v>285</v>
      </c>
      <c r="F598" s="125" t="s">
        <v>286</v>
      </c>
      <c r="G598" s="125" t="s">
        <v>1149</v>
      </c>
      <c r="H598" s="126" t="s">
        <v>1150</v>
      </c>
      <c r="I598" s="127"/>
      <c r="J598" s="128" t="s">
        <v>1151</v>
      </c>
      <c r="K598" s="125" t="s">
        <v>89</v>
      </c>
      <c r="L598" s="128"/>
      <c r="M598" s="128"/>
      <c r="N598" s="130" t="s">
        <v>1152</v>
      </c>
      <c r="O598" s="128"/>
      <c r="P598" s="131"/>
    </row>
    <row r="599" s="69" customFormat="true" ht="22.5" hidden="false" customHeight="true" outlineLevel="0" collapsed="false">
      <c r="A599" s="94" t="s">
        <v>1887</v>
      </c>
      <c r="B599" s="95" t="s">
        <v>1888</v>
      </c>
      <c r="C599" s="124" t="n">
        <v>36342</v>
      </c>
      <c r="D599" s="125" t="s">
        <v>284</v>
      </c>
      <c r="E599" s="125" t="s">
        <v>285</v>
      </c>
      <c r="F599" s="125" t="s">
        <v>286</v>
      </c>
      <c r="G599" s="125" t="s">
        <v>1157</v>
      </c>
      <c r="H599" s="126" t="s">
        <v>1158</v>
      </c>
      <c r="I599" s="127"/>
      <c r="J599" s="128" t="s">
        <v>1159</v>
      </c>
      <c r="K599" s="125" t="s">
        <v>724</v>
      </c>
      <c r="L599" s="128"/>
      <c r="M599" s="128"/>
      <c r="N599" s="130" t="s">
        <v>1160</v>
      </c>
      <c r="O599" s="130" t="s">
        <v>1161</v>
      </c>
      <c r="P599" s="131"/>
    </row>
    <row r="600" s="69" customFormat="true" ht="22.5" hidden="false" customHeight="true" outlineLevel="0" collapsed="false">
      <c r="A600" s="94" t="s">
        <v>1887</v>
      </c>
      <c r="B600" s="95" t="s">
        <v>1888</v>
      </c>
      <c r="C600" s="124" t="n">
        <v>36342</v>
      </c>
      <c r="D600" s="125" t="s">
        <v>284</v>
      </c>
      <c r="E600" s="125" t="s">
        <v>285</v>
      </c>
      <c r="F600" s="125" t="s">
        <v>286</v>
      </c>
      <c r="G600" s="125" t="s">
        <v>1162</v>
      </c>
      <c r="H600" s="126" t="s">
        <v>1163</v>
      </c>
      <c r="I600" s="127"/>
      <c r="J600" s="128" t="s">
        <v>1164</v>
      </c>
      <c r="K600" s="125" t="s">
        <v>46</v>
      </c>
      <c r="L600" s="128"/>
      <c r="M600" s="128"/>
      <c r="N600" s="128"/>
      <c r="O600" s="130" t="s">
        <v>1161</v>
      </c>
      <c r="P600" s="131"/>
    </row>
    <row r="601" s="69" customFormat="true" ht="22.5" hidden="false" customHeight="true" outlineLevel="0" collapsed="false">
      <c r="A601" s="94" t="s">
        <v>1887</v>
      </c>
      <c r="B601" s="95" t="s">
        <v>1888</v>
      </c>
      <c r="C601" s="124" t="n">
        <v>36342</v>
      </c>
      <c r="D601" s="125" t="s">
        <v>284</v>
      </c>
      <c r="E601" s="125" t="s">
        <v>285</v>
      </c>
      <c r="F601" s="125" t="s">
        <v>286</v>
      </c>
      <c r="G601" s="125" t="s">
        <v>1165</v>
      </c>
      <c r="H601" s="126" t="s">
        <v>1166</v>
      </c>
      <c r="I601" s="127"/>
      <c r="J601" s="128" t="s">
        <v>1167</v>
      </c>
      <c r="K601" s="125" t="s">
        <v>89</v>
      </c>
      <c r="L601" s="128"/>
      <c r="M601" s="128"/>
      <c r="N601" s="130" t="s">
        <v>1168</v>
      </c>
      <c r="O601" s="130" t="s">
        <v>1161</v>
      </c>
      <c r="P601" s="131"/>
    </row>
    <row r="602" s="69" customFormat="true" ht="22.5" hidden="false" customHeight="true" outlineLevel="0" collapsed="false">
      <c r="A602" s="94" t="s">
        <v>1887</v>
      </c>
      <c r="B602" s="95" t="s">
        <v>1888</v>
      </c>
      <c r="C602" s="124" t="n">
        <v>36342</v>
      </c>
      <c r="D602" s="125" t="s">
        <v>284</v>
      </c>
      <c r="E602" s="125" t="s">
        <v>285</v>
      </c>
      <c r="F602" s="125" t="s">
        <v>286</v>
      </c>
      <c r="G602" s="125" t="s">
        <v>1169</v>
      </c>
      <c r="H602" s="126" t="s">
        <v>1170</v>
      </c>
      <c r="I602" s="127"/>
      <c r="J602" s="128" t="s">
        <v>1053</v>
      </c>
      <c r="K602" s="125" t="s">
        <v>1171</v>
      </c>
      <c r="L602" s="128"/>
      <c r="M602" s="128"/>
      <c r="N602" s="128"/>
      <c r="O602" s="128"/>
      <c r="P602" s="131"/>
    </row>
    <row r="603" s="69" customFormat="true" ht="22.5" hidden="false" customHeight="true" outlineLevel="0" collapsed="false">
      <c r="A603" s="94" t="s">
        <v>1887</v>
      </c>
      <c r="B603" s="95" t="s">
        <v>1888</v>
      </c>
      <c r="C603" s="124" t="n">
        <v>36342</v>
      </c>
      <c r="D603" s="125" t="s">
        <v>284</v>
      </c>
      <c r="E603" s="125" t="s">
        <v>285</v>
      </c>
      <c r="F603" s="125" t="s">
        <v>286</v>
      </c>
      <c r="G603" s="125" t="s">
        <v>1172</v>
      </c>
      <c r="H603" s="126" t="s">
        <v>1173</v>
      </c>
      <c r="I603" s="127"/>
      <c r="J603" s="128" t="s">
        <v>1058</v>
      </c>
      <c r="K603" s="125" t="s">
        <v>1171</v>
      </c>
      <c r="L603" s="128"/>
      <c r="M603" s="128"/>
      <c r="N603" s="128"/>
      <c r="O603" s="128"/>
      <c r="P603" s="131"/>
    </row>
    <row r="604" s="69" customFormat="true" ht="22.5" hidden="false" customHeight="true" outlineLevel="0" collapsed="false">
      <c r="A604" s="94" t="s">
        <v>1887</v>
      </c>
      <c r="B604" s="95" t="s">
        <v>1888</v>
      </c>
      <c r="C604" s="124" t="n">
        <v>36342</v>
      </c>
      <c r="D604" s="125" t="s">
        <v>284</v>
      </c>
      <c r="E604" s="125" t="s">
        <v>285</v>
      </c>
      <c r="F604" s="125" t="s">
        <v>286</v>
      </c>
      <c r="G604" s="125" t="s">
        <v>1174</v>
      </c>
      <c r="H604" s="126" t="s">
        <v>1175</v>
      </c>
      <c r="I604" s="127"/>
      <c r="J604" s="128" t="s">
        <v>1176</v>
      </c>
      <c r="K604" s="125" t="s">
        <v>1171</v>
      </c>
      <c r="L604" s="128"/>
      <c r="M604" s="128"/>
      <c r="N604" s="128"/>
      <c r="O604" s="128"/>
      <c r="P604" s="131"/>
    </row>
    <row r="605" s="69" customFormat="true" ht="22.5" hidden="false" customHeight="true" outlineLevel="0" collapsed="false">
      <c r="A605" s="94" t="s">
        <v>1887</v>
      </c>
      <c r="B605" s="95" t="s">
        <v>1888</v>
      </c>
      <c r="C605" s="124" t="n">
        <v>36342</v>
      </c>
      <c r="D605" s="125" t="s">
        <v>284</v>
      </c>
      <c r="E605" s="125" t="s">
        <v>285</v>
      </c>
      <c r="F605" s="125" t="s">
        <v>286</v>
      </c>
      <c r="G605" s="125" t="s">
        <v>1177</v>
      </c>
      <c r="H605" s="126" t="s">
        <v>1178</v>
      </c>
      <c r="I605" s="127"/>
      <c r="J605" s="128" t="s">
        <v>243</v>
      </c>
      <c r="K605" s="125" t="s">
        <v>89</v>
      </c>
      <c r="L605" s="128"/>
      <c r="M605" s="128"/>
      <c r="N605" s="130" t="s">
        <v>244</v>
      </c>
      <c r="O605" s="128"/>
      <c r="P605" s="131"/>
    </row>
    <row r="606" s="69" customFormat="true" ht="22.5" hidden="false" customHeight="true" outlineLevel="0" collapsed="false">
      <c r="A606" s="94" t="s">
        <v>1887</v>
      </c>
      <c r="B606" s="95" t="s">
        <v>1888</v>
      </c>
      <c r="C606" s="124" t="n">
        <v>36342</v>
      </c>
      <c r="D606" s="125" t="s">
        <v>284</v>
      </c>
      <c r="E606" s="125" t="s">
        <v>285</v>
      </c>
      <c r="F606" s="125" t="s">
        <v>286</v>
      </c>
      <c r="G606" s="125" t="s">
        <v>1181</v>
      </c>
      <c r="H606" s="126" t="s">
        <v>1182</v>
      </c>
      <c r="I606" s="127"/>
      <c r="J606" s="128" t="s">
        <v>1108</v>
      </c>
      <c r="K606" s="125" t="s">
        <v>94</v>
      </c>
      <c r="L606" s="130" t="s">
        <v>1008</v>
      </c>
      <c r="M606" s="128"/>
      <c r="N606" s="130" t="s">
        <v>1030</v>
      </c>
      <c r="O606" s="128"/>
      <c r="P606" s="131"/>
    </row>
    <row r="607" s="69" customFormat="true" ht="22.5" hidden="false" customHeight="true" outlineLevel="0" collapsed="false">
      <c r="A607" s="94" t="s">
        <v>1887</v>
      </c>
      <c r="B607" s="95" t="s">
        <v>1888</v>
      </c>
      <c r="C607" s="124" t="n">
        <v>36342</v>
      </c>
      <c r="D607" s="125" t="s">
        <v>284</v>
      </c>
      <c r="E607" s="125" t="s">
        <v>285</v>
      </c>
      <c r="F607" s="125" t="s">
        <v>286</v>
      </c>
      <c r="G607" s="125" t="s">
        <v>1184</v>
      </c>
      <c r="H607" s="126" t="s">
        <v>1185</v>
      </c>
      <c r="I607" s="127"/>
      <c r="J607" s="128" t="s">
        <v>1186</v>
      </c>
      <c r="K607" s="125" t="s">
        <v>46</v>
      </c>
      <c r="L607" s="130" t="s">
        <v>1001</v>
      </c>
      <c r="M607" s="128"/>
      <c r="N607" s="130" t="s">
        <v>1036</v>
      </c>
      <c r="O607" s="128"/>
      <c r="P607" s="131"/>
    </row>
    <row r="608" s="69" customFormat="true" ht="22.5" hidden="false" customHeight="true" outlineLevel="0" collapsed="false">
      <c r="A608" s="94" t="s">
        <v>1887</v>
      </c>
      <c r="B608" s="95" t="s">
        <v>1888</v>
      </c>
      <c r="C608" s="124" t="n">
        <v>36342</v>
      </c>
      <c r="D608" s="125" t="s">
        <v>284</v>
      </c>
      <c r="E608" s="125" t="s">
        <v>285</v>
      </c>
      <c r="F608" s="125" t="s">
        <v>286</v>
      </c>
      <c r="G608" s="125" t="s">
        <v>1188</v>
      </c>
      <c r="H608" s="126" t="s">
        <v>1189</v>
      </c>
      <c r="I608" s="127"/>
      <c r="J608" s="128" t="s">
        <v>1190</v>
      </c>
      <c r="K608" s="125" t="s">
        <v>1073</v>
      </c>
      <c r="L608" s="130" t="s">
        <v>1001</v>
      </c>
      <c r="M608" s="128"/>
      <c r="N608" s="128"/>
      <c r="O608" s="128"/>
      <c r="P608" s="131"/>
    </row>
    <row r="609" s="69" customFormat="true" ht="22.5" hidden="false" customHeight="true" outlineLevel="0" collapsed="false">
      <c r="A609" s="94" t="s">
        <v>1887</v>
      </c>
      <c r="B609" s="95" t="s">
        <v>1888</v>
      </c>
      <c r="C609" s="124" t="n">
        <v>36342</v>
      </c>
      <c r="D609" s="125" t="s">
        <v>284</v>
      </c>
      <c r="E609" s="125" t="s">
        <v>285</v>
      </c>
      <c r="F609" s="125" t="s">
        <v>286</v>
      </c>
      <c r="G609" s="125" t="s">
        <v>1191</v>
      </c>
      <c r="H609" s="126" t="s">
        <v>1192</v>
      </c>
      <c r="I609" s="127"/>
      <c r="J609" s="128" t="s">
        <v>1111</v>
      </c>
      <c r="K609" s="125" t="s">
        <v>1144</v>
      </c>
      <c r="L609" s="130" t="s">
        <v>1001</v>
      </c>
      <c r="M609" s="128"/>
      <c r="N609" s="128"/>
      <c r="O609" s="128"/>
      <c r="P609" s="131"/>
    </row>
    <row r="610" s="69" customFormat="true" ht="22.5" hidden="false" customHeight="true" outlineLevel="0" collapsed="false">
      <c r="A610" s="94" t="s">
        <v>1887</v>
      </c>
      <c r="B610" s="95" t="s">
        <v>1888</v>
      </c>
      <c r="C610" s="124" t="n">
        <v>36342</v>
      </c>
      <c r="D610" s="125" t="s">
        <v>284</v>
      </c>
      <c r="E610" s="125" t="s">
        <v>285</v>
      </c>
      <c r="F610" s="125" t="s">
        <v>286</v>
      </c>
      <c r="G610" s="125" t="s">
        <v>1193</v>
      </c>
      <c r="H610" s="126" t="s">
        <v>1194</v>
      </c>
      <c r="I610" s="127"/>
      <c r="J610" s="128" t="s">
        <v>1115</v>
      </c>
      <c r="K610" s="125" t="s">
        <v>89</v>
      </c>
      <c r="L610" s="130" t="s">
        <v>1001</v>
      </c>
      <c r="M610" s="128"/>
      <c r="N610" s="130" t="s">
        <v>1116</v>
      </c>
      <c r="O610" s="128"/>
      <c r="P610" s="131"/>
    </row>
    <row r="611" s="69" customFormat="true" ht="22.5" hidden="false" customHeight="true" outlineLevel="0" collapsed="false">
      <c r="A611" s="94" t="s">
        <v>1887</v>
      </c>
      <c r="B611" s="95" t="s">
        <v>1888</v>
      </c>
      <c r="C611" s="124" t="n">
        <v>36342</v>
      </c>
      <c r="D611" s="125" t="s">
        <v>284</v>
      </c>
      <c r="E611" s="125" t="s">
        <v>285</v>
      </c>
      <c r="F611" s="125" t="s">
        <v>286</v>
      </c>
      <c r="G611" s="125" t="s">
        <v>1195</v>
      </c>
      <c r="H611" s="126" t="s">
        <v>1196</v>
      </c>
      <c r="I611" s="127"/>
      <c r="J611" s="128" t="s">
        <v>1197</v>
      </c>
      <c r="K611" s="125" t="s">
        <v>1198</v>
      </c>
      <c r="L611" s="130" t="s">
        <v>1001</v>
      </c>
      <c r="M611" s="128"/>
      <c r="N611" s="128"/>
      <c r="O611" s="128"/>
      <c r="P611" s="131"/>
    </row>
    <row r="612" s="69" customFormat="true" ht="22.5" hidden="false" customHeight="true" outlineLevel="0" collapsed="false">
      <c r="A612" s="94" t="s">
        <v>1887</v>
      </c>
      <c r="B612" s="95" t="s">
        <v>1888</v>
      </c>
      <c r="C612" s="124" t="n">
        <v>36342</v>
      </c>
      <c r="D612" s="125" t="s">
        <v>284</v>
      </c>
      <c r="E612" s="125" t="s">
        <v>285</v>
      </c>
      <c r="F612" s="125" t="s">
        <v>286</v>
      </c>
      <c r="G612" s="125" t="s">
        <v>1199</v>
      </c>
      <c r="H612" s="126" t="s">
        <v>1200</v>
      </c>
      <c r="I612" s="127"/>
      <c r="J612" s="128" t="s">
        <v>1201</v>
      </c>
      <c r="K612" s="125" t="s">
        <v>89</v>
      </c>
      <c r="L612" s="130" t="s">
        <v>1001</v>
      </c>
      <c r="M612" s="128"/>
      <c r="N612" s="130" t="s">
        <v>1202</v>
      </c>
      <c r="O612" s="128"/>
      <c r="P612" s="131"/>
    </row>
    <row r="613" s="69" customFormat="true" ht="22.5" hidden="false" customHeight="true" outlineLevel="0" collapsed="false">
      <c r="A613" s="94" t="s">
        <v>1887</v>
      </c>
      <c r="B613" s="95" t="s">
        <v>1888</v>
      </c>
      <c r="C613" s="124" t="n">
        <v>36342</v>
      </c>
      <c r="D613" s="125" t="s">
        <v>284</v>
      </c>
      <c r="E613" s="125" t="s">
        <v>285</v>
      </c>
      <c r="F613" s="125" t="s">
        <v>286</v>
      </c>
      <c r="G613" s="125" t="s">
        <v>1203</v>
      </c>
      <c r="H613" s="126" t="s">
        <v>1204</v>
      </c>
      <c r="I613" s="127"/>
      <c r="J613" s="128" t="s">
        <v>1044</v>
      </c>
      <c r="K613" s="125" t="s">
        <v>89</v>
      </c>
      <c r="L613" s="130" t="s">
        <v>1001</v>
      </c>
      <c r="M613" s="128"/>
      <c r="N613" s="130" t="s">
        <v>1046</v>
      </c>
      <c r="O613" s="128"/>
      <c r="P613" s="131"/>
    </row>
    <row r="614" s="69" customFormat="true" ht="22.5" hidden="false" customHeight="true" outlineLevel="0" collapsed="false">
      <c r="A614" s="94" t="s">
        <v>1887</v>
      </c>
      <c r="B614" s="95" t="s">
        <v>1888</v>
      </c>
      <c r="C614" s="124" t="n">
        <v>36342</v>
      </c>
      <c r="D614" s="125" t="s">
        <v>284</v>
      </c>
      <c r="E614" s="125" t="s">
        <v>285</v>
      </c>
      <c r="F614" s="125" t="s">
        <v>286</v>
      </c>
      <c r="G614" s="125" t="s">
        <v>1205</v>
      </c>
      <c r="H614" s="126" t="s">
        <v>1206</v>
      </c>
      <c r="I614" s="127"/>
      <c r="J614" s="128" t="s">
        <v>1049</v>
      </c>
      <c r="K614" s="125" t="s">
        <v>89</v>
      </c>
      <c r="L614" s="130" t="s">
        <v>1001</v>
      </c>
      <c r="M614" s="128"/>
      <c r="N614" s="130" t="s">
        <v>1050</v>
      </c>
      <c r="O614" s="128"/>
      <c r="P614" s="131"/>
    </row>
    <row r="615" s="69" customFormat="true" ht="22.5" hidden="false" customHeight="true" outlineLevel="0" collapsed="false">
      <c r="A615" s="94" t="s">
        <v>1887</v>
      </c>
      <c r="B615" s="95" t="s">
        <v>1888</v>
      </c>
      <c r="C615" s="124" t="n">
        <v>36342</v>
      </c>
      <c r="D615" s="125" t="s">
        <v>284</v>
      </c>
      <c r="E615" s="125" t="s">
        <v>285</v>
      </c>
      <c r="F615" s="125" t="s">
        <v>286</v>
      </c>
      <c r="G615" s="125" t="s">
        <v>1207</v>
      </c>
      <c r="H615" s="126" t="s">
        <v>1208</v>
      </c>
      <c r="I615" s="127"/>
      <c r="J615" s="128" t="s">
        <v>1039</v>
      </c>
      <c r="K615" s="125" t="s">
        <v>89</v>
      </c>
      <c r="L615" s="130" t="s">
        <v>1001</v>
      </c>
      <c r="M615" s="128"/>
      <c r="N615" s="130" t="s">
        <v>1041</v>
      </c>
      <c r="O615" s="128"/>
      <c r="P615" s="131"/>
    </row>
    <row r="616" s="69" customFormat="true" ht="22.5" hidden="false" customHeight="true" outlineLevel="0" collapsed="false">
      <c r="A616" s="94" t="s">
        <v>1887</v>
      </c>
      <c r="B616" s="95" t="s">
        <v>1888</v>
      </c>
      <c r="C616" s="124" t="n">
        <v>36342</v>
      </c>
      <c r="D616" s="125" t="s">
        <v>284</v>
      </c>
      <c r="E616" s="125" t="s">
        <v>285</v>
      </c>
      <c r="F616" s="125" t="s">
        <v>286</v>
      </c>
      <c r="G616" s="125" t="s">
        <v>1209</v>
      </c>
      <c r="H616" s="126" t="s">
        <v>1210</v>
      </c>
      <c r="I616" s="127"/>
      <c r="J616" s="128" t="s">
        <v>1053</v>
      </c>
      <c r="K616" s="125" t="s">
        <v>1054</v>
      </c>
      <c r="L616" s="130" t="s">
        <v>1001</v>
      </c>
      <c r="M616" s="128"/>
      <c r="N616" s="128"/>
      <c r="O616" s="128"/>
      <c r="P616" s="131"/>
    </row>
    <row r="617" s="69" customFormat="true" ht="22.5" hidden="false" customHeight="true" outlineLevel="0" collapsed="false">
      <c r="A617" s="94" t="s">
        <v>1887</v>
      </c>
      <c r="B617" s="95" t="s">
        <v>1888</v>
      </c>
      <c r="C617" s="124" t="n">
        <v>36342</v>
      </c>
      <c r="D617" s="125" t="s">
        <v>284</v>
      </c>
      <c r="E617" s="125" t="s">
        <v>285</v>
      </c>
      <c r="F617" s="125" t="s">
        <v>286</v>
      </c>
      <c r="G617" s="125" t="s">
        <v>1211</v>
      </c>
      <c r="H617" s="126" t="s">
        <v>1212</v>
      </c>
      <c r="I617" s="127"/>
      <c r="J617" s="128" t="s">
        <v>1058</v>
      </c>
      <c r="K617" s="125" t="s">
        <v>1054</v>
      </c>
      <c r="L617" s="130" t="s">
        <v>1001</v>
      </c>
      <c r="M617" s="128"/>
      <c r="N617" s="128"/>
      <c r="O617" s="128"/>
      <c r="P617" s="131"/>
    </row>
    <row r="618" s="69" customFormat="true" ht="22.5" hidden="false" customHeight="true" outlineLevel="0" collapsed="false">
      <c r="A618" s="94" t="s">
        <v>1887</v>
      </c>
      <c r="B618" s="95" t="s">
        <v>1888</v>
      </c>
      <c r="C618" s="124" t="n">
        <v>36342</v>
      </c>
      <c r="D618" s="125" t="s">
        <v>284</v>
      </c>
      <c r="E618" s="125" t="s">
        <v>285</v>
      </c>
      <c r="F618" s="125" t="s">
        <v>286</v>
      </c>
      <c r="G618" s="125" t="s">
        <v>1213</v>
      </c>
      <c r="H618" s="126" t="s">
        <v>1214</v>
      </c>
      <c r="I618" s="127"/>
      <c r="J618" s="128" t="s">
        <v>1061</v>
      </c>
      <c r="K618" s="125" t="s">
        <v>1054</v>
      </c>
      <c r="L618" s="130" t="s">
        <v>1001</v>
      </c>
      <c r="M618" s="128"/>
      <c r="N618" s="128"/>
      <c r="O618" s="128"/>
      <c r="P618" s="131"/>
    </row>
    <row r="619" s="69" customFormat="true" ht="22.5" hidden="false" customHeight="true" outlineLevel="0" collapsed="false">
      <c r="A619" s="94" t="s">
        <v>1887</v>
      </c>
      <c r="B619" s="95" t="s">
        <v>1888</v>
      </c>
      <c r="C619" s="124" t="n">
        <v>36342</v>
      </c>
      <c r="D619" s="125" t="s">
        <v>284</v>
      </c>
      <c r="E619" s="125" t="s">
        <v>285</v>
      </c>
      <c r="F619" s="125" t="s">
        <v>286</v>
      </c>
      <c r="G619" s="125" t="s">
        <v>1215</v>
      </c>
      <c r="H619" s="126" t="s">
        <v>1216</v>
      </c>
      <c r="I619" s="127"/>
      <c r="J619" s="128" t="s">
        <v>1217</v>
      </c>
      <c r="K619" s="125" t="s">
        <v>89</v>
      </c>
      <c r="L619" s="128"/>
      <c r="M619" s="128"/>
      <c r="N619" s="130" t="s">
        <v>1218</v>
      </c>
      <c r="O619" s="128"/>
      <c r="P619" s="131"/>
    </row>
    <row r="620" s="69" customFormat="true" ht="22.5" hidden="false" customHeight="true" outlineLevel="0" collapsed="false">
      <c r="A620" s="94" t="s">
        <v>1887</v>
      </c>
      <c r="B620" s="95" t="s">
        <v>1888</v>
      </c>
      <c r="C620" s="124" t="n">
        <v>36342</v>
      </c>
      <c r="D620" s="125" t="s">
        <v>284</v>
      </c>
      <c r="E620" s="125" t="s">
        <v>285</v>
      </c>
      <c r="F620" s="125" t="s">
        <v>286</v>
      </c>
      <c r="G620" s="125" t="s">
        <v>1219</v>
      </c>
      <c r="H620" s="126" t="s">
        <v>1220</v>
      </c>
      <c r="I620" s="127"/>
      <c r="J620" s="128" t="s">
        <v>1221</v>
      </c>
      <c r="K620" s="125" t="s">
        <v>1097</v>
      </c>
      <c r="L620" s="128"/>
      <c r="M620" s="128"/>
      <c r="N620" s="128"/>
      <c r="O620" s="128"/>
      <c r="P620" s="131"/>
    </row>
    <row r="621" s="69" customFormat="true" ht="22.5" hidden="false" customHeight="true" outlineLevel="0" collapsed="false">
      <c r="A621" s="94" t="s">
        <v>1887</v>
      </c>
      <c r="B621" s="95" t="s">
        <v>1888</v>
      </c>
      <c r="C621" s="124" t="n">
        <v>36342</v>
      </c>
      <c r="D621" s="125" t="s">
        <v>284</v>
      </c>
      <c r="E621" s="125" t="s">
        <v>285</v>
      </c>
      <c r="F621" s="125" t="s">
        <v>286</v>
      </c>
      <c r="G621" s="125" t="s">
        <v>1222</v>
      </c>
      <c r="H621" s="126" t="s">
        <v>1223</v>
      </c>
      <c r="I621" s="127"/>
      <c r="J621" s="128" t="s">
        <v>1224</v>
      </c>
      <c r="K621" s="125" t="s">
        <v>1097</v>
      </c>
      <c r="L621" s="128"/>
      <c r="M621" s="128"/>
      <c r="N621" s="128"/>
      <c r="O621" s="128"/>
      <c r="P621" s="131"/>
    </row>
    <row r="622" s="69" customFormat="true" ht="22.5" hidden="false" customHeight="true" outlineLevel="0" collapsed="false">
      <c r="A622" s="94" t="s">
        <v>1887</v>
      </c>
      <c r="B622" s="95" t="s">
        <v>1888</v>
      </c>
      <c r="C622" s="124" t="n">
        <v>36342</v>
      </c>
      <c r="D622" s="125" t="s">
        <v>284</v>
      </c>
      <c r="E622" s="125" t="s">
        <v>285</v>
      </c>
      <c r="F622" s="125" t="s">
        <v>286</v>
      </c>
      <c r="G622" s="125" t="s">
        <v>1225</v>
      </c>
      <c r="H622" s="126" t="s">
        <v>1226</v>
      </c>
      <c r="I622" s="127"/>
      <c r="J622" s="128" t="s">
        <v>243</v>
      </c>
      <c r="K622" s="125" t="s">
        <v>89</v>
      </c>
      <c r="L622" s="128"/>
      <c r="M622" s="128"/>
      <c r="N622" s="130" t="s">
        <v>244</v>
      </c>
      <c r="O622" s="128"/>
      <c r="P622" s="131"/>
    </row>
    <row r="623" s="69" customFormat="true" ht="22.5" hidden="false" customHeight="true" outlineLevel="0" collapsed="false">
      <c r="A623" s="94" t="s">
        <v>1887</v>
      </c>
      <c r="B623" s="95" t="s">
        <v>1888</v>
      </c>
      <c r="C623" s="124" t="n">
        <v>36342</v>
      </c>
      <c r="D623" s="125" t="s">
        <v>284</v>
      </c>
      <c r="E623" s="125" t="s">
        <v>285</v>
      </c>
      <c r="F623" s="125" t="s">
        <v>286</v>
      </c>
      <c r="G623" s="125" t="s">
        <v>1227</v>
      </c>
      <c r="H623" s="126" t="s">
        <v>1228</v>
      </c>
      <c r="I623" s="127"/>
      <c r="J623" s="128" t="s">
        <v>1229</v>
      </c>
      <c r="K623" s="125" t="s">
        <v>1097</v>
      </c>
      <c r="L623" s="128"/>
      <c r="M623" s="128"/>
      <c r="N623" s="128"/>
      <c r="O623" s="128"/>
      <c r="P623" s="131"/>
    </row>
    <row r="624" s="69" customFormat="true" ht="22.5" hidden="false" customHeight="true" outlineLevel="0" collapsed="false">
      <c r="A624" s="94" t="s">
        <v>1887</v>
      </c>
      <c r="B624" s="95" t="s">
        <v>1888</v>
      </c>
      <c r="C624" s="124" t="n">
        <v>36342</v>
      </c>
      <c r="D624" s="125" t="s">
        <v>284</v>
      </c>
      <c r="E624" s="125" t="s">
        <v>285</v>
      </c>
      <c r="F624" s="125" t="s">
        <v>286</v>
      </c>
      <c r="G624" s="125" t="s">
        <v>1230</v>
      </c>
      <c r="H624" s="126" t="s">
        <v>1231</v>
      </c>
      <c r="I624" s="127"/>
      <c r="J624" s="128" t="s">
        <v>1224</v>
      </c>
      <c r="K624" s="125" t="s">
        <v>1097</v>
      </c>
      <c r="L624" s="128"/>
      <c r="M624" s="128"/>
      <c r="N624" s="128"/>
      <c r="O624" s="128"/>
      <c r="P624" s="131"/>
    </row>
    <row r="625" s="69" customFormat="true" ht="22.5" hidden="false" customHeight="true" outlineLevel="0" collapsed="false">
      <c r="A625" s="94" t="s">
        <v>1887</v>
      </c>
      <c r="B625" s="95" t="s">
        <v>1888</v>
      </c>
      <c r="C625" s="124" t="n">
        <v>36342</v>
      </c>
      <c r="D625" s="125" t="s">
        <v>284</v>
      </c>
      <c r="E625" s="125" t="s">
        <v>285</v>
      </c>
      <c r="F625" s="125" t="s">
        <v>286</v>
      </c>
      <c r="G625" s="125" t="s">
        <v>1232</v>
      </c>
      <c r="H625" s="126" t="s">
        <v>1233</v>
      </c>
      <c r="I625" s="127"/>
      <c r="J625" s="128" t="s">
        <v>243</v>
      </c>
      <c r="K625" s="125" t="s">
        <v>89</v>
      </c>
      <c r="L625" s="128"/>
      <c r="M625" s="128"/>
      <c r="N625" s="130" t="s">
        <v>244</v>
      </c>
      <c r="O625" s="128"/>
      <c r="P625" s="131"/>
    </row>
    <row r="626" s="69" customFormat="true" ht="22.5" hidden="false" customHeight="true" outlineLevel="0" collapsed="false">
      <c r="A626" s="94" t="s">
        <v>1887</v>
      </c>
      <c r="B626" s="95" t="s">
        <v>1888</v>
      </c>
      <c r="C626" s="124" t="n">
        <v>36342</v>
      </c>
      <c r="D626" s="125" t="s">
        <v>284</v>
      </c>
      <c r="E626" s="125" t="s">
        <v>285</v>
      </c>
      <c r="F626" s="125" t="s">
        <v>286</v>
      </c>
      <c r="G626" s="125" t="s">
        <v>1257</v>
      </c>
      <c r="H626" s="126" t="s">
        <v>1258</v>
      </c>
      <c r="I626" s="127"/>
      <c r="J626" s="128" t="s">
        <v>1053</v>
      </c>
      <c r="K626" s="125" t="s">
        <v>1148</v>
      </c>
      <c r="L626" s="128"/>
      <c r="M626" s="128"/>
      <c r="N626" s="128"/>
      <c r="O626" s="128"/>
      <c r="P626" s="131"/>
    </row>
    <row r="627" s="69" customFormat="true" ht="22.5" hidden="false" customHeight="true" outlineLevel="0" collapsed="false">
      <c r="A627" s="94" t="s">
        <v>1887</v>
      </c>
      <c r="B627" s="95" t="s">
        <v>1888</v>
      </c>
      <c r="C627" s="124" t="n">
        <v>36342</v>
      </c>
      <c r="D627" s="125" t="s">
        <v>284</v>
      </c>
      <c r="E627" s="125" t="s">
        <v>285</v>
      </c>
      <c r="F627" s="125" t="s">
        <v>286</v>
      </c>
      <c r="G627" s="125" t="s">
        <v>1259</v>
      </c>
      <c r="H627" s="126" t="s">
        <v>1260</v>
      </c>
      <c r="I627" s="127"/>
      <c r="J627" s="128" t="s">
        <v>1261</v>
      </c>
      <c r="K627" s="125" t="s">
        <v>1148</v>
      </c>
      <c r="L627" s="128"/>
      <c r="M627" s="128"/>
      <c r="N627" s="128"/>
      <c r="O627" s="128"/>
      <c r="P627" s="131"/>
    </row>
    <row r="628" s="69" customFormat="true" ht="22.5" hidden="false" customHeight="true" outlineLevel="0" collapsed="false">
      <c r="A628" s="94" t="s">
        <v>1887</v>
      </c>
      <c r="B628" s="95" t="s">
        <v>1888</v>
      </c>
      <c r="C628" s="124" t="n">
        <v>36342</v>
      </c>
      <c r="D628" s="125" t="s">
        <v>284</v>
      </c>
      <c r="E628" s="125" t="s">
        <v>285</v>
      </c>
      <c r="F628" s="125" t="s">
        <v>286</v>
      </c>
      <c r="G628" s="125" t="s">
        <v>1262</v>
      </c>
      <c r="H628" s="126" t="s">
        <v>1263</v>
      </c>
      <c r="I628" s="127"/>
      <c r="J628" s="128" t="s">
        <v>243</v>
      </c>
      <c r="K628" s="125" t="s">
        <v>89</v>
      </c>
      <c r="L628" s="128"/>
      <c r="M628" s="128"/>
      <c r="N628" s="130" t="s">
        <v>244</v>
      </c>
      <c r="O628" s="128"/>
      <c r="P628" s="131"/>
    </row>
    <row r="629" s="69" customFormat="true" ht="22.5" hidden="false" customHeight="true" outlineLevel="0" collapsed="false">
      <c r="A629" s="94" t="s">
        <v>1887</v>
      </c>
      <c r="B629" s="95" t="s">
        <v>1888</v>
      </c>
      <c r="C629" s="124" t="n">
        <v>36342</v>
      </c>
      <c r="D629" s="125" t="s">
        <v>284</v>
      </c>
      <c r="E629" s="125" t="s">
        <v>285</v>
      </c>
      <c r="F629" s="125" t="s">
        <v>286</v>
      </c>
      <c r="G629" s="125" t="s">
        <v>1264</v>
      </c>
      <c r="H629" s="126" t="s">
        <v>1265</v>
      </c>
      <c r="I629" s="127"/>
      <c r="J629" s="128" t="s">
        <v>1058</v>
      </c>
      <c r="K629" s="125" t="s">
        <v>1148</v>
      </c>
      <c r="L629" s="128"/>
      <c r="M629" s="128"/>
      <c r="N629" s="128"/>
      <c r="O629" s="128"/>
      <c r="P629" s="131"/>
    </row>
    <row r="630" s="69" customFormat="true" ht="22.5" hidden="false" customHeight="true" outlineLevel="0" collapsed="false">
      <c r="A630" s="94" t="s">
        <v>1887</v>
      </c>
      <c r="B630" s="95" t="s">
        <v>1888</v>
      </c>
      <c r="C630" s="124" t="n">
        <v>36342</v>
      </c>
      <c r="D630" s="125" t="s">
        <v>284</v>
      </c>
      <c r="E630" s="125" t="s">
        <v>285</v>
      </c>
      <c r="F630" s="125" t="s">
        <v>286</v>
      </c>
      <c r="G630" s="125" t="s">
        <v>1266</v>
      </c>
      <c r="H630" s="126" t="s">
        <v>1267</v>
      </c>
      <c r="I630" s="127"/>
      <c r="J630" s="128" t="s">
        <v>1268</v>
      </c>
      <c r="K630" s="125" t="s">
        <v>1148</v>
      </c>
      <c r="L630" s="128"/>
      <c r="M630" s="128"/>
      <c r="N630" s="128"/>
      <c r="O630" s="128"/>
      <c r="P630" s="131"/>
    </row>
    <row r="631" s="69" customFormat="true" ht="22.5" hidden="false" customHeight="true" outlineLevel="0" collapsed="false">
      <c r="A631" s="94" t="s">
        <v>1887</v>
      </c>
      <c r="B631" s="95" t="s">
        <v>1888</v>
      </c>
      <c r="C631" s="124" t="n">
        <v>36342</v>
      </c>
      <c r="D631" s="125" t="s">
        <v>284</v>
      </c>
      <c r="E631" s="125" t="s">
        <v>285</v>
      </c>
      <c r="F631" s="125" t="s">
        <v>286</v>
      </c>
      <c r="G631" s="125" t="s">
        <v>1269</v>
      </c>
      <c r="H631" s="126" t="s">
        <v>1270</v>
      </c>
      <c r="I631" s="127"/>
      <c r="J631" s="128" t="s">
        <v>243</v>
      </c>
      <c r="K631" s="125" t="s">
        <v>89</v>
      </c>
      <c r="L631" s="128"/>
      <c r="M631" s="128"/>
      <c r="N631" s="130" t="s">
        <v>244</v>
      </c>
      <c r="O631" s="128"/>
      <c r="P631" s="131"/>
    </row>
    <row r="632" s="69" customFormat="true" ht="22.5" hidden="false" customHeight="true" outlineLevel="0" collapsed="false">
      <c r="A632" s="94" t="s">
        <v>1887</v>
      </c>
      <c r="B632" s="95" t="s">
        <v>1888</v>
      </c>
      <c r="C632" s="124" t="n">
        <v>36342</v>
      </c>
      <c r="D632" s="125" t="s">
        <v>284</v>
      </c>
      <c r="E632" s="125" t="s">
        <v>285</v>
      </c>
      <c r="F632" s="125" t="s">
        <v>286</v>
      </c>
      <c r="G632" s="125" t="s">
        <v>1271</v>
      </c>
      <c r="H632" s="126" t="s">
        <v>1272</v>
      </c>
      <c r="I632" s="127"/>
      <c r="J632" s="128" t="s">
        <v>1053</v>
      </c>
      <c r="K632" s="125" t="s">
        <v>1148</v>
      </c>
      <c r="L632" s="128"/>
      <c r="M632" s="128"/>
      <c r="N632" s="128"/>
      <c r="O632" s="128"/>
      <c r="P632" s="131"/>
    </row>
    <row r="633" s="69" customFormat="true" ht="22.5" hidden="false" customHeight="true" outlineLevel="0" collapsed="false">
      <c r="A633" s="94" t="s">
        <v>1887</v>
      </c>
      <c r="B633" s="95" t="s">
        <v>1888</v>
      </c>
      <c r="C633" s="124" t="n">
        <v>36342</v>
      </c>
      <c r="D633" s="125" t="s">
        <v>284</v>
      </c>
      <c r="E633" s="125" t="s">
        <v>285</v>
      </c>
      <c r="F633" s="125" t="s">
        <v>286</v>
      </c>
      <c r="G633" s="125" t="s">
        <v>1273</v>
      </c>
      <c r="H633" s="126" t="s">
        <v>1274</v>
      </c>
      <c r="I633" s="127"/>
      <c r="J633" s="128" t="s">
        <v>1061</v>
      </c>
      <c r="K633" s="125" t="s">
        <v>1148</v>
      </c>
      <c r="L633" s="128"/>
      <c r="M633" s="128"/>
      <c r="N633" s="128"/>
      <c r="O633" s="128"/>
      <c r="P633" s="131"/>
    </row>
    <row r="634" s="69" customFormat="true" ht="22.5" hidden="false" customHeight="true" outlineLevel="0" collapsed="false">
      <c r="A634" s="94" t="s">
        <v>1887</v>
      </c>
      <c r="B634" s="95" t="s">
        <v>1888</v>
      </c>
      <c r="C634" s="124" t="n">
        <v>36342</v>
      </c>
      <c r="D634" s="125" t="s">
        <v>284</v>
      </c>
      <c r="E634" s="125" t="s">
        <v>285</v>
      </c>
      <c r="F634" s="125" t="s">
        <v>286</v>
      </c>
      <c r="G634" s="125" t="s">
        <v>1275</v>
      </c>
      <c r="H634" s="126" t="s">
        <v>1276</v>
      </c>
      <c r="I634" s="127"/>
      <c r="J634" s="128" t="s">
        <v>243</v>
      </c>
      <c r="K634" s="125" t="s">
        <v>89</v>
      </c>
      <c r="L634" s="128"/>
      <c r="M634" s="128"/>
      <c r="N634" s="130" t="s">
        <v>244</v>
      </c>
      <c r="O634" s="128"/>
      <c r="P634" s="131"/>
    </row>
    <row r="635" s="69" customFormat="true" ht="22.5" hidden="false" customHeight="true" outlineLevel="0" collapsed="false">
      <c r="A635" s="94" t="s">
        <v>1887</v>
      </c>
      <c r="B635" s="95" t="s">
        <v>1888</v>
      </c>
      <c r="C635" s="124" t="n">
        <v>36342</v>
      </c>
      <c r="D635" s="125" t="s">
        <v>284</v>
      </c>
      <c r="E635" s="125" t="s">
        <v>285</v>
      </c>
      <c r="F635" s="125" t="s">
        <v>286</v>
      </c>
      <c r="G635" s="125" t="s">
        <v>1277</v>
      </c>
      <c r="H635" s="126" t="s">
        <v>1278</v>
      </c>
      <c r="I635" s="127"/>
      <c r="J635" s="128" t="s">
        <v>1053</v>
      </c>
      <c r="K635" s="125" t="s">
        <v>1148</v>
      </c>
      <c r="L635" s="128"/>
      <c r="M635" s="128"/>
      <c r="N635" s="128"/>
      <c r="O635" s="128"/>
      <c r="P635" s="131"/>
    </row>
    <row r="636" s="69" customFormat="true" ht="22.5" hidden="false" customHeight="true" outlineLevel="0" collapsed="false">
      <c r="A636" s="94" t="s">
        <v>1887</v>
      </c>
      <c r="B636" s="95" t="s">
        <v>1888</v>
      </c>
      <c r="C636" s="124" t="n">
        <v>36342</v>
      </c>
      <c r="D636" s="125" t="s">
        <v>284</v>
      </c>
      <c r="E636" s="125" t="s">
        <v>285</v>
      </c>
      <c r="F636" s="125" t="s">
        <v>286</v>
      </c>
      <c r="G636" s="125" t="s">
        <v>1279</v>
      </c>
      <c r="H636" s="126" t="s">
        <v>1280</v>
      </c>
      <c r="I636" s="127"/>
      <c r="J636" s="128" t="s">
        <v>1061</v>
      </c>
      <c r="K636" s="125" t="s">
        <v>1148</v>
      </c>
      <c r="L636" s="128"/>
      <c r="M636" s="128"/>
      <c r="N636" s="128"/>
      <c r="O636" s="128"/>
      <c r="P636" s="131"/>
    </row>
    <row r="637" s="69" customFormat="true" ht="22.5" hidden="false" customHeight="true" outlineLevel="0" collapsed="false">
      <c r="A637" s="94" t="s">
        <v>1887</v>
      </c>
      <c r="B637" s="95" t="s">
        <v>1888</v>
      </c>
      <c r="C637" s="124" t="n">
        <v>36342</v>
      </c>
      <c r="D637" s="125" t="s">
        <v>284</v>
      </c>
      <c r="E637" s="125" t="s">
        <v>285</v>
      </c>
      <c r="F637" s="125" t="s">
        <v>286</v>
      </c>
      <c r="G637" s="125" t="s">
        <v>1281</v>
      </c>
      <c r="H637" s="126" t="s">
        <v>1282</v>
      </c>
      <c r="I637" s="127"/>
      <c r="J637" s="128" t="s">
        <v>243</v>
      </c>
      <c r="K637" s="125" t="s">
        <v>89</v>
      </c>
      <c r="L637" s="128"/>
      <c r="M637" s="128"/>
      <c r="N637" s="130" t="s">
        <v>244</v>
      </c>
      <c r="O637" s="128"/>
      <c r="P637" s="131"/>
    </row>
    <row r="638" s="69" customFormat="true" ht="22.5" hidden="false" customHeight="true" outlineLevel="0" collapsed="false">
      <c r="A638" s="94" t="s">
        <v>1887</v>
      </c>
      <c r="B638" s="95" t="s">
        <v>1888</v>
      </c>
      <c r="C638" s="124" t="n">
        <v>36342</v>
      </c>
      <c r="D638" s="125" t="s">
        <v>284</v>
      </c>
      <c r="E638" s="125" t="s">
        <v>285</v>
      </c>
      <c r="F638" s="125" t="s">
        <v>286</v>
      </c>
      <c r="G638" s="125" t="s">
        <v>1283</v>
      </c>
      <c r="H638" s="126" t="s">
        <v>1284</v>
      </c>
      <c r="I638" s="127"/>
      <c r="J638" s="128" t="s">
        <v>1053</v>
      </c>
      <c r="K638" s="125" t="s">
        <v>1148</v>
      </c>
      <c r="L638" s="128"/>
      <c r="M638" s="128"/>
      <c r="N638" s="128"/>
      <c r="O638" s="128"/>
      <c r="P638" s="131"/>
    </row>
    <row r="639" s="69" customFormat="true" ht="22.5" hidden="false" customHeight="true" outlineLevel="0" collapsed="false">
      <c r="A639" s="94" t="s">
        <v>1887</v>
      </c>
      <c r="B639" s="95" t="s">
        <v>1888</v>
      </c>
      <c r="C639" s="124" t="n">
        <v>36342</v>
      </c>
      <c r="D639" s="125" t="s">
        <v>284</v>
      </c>
      <c r="E639" s="125" t="s">
        <v>285</v>
      </c>
      <c r="F639" s="125" t="s">
        <v>286</v>
      </c>
      <c r="G639" s="125" t="s">
        <v>1285</v>
      </c>
      <c r="H639" s="126" t="s">
        <v>1286</v>
      </c>
      <c r="I639" s="127"/>
      <c r="J639" s="128" t="s">
        <v>1061</v>
      </c>
      <c r="K639" s="125" t="s">
        <v>1148</v>
      </c>
      <c r="L639" s="128"/>
      <c r="M639" s="128"/>
      <c r="N639" s="128"/>
      <c r="O639" s="128"/>
      <c r="P639" s="131"/>
    </row>
    <row r="640" s="69" customFormat="true" ht="22.5" hidden="false" customHeight="true" outlineLevel="0" collapsed="false">
      <c r="A640" s="94" t="s">
        <v>1887</v>
      </c>
      <c r="B640" s="95" t="s">
        <v>1888</v>
      </c>
      <c r="C640" s="124" t="n">
        <v>36342</v>
      </c>
      <c r="D640" s="125" t="s">
        <v>284</v>
      </c>
      <c r="E640" s="125" t="s">
        <v>285</v>
      </c>
      <c r="F640" s="125" t="s">
        <v>286</v>
      </c>
      <c r="G640" s="125" t="s">
        <v>1287</v>
      </c>
      <c r="H640" s="126" t="s">
        <v>1288</v>
      </c>
      <c r="I640" s="127"/>
      <c r="J640" s="128" t="s">
        <v>243</v>
      </c>
      <c r="K640" s="125" t="s">
        <v>89</v>
      </c>
      <c r="L640" s="128"/>
      <c r="M640" s="128"/>
      <c r="N640" s="130" t="s">
        <v>244</v>
      </c>
      <c r="O640" s="128"/>
      <c r="P640" s="131"/>
    </row>
    <row r="641" s="69" customFormat="true" ht="22.5" hidden="false" customHeight="true" outlineLevel="0" collapsed="false">
      <c r="A641" s="94" t="s">
        <v>1887</v>
      </c>
      <c r="B641" s="95" t="s">
        <v>1888</v>
      </c>
      <c r="C641" s="124" t="n">
        <v>36342</v>
      </c>
      <c r="D641" s="125" t="s">
        <v>284</v>
      </c>
      <c r="E641" s="125" t="s">
        <v>285</v>
      </c>
      <c r="F641" s="125" t="s">
        <v>286</v>
      </c>
      <c r="G641" s="125" t="s">
        <v>1289</v>
      </c>
      <c r="H641" s="126" t="s">
        <v>1290</v>
      </c>
      <c r="I641" s="127"/>
      <c r="J641" s="128" t="s">
        <v>1108</v>
      </c>
      <c r="K641" s="125" t="s">
        <v>94</v>
      </c>
      <c r="L641" s="130" t="s">
        <v>1895</v>
      </c>
      <c r="M641" s="128"/>
      <c r="N641" s="130" t="s">
        <v>1030</v>
      </c>
      <c r="O641" s="128"/>
      <c r="P641" s="131"/>
    </row>
    <row r="642" s="69" customFormat="true" ht="22.5" hidden="false" customHeight="true" outlineLevel="0" collapsed="false">
      <c r="A642" s="94" t="s">
        <v>1887</v>
      </c>
      <c r="B642" s="95" t="s">
        <v>1888</v>
      </c>
      <c r="C642" s="124" t="n">
        <v>36342</v>
      </c>
      <c r="D642" s="125" t="s">
        <v>284</v>
      </c>
      <c r="E642" s="125" t="s">
        <v>285</v>
      </c>
      <c r="F642" s="125" t="s">
        <v>286</v>
      </c>
      <c r="G642" s="125" t="s">
        <v>1292</v>
      </c>
      <c r="H642" s="126" t="s">
        <v>1293</v>
      </c>
      <c r="I642" s="127"/>
      <c r="J642" s="128" t="s">
        <v>1053</v>
      </c>
      <c r="K642" s="125" t="s">
        <v>1294</v>
      </c>
      <c r="L642" s="130" t="s">
        <v>1015</v>
      </c>
      <c r="M642" s="128"/>
      <c r="N642" s="128"/>
      <c r="O642" s="128"/>
      <c r="P642" s="131"/>
    </row>
    <row r="643" s="69" customFormat="true" ht="22.5" hidden="false" customHeight="true" outlineLevel="0" collapsed="false">
      <c r="A643" s="94" t="s">
        <v>1887</v>
      </c>
      <c r="B643" s="95" t="s">
        <v>1888</v>
      </c>
      <c r="C643" s="124" t="n">
        <v>36342</v>
      </c>
      <c r="D643" s="125" t="s">
        <v>284</v>
      </c>
      <c r="E643" s="125" t="s">
        <v>285</v>
      </c>
      <c r="F643" s="125" t="s">
        <v>286</v>
      </c>
      <c r="G643" s="125" t="s">
        <v>1296</v>
      </c>
      <c r="H643" s="126" t="s">
        <v>1297</v>
      </c>
      <c r="I643" s="127"/>
      <c r="J643" s="128" t="s">
        <v>1061</v>
      </c>
      <c r="K643" s="125" t="s">
        <v>1294</v>
      </c>
      <c r="L643" s="130" t="s">
        <v>1015</v>
      </c>
      <c r="M643" s="128"/>
      <c r="N643" s="128"/>
      <c r="O643" s="128"/>
      <c r="P643" s="131"/>
    </row>
    <row r="644" s="69" customFormat="true" ht="22.5" hidden="false" customHeight="true" outlineLevel="0" collapsed="false">
      <c r="A644" s="94" t="s">
        <v>1887</v>
      </c>
      <c r="B644" s="95" t="s">
        <v>1888</v>
      </c>
      <c r="C644" s="124" t="n">
        <v>36342</v>
      </c>
      <c r="D644" s="125" t="s">
        <v>284</v>
      </c>
      <c r="E644" s="125" t="s">
        <v>285</v>
      </c>
      <c r="F644" s="125" t="s">
        <v>286</v>
      </c>
      <c r="G644" s="125" t="s">
        <v>1298</v>
      </c>
      <c r="H644" s="126" t="s">
        <v>1299</v>
      </c>
      <c r="I644" s="127"/>
      <c r="J644" s="128" t="s">
        <v>918</v>
      </c>
      <c r="K644" s="125" t="s">
        <v>89</v>
      </c>
      <c r="L644" s="130" t="s">
        <v>1015</v>
      </c>
      <c r="M644" s="128"/>
      <c r="N644" s="130" t="s">
        <v>244</v>
      </c>
      <c r="O644" s="128"/>
      <c r="P644" s="131"/>
    </row>
    <row r="645" s="69" customFormat="true" ht="22.5" hidden="false" customHeight="true" outlineLevel="0" collapsed="false">
      <c r="A645" s="94" t="s">
        <v>1887</v>
      </c>
      <c r="B645" s="95" t="s">
        <v>1888</v>
      </c>
      <c r="C645" s="124" t="n">
        <v>36342</v>
      </c>
      <c r="D645" s="125" t="s">
        <v>284</v>
      </c>
      <c r="E645" s="125" t="s">
        <v>285</v>
      </c>
      <c r="F645" s="125" t="s">
        <v>286</v>
      </c>
      <c r="G645" s="125" t="s">
        <v>1300</v>
      </c>
      <c r="H645" s="126" t="s">
        <v>1301</v>
      </c>
      <c r="I645" s="127"/>
      <c r="J645" s="128" t="s">
        <v>1053</v>
      </c>
      <c r="K645" s="125" t="s">
        <v>1294</v>
      </c>
      <c r="L645" s="130" t="s">
        <v>1015</v>
      </c>
      <c r="M645" s="128"/>
      <c r="N645" s="128"/>
      <c r="O645" s="128"/>
      <c r="P645" s="131"/>
    </row>
    <row r="646" s="69" customFormat="true" ht="22.5" hidden="false" customHeight="true" outlineLevel="0" collapsed="false">
      <c r="A646" s="94" t="s">
        <v>1887</v>
      </c>
      <c r="B646" s="95" t="s">
        <v>1888</v>
      </c>
      <c r="C646" s="124" t="n">
        <v>36342</v>
      </c>
      <c r="D646" s="125" t="s">
        <v>284</v>
      </c>
      <c r="E646" s="125" t="s">
        <v>285</v>
      </c>
      <c r="F646" s="125" t="s">
        <v>286</v>
      </c>
      <c r="G646" s="125" t="s">
        <v>1302</v>
      </c>
      <c r="H646" s="126" t="s">
        <v>1303</v>
      </c>
      <c r="I646" s="127"/>
      <c r="J646" s="128" t="s">
        <v>1304</v>
      </c>
      <c r="K646" s="125" t="s">
        <v>1294</v>
      </c>
      <c r="L646" s="130" t="s">
        <v>1015</v>
      </c>
      <c r="M646" s="128"/>
      <c r="N646" s="128"/>
      <c r="O646" s="128"/>
      <c r="P646" s="131"/>
    </row>
    <row r="647" s="69" customFormat="true" ht="22.5" hidden="false" customHeight="true" outlineLevel="0" collapsed="false">
      <c r="A647" s="94" t="s">
        <v>1887</v>
      </c>
      <c r="B647" s="95" t="s">
        <v>1888</v>
      </c>
      <c r="C647" s="124" t="n">
        <v>36342</v>
      </c>
      <c r="D647" s="125" t="s">
        <v>284</v>
      </c>
      <c r="E647" s="125" t="s">
        <v>285</v>
      </c>
      <c r="F647" s="125" t="s">
        <v>286</v>
      </c>
      <c r="G647" s="125" t="s">
        <v>1305</v>
      </c>
      <c r="H647" s="126" t="s">
        <v>1306</v>
      </c>
      <c r="I647" s="127"/>
      <c r="J647" s="128" t="s">
        <v>918</v>
      </c>
      <c r="K647" s="125" t="s">
        <v>89</v>
      </c>
      <c r="L647" s="130" t="s">
        <v>1015</v>
      </c>
      <c r="M647" s="128"/>
      <c r="N647" s="130" t="s">
        <v>244</v>
      </c>
      <c r="O647" s="128"/>
      <c r="P647" s="131"/>
    </row>
    <row r="648" s="69" customFormat="true" ht="22.5" hidden="false" customHeight="true" outlineLevel="0" collapsed="false">
      <c r="A648" s="94" t="s">
        <v>1887</v>
      </c>
      <c r="B648" s="95" t="s">
        <v>1888</v>
      </c>
      <c r="C648" s="124" t="n">
        <v>36342</v>
      </c>
      <c r="D648" s="125" t="s">
        <v>284</v>
      </c>
      <c r="E648" s="125" t="s">
        <v>285</v>
      </c>
      <c r="F648" s="125" t="s">
        <v>286</v>
      </c>
      <c r="G648" s="125" t="s">
        <v>1318</v>
      </c>
      <c r="H648" s="126" t="s">
        <v>1319</v>
      </c>
      <c r="I648" s="127"/>
      <c r="J648" s="128" t="s">
        <v>1108</v>
      </c>
      <c r="K648" s="125" t="s">
        <v>94</v>
      </c>
      <c r="L648" s="130" t="s">
        <v>1896</v>
      </c>
      <c r="M648" s="128"/>
      <c r="N648" s="130" t="s">
        <v>1030</v>
      </c>
      <c r="O648" s="128"/>
      <c r="P648" s="131"/>
    </row>
    <row r="649" s="69" customFormat="true" ht="22.5" hidden="false" customHeight="true" outlineLevel="0" collapsed="false">
      <c r="A649" s="94" t="s">
        <v>1887</v>
      </c>
      <c r="B649" s="95" t="s">
        <v>1888</v>
      </c>
      <c r="C649" s="124" t="n">
        <v>36342</v>
      </c>
      <c r="D649" s="125" t="s">
        <v>284</v>
      </c>
      <c r="E649" s="125" t="s">
        <v>285</v>
      </c>
      <c r="F649" s="125" t="s">
        <v>286</v>
      </c>
      <c r="G649" s="125" t="s">
        <v>1321</v>
      </c>
      <c r="H649" s="126" t="s">
        <v>1322</v>
      </c>
      <c r="I649" s="127"/>
      <c r="J649" s="128" t="s">
        <v>1186</v>
      </c>
      <c r="K649" s="125" t="s">
        <v>46</v>
      </c>
      <c r="L649" s="130" t="s">
        <v>1035</v>
      </c>
      <c r="M649" s="128"/>
      <c r="N649" s="130" t="s">
        <v>1036</v>
      </c>
      <c r="O649" s="128"/>
      <c r="P649" s="131"/>
    </row>
    <row r="650" s="69" customFormat="true" ht="22.5" hidden="false" customHeight="true" outlineLevel="0" collapsed="false">
      <c r="A650" s="94" t="s">
        <v>1887</v>
      </c>
      <c r="B650" s="95" t="s">
        <v>1888</v>
      </c>
      <c r="C650" s="124" t="n">
        <v>36342</v>
      </c>
      <c r="D650" s="125" t="s">
        <v>284</v>
      </c>
      <c r="E650" s="125" t="s">
        <v>285</v>
      </c>
      <c r="F650" s="125" t="s">
        <v>286</v>
      </c>
      <c r="G650" s="125" t="s">
        <v>1324</v>
      </c>
      <c r="H650" s="126" t="s">
        <v>1325</v>
      </c>
      <c r="I650" s="127"/>
      <c r="J650" s="128" t="s">
        <v>1111</v>
      </c>
      <c r="K650" s="125" t="s">
        <v>1144</v>
      </c>
      <c r="L650" s="130" t="s">
        <v>1896</v>
      </c>
      <c r="M650" s="128"/>
      <c r="N650" s="128"/>
      <c r="O650" s="128"/>
      <c r="P650" s="131"/>
    </row>
    <row r="651" s="69" customFormat="true" ht="22.5" hidden="false" customHeight="true" outlineLevel="0" collapsed="false">
      <c r="A651" s="94" t="s">
        <v>1887</v>
      </c>
      <c r="B651" s="95" t="s">
        <v>1888</v>
      </c>
      <c r="C651" s="124" t="n">
        <v>36342</v>
      </c>
      <c r="D651" s="125" t="s">
        <v>284</v>
      </c>
      <c r="E651" s="125" t="s">
        <v>285</v>
      </c>
      <c r="F651" s="125" t="s">
        <v>286</v>
      </c>
      <c r="G651" s="125" t="s">
        <v>1326</v>
      </c>
      <c r="H651" s="126" t="s">
        <v>1327</v>
      </c>
      <c r="I651" s="127"/>
      <c r="J651" s="128" t="s">
        <v>1115</v>
      </c>
      <c r="K651" s="125" t="s">
        <v>89</v>
      </c>
      <c r="L651" s="130" t="s">
        <v>1035</v>
      </c>
      <c r="M651" s="128"/>
      <c r="N651" s="130" t="s">
        <v>1116</v>
      </c>
      <c r="O651" s="128"/>
      <c r="P651" s="131"/>
    </row>
    <row r="652" s="69" customFormat="true" ht="22.5" hidden="false" customHeight="true" outlineLevel="0" collapsed="false">
      <c r="A652" s="94" t="s">
        <v>1887</v>
      </c>
      <c r="B652" s="95" t="s">
        <v>1888</v>
      </c>
      <c r="C652" s="124" t="n">
        <v>36342</v>
      </c>
      <c r="D652" s="125" t="s">
        <v>284</v>
      </c>
      <c r="E652" s="125" t="s">
        <v>285</v>
      </c>
      <c r="F652" s="125" t="s">
        <v>286</v>
      </c>
      <c r="G652" s="125" t="s">
        <v>1328</v>
      </c>
      <c r="H652" s="126" t="s">
        <v>1329</v>
      </c>
      <c r="I652" s="127"/>
      <c r="J652" s="128" t="s">
        <v>1246</v>
      </c>
      <c r="K652" s="125" t="s">
        <v>1084</v>
      </c>
      <c r="L652" s="130" t="s">
        <v>1896</v>
      </c>
      <c r="M652" s="128"/>
      <c r="N652" s="128"/>
      <c r="O652" s="128"/>
      <c r="P652" s="131"/>
    </row>
    <row r="653" s="69" customFormat="true" ht="22.5" hidden="false" customHeight="true" outlineLevel="0" collapsed="false">
      <c r="A653" s="94" t="s">
        <v>1887</v>
      </c>
      <c r="B653" s="95" t="s">
        <v>1888</v>
      </c>
      <c r="C653" s="124" t="n">
        <v>36342</v>
      </c>
      <c r="D653" s="125" t="s">
        <v>284</v>
      </c>
      <c r="E653" s="125" t="s">
        <v>285</v>
      </c>
      <c r="F653" s="125" t="s">
        <v>286</v>
      </c>
      <c r="G653" s="125" t="s">
        <v>1330</v>
      </c>
      <c r="H653" s="126" t="s">
        <v>1331</v>
      </c>
      <c r="I653" s="127"/>
      <c r="J653" s="128" t="s">
        <v>1201</v>
      </c>
      <c r="K653" s="125" t="s">
        <v>89</v>
      </c>
      <c r="L653" s="130" t="s">
        <v>1035</v>
      </c>
      <c r="M653" s="128"/>
      <c r="N653" s="130" t="s">
        <v>1202</v>
      </c>
      <c r="O653" s="128"/>
      <c r="P653" s="131"/>
    </row>
    <row r="654" s="69" customFormat="true" ht="22.5" hidden="false" customHeight="true" outlineLevel="0" collapsed="false">
      <c r="A654" s="94" t="s">
        <v>1887</v>
      </c>
      <c r="B654" s="95" t="s">
        <v>1888</v>
      </c>
      <c r="C654" s="124" t="n">
        <v>36342</v>
      </c>
      <c r="D654" s="125" t="s">
        <v>284</v>
      </c>
      <c r="E654" s="125" t="s">
        <v>285</v>
      </c>
      <c r="F654" s="125" t="s">
        <v>286</v>
      </c>
      <c r="G654" s="125" t="s">
        <v>1332</v>
      </c>
      <c r="H654" s="126" t="s">
        <v>1333</v>
      </c>
      <c r="I654" s="127"/>
      <c r="J654" s="128" t="s">
        <v>1039</v>
      </c>
      <c r="K654" s="125" t="s">
        <v>89</v>
      </c>
      <c r="L654" s="130" t="s">
        <v>1035</v>
      </c>
      <c r="M654" s="128"/>
      <c r="N654" s="130" t="s">
        <v>1041</v>
      </c>
      <c r="O654" s="128"/>
      <c r="P654" s="131"/>
    </row>
    <row r="655" s="69" customFormat="true" ht="22.5" hidden="false" customHeight="true" outlineLevel="0" collapsed="false">
      <c r="A655" s="94" t="s">
        <v>1887</v>
      </c>
      <c r="B655" s="95" t="s">
        <v>1888</v>
      </c>
      <c r="C655" s="124" t="n">
        <v>36342</v>
      </c>
      <c r="D655" s="125" t="s">
        <v>284</v>
      </c>
      <c r="E655" s="125" t="s">
        <v>285</v>
      </c>
      <c r="F655" s="125" t="s">
        <v>286</v>
      </c>
      <c r="G655" s="125" t="s">
        <v>1334</v>
      </c>
      <c r="H655" s="126" t="s">
        <v>1335</v>
      </c>
      <c r="I655" s="127"/>
      <c r="J655" s="128" t="s">
        <v>1336</v>
      </c>
      <c r="K655" s="125" t="s">
        <v>89</v>
      </c>
      <c r="L655" s="130" t="s">
        <v>1035</v>
      </c>
      <c r="M655" s="128"/>
      <c r="N655" s="130" t="s">
        <v>1046</v>
      </c>
      <c r="O655" s="128"/>
      <c r="P655" s="131"/>
    </row>
    <row r="656" s="69" customFormat="true" ht="22.5" hidden="false" customHeight="true" outlineLevel="0" collapsed="false">
      <c r="A656" s="94" t="s">
        <v>1887</v>
      </c>
      <c r="B656" s="95" t="s">
        <v>1888</v>
      </c>
      <c r="C656" s="124" t="n">
        <v>36342</v>
      </c>
      <c r="D656" s="125" t="s">
        <v>284</v>
      </c>
      <c r="E656" s="125" t="s">
        <v>285</v>
      </c>
      <c r="F656" s="125" t="s">
        <v>286</v>
      </c>
      <c r="G656" s="125" t="s">
        <v>1337</v>
      </c>
      <c r="H656" s="126" t="s">
        <v>1338</v>
      </c>
      <c r="I656" s="127"/>
      <c r="J656" s="128" t="s">
        <v>1049</v>
      </c>
      <c r="K656" s="125" t="s">
        <v>89</v>
      </c>
      <c r="L656" s="130" t="s">
        <v>1035</v>
      </c>
      <c r="M656" s="128"/>
      <c r="N656" s="130" t="s">
        <v>1050</v>
      </c>
      <c r="O656" s="128"/>
      <c r="P656" s="131"/>
    </row>
    <row r="657" s="69" customFormat="true" ht="22.5" hidden="false" customHeight="true" outlineLevel="0" collapsed="false">
      <c r="A657" s="94" t="s">
        <v>1887</v>
      </c>
      <c r="B657" s="95" t="s">
        <v>1888</v>
      </c>
      <c r="C657" s="124" t="n">
        <v>36342</v>
      </c>
      <c r="D657" s="125" t="s">
        <v>284</v>
      </c>
      <c r="E657" s="125" t="s">
        <v>285</v>
      </c>
      <c r="F657" s="125" t="s">
        <v>286</v>
      </c>
      <c r="G657" s="125" t="s">
        <v>1339</v>
      </c>
      <c r="H657" s="126" t="s">
        <v>1340</v>
      </c>
      <c r="I657" s="127"/>
      <c r="J657" s="128" t="s">
        <v>1053</v>
      </c>
      <c r="K657" s="125" t="s">
        <v>572</v>
      </c>
      <c r="L657" s="130" t="s">
        <v>1035</v>
      </c>
      <c r="M657" s="128"/>
      <c r="N657" s="128"/>
      <c r="O657" s="128"/>
      <c r="P657" s="131"/>
    </row>
    <row r="658" s="69" customFormat="true" ht="22.5" hidden="false" customHeight="true" outlineLevel="0" collapsed="false">
      <c r="A658" s="94" t="s">
        <v>1887</v>
      </c>
      <c r="B658" s="95" t="s">
        <v>1888</v>
      </c>
      <c r="C658" s="124" t="n">
        <v>36342</v>
      </c>
      <c r="D658" s="125" t="s">
        <v>284</v>
      </c>
      <c r="E658" s="125" t="s">
        <v>285</v>
      </c>
      <c r="F658" s="125" t="s">
        <v>286</v>
      </c>
      <c r="G658" s="125" t="s">
        <v>1341</v>
      </c>
      <c r="H658" s="126" t="s">
        <v>1342</v>
      </c>
      <c r="I658" s="127"/>
      <c r="J658" s="128" t="s">
        <v>1058</v>
      </c>
      <c r="K658" s="125" t="s">
        <v>572</v>
      </c>
      <c r="L658" s="130" t="s">
        <v>1035</v>
      </c>
      <c r="M658" s="128"/>
      <c r="N658" s="128"/>
      <c r="O658" s="128"/>
      <c r="P658" s="131"/>
    </row>
    <row r="659" s="69" customFormat="true" ht="22.5" hidden="false" customHeight="true" outlineLevel="0" collapsed="false">
      <c r="A659" s="94" t="s">
        <v>1887</v>
      </c>
      <c r="B659" s="95" t="s">
        <v>1888</v>
      </c>
      <c r="C659" s="124" t="n">
        <v>36342</v>
      </c>
      <c r="D659" s="125" t="s">
        <v>284</v>
      </c>
      <c r="E659" s="125" t="s">
        <v>285</v>
      </c>
      <c r="F659" s="125" t="s">
        <v>286</v>
      </c>
      <c r="G659" s="125" t="s">
        <v>1343</v>
      </c>
      <c r="H659" s="126" t="s">
        <v>1344</v>
      </c>
      <c r="I659" s="127"/>
      <c r="J659" s="128" t="s">
        <v>1061</v>
      </c>
      <c r="K659" s="125" t="s">
        <v>572</v>
      </c>
      <c r="L659" s="130" t="s">
        <v>1035</v>
      </c>
      <c r="M659" s="128"/>
      <c r="N659" s="128"/>
      <c r="O659" s="128"/>
      <c r="P659" s="131"/>
    </row>
    <row r="660" s="69" customFormat="true" ht="22.5" hidden="false" customHeight="true" outlineLevel="0" collapsed="false">
      <c r="A660" s="94" t="s">
        <v>1887</v>
      </c>
      <c r="B660" s="95" t="s">
        <v>1888</v>
      </c>
      <c r="C660" s="124" t="n">
        <v>36342</v>
      </c>
      <c r="D660" s="125" t="s">
        <v>284</v>
      </c>
      <c r="E660" s="125" t="s">
        <v>285</v>
      </c>
      <c r="F660" s="125" t="s">
        <v>286</v>
      </c>
      <c r="G660" s="125" t="s">
        <v>1345</v>
      </c>
      <c r="H660" s="126" t="s">
        <v>1346</v>
      </c>
      <c r="I660" s="127"/>
      <c r="J660" s="128" t="s">
        <v>1064</v>
      </c>
      <c r="K660" s="125" t="s">
        <v>89</v>
      </c>
      <c r="L660" s="130" t="s">
        <v>1035</v>
      </c>
      <c r="M660" s="128"/>
      <c r="N660" s="130" t="s">
        <v>1041</v>
      </c>
      <c r="O660" s="128"/>
      <c r="P660" s="131"/>
    </row>
    <row r="661" s="69" customFormat="true" ht="22.5" hidden="false" customHeight="true" outlineLevel="0" collapsed="false">
      <c r="A661" s="94" t="s">
        <v>1887</v>
      </c>
      <c r="B661" s="95" t="s">
        <v>1888</v>
      </c>
      <c r="C661" s="124" t="n">
        <v>36342</v>
      </c>
      <c r="D661" s="125" t="s">
        <v>284</v>
      </c>
      <c r="E661" s="125" t="s">
        <v>285</v>
      </c>
      <c r="F661" s="125" t="s">
        <v>286</v>
      </c>
      <c r="G661" s="125" t="s">
        <v>1347</v>
      </c>
      <c r="H661" s="126" t="s">
        <v>1348</v>
      </c>
      <c r="I661" s="127"/>
      <c r="J661" s="128" t="s">
        <v>1053</v>
      </c>
      <c r="K661" s="125" t="s">
        <v>572</v>
      </c>
      <c r="L661" s="130" t="s">
        <v>1035</v>
      </c>
      <c r="M661" s="128"/>
      <c r="N661" s="128"/>
      <c r="O661" s="128"/>
      <c r="P661" s="131"/>
    </row>
    <row r="662" s="69" customFormat="true" ht="22.5" hidden="false" customHeight="true" outlineLevel="0" collapsed="false">
      <c r="A662" s="94" t="s">
        <v>1887</v>
      </c>
      <c r="B662" s="95" t="s">
        <v>1888</v>
      </c>
      <c r="C662" s="124" t="n">
        <v>36342</v>
      </c>
      <c r="D662" s="125" t="s">
        <v>284</v>
      </c>
      <c r="E662" s="125" t="s">
        <v>285</v>
      </c>
      <c r="F662" s="125" t="s">
        <v>286</v>
      </c>
      <c r="G662" s="125" t="s">
        <v>1349</v>
      </c>
      <c r="H662" s="126" t="s">
        <v>1350</v>
      </c>
      <c r="I662" s="127"/>
      <c r="J662" s="128" t="s">
        <v>1058</v>
      </c>
      <c r="K662" s="125" t="s">
        <v>572</v>
      </c>
      <c r="L662" s="130" t="s">
        <v>1035</v>
      </c>
      <c r="M662" s="128"/>
      <c r="N662" s="128"/>
      <c r="O662" s="128"/>
      <c r="P662" s="131"/>
    </row>
    <row r="663" s="69" customFormat="true" ht="22.5" hidden="false" customHeight="true" outlineLevel="0" collapsed="false">
      <c r="A663" s="94" t="s">
        <v>1887</v>
      </c>
      <c r="B663" s="95" t="s">
        <v>1888</v>
      </c>
      <c r="C663" s="124" t="n">
        <v>36342</v>
      </c>
      <c r="D663" s="125" t="s">
        <v>284</v>
      </c>
      <c r="E663" s="125" t="s">
        <v>285</v>
      </c>
      <c r="F663" s="125" t="s">
        <v>286</v>
      </c>
      <c r="G663" s="125" t="s">
        <v>1351</v>
      </c>
      <c r="H663" s="126" t="s">
        <v>1352</v>
      </c>
      <c r="I663" s="127"/>
      <c r="J663" s="128" t="s">
        <v>1061</v>
      </c>
      <c r="K663" s="125" t="s">
        <v>572</v>
      </c>
      <c r="L663" s="130" t="s">
        <v>1035</v>
      </c>
      <c r="M663" s="128"/>
      <c r="N663" s="128"/>
      <c r="O663" s="128"/>
      <c r="P663" s="131"/>
    </row>
    <row r="664" s="69" customFormat="true" ht="22.5" hidden="false" customHeight="true" outlineLevel="0" collapsed="false">
      <c r="A664" s="94" t="s">
        <v>1887</v>
      </c>
      <c r="B664" s="95" t="s">
        <v>1888</v>
      </c>
      <c r="C664" s="124" t="n">
        <v>36342</v>
      </c>
      <c r="D664" s="125" t="s">
        <v>284</v>
      </c>
      <c r="E664" s="125" t="s">
        <v>285</v>
      </c>
      <c r="F664" s="125" t="s">
        <v>286</v>
      </c>
      <c r="G664" s="125" t="s">
        <v>1353</v>
      </c>
      <c r="H664" s="126" t="s">
        <v>1354</v>
      </c>
      <c r="I664" s="127"/>
      <c r="J664" s="128" t="s">
        <v>233</v>
      </c>
      <c r="K664" s="125" t="s">
        <v>1097</v>
      </c>
      <c r="L664" s="130" t="s">
        <v>1035</v>
      </c>
      <c r="M664" s="128"/>
      <c r="N664" s="128"/>
      <c r="O664" s="128"/>
      <c r="P664" s="131"/>
    </row>
    <row r="665" s="69" customFormat="true" ht="22.5" hidden="false" customHeight="true" outlineLevel="0" collapsed="false">
      <c r="A665" s="94" t="s">
        <v>1887</v>
      </c>
      <c r="B665" s="95" t="s">
        <v>1888</v>
      </c>
      <c r="C665" s="124" t="n">
        <v>36342</v>
      </c>
      <c r="D665" s="125" t="s">
        <v>284</v>
      </c>
      <c r="E665" s="125" t="s">
        <v>285</v>
      </c>
      <c r="F665" s="125" t="s">
        <v>286</v>
      </c>
      <c r="G665" s="125" t="s">
        <v>1355</v>
      </c>
      <c r="H665" s="126" t="s">
        <v>1356</v>
      </c>
      <c r="I665" s="127"/>
      <c r="J665" s="128" t="s">
        <v>237</v>
      </c>
      <c r="K665" s="125" t="s">
        <v>1097</v>
      </c>
      <c r="L665" s="130" t="s">
        <v>1035</v>
      </c>
      <c r="M665" s="128"/>
      <c r="N665" s="128"/>
      <c r="O665" s="128"/>
      <c r="P665" s="131"/>
    </row>
    <row r="666" s="69" customFormat="true" ht="22.5" hidden="false" customHeight="true" outlineLevel="0" collapsed="false">
      <c r="A666" s="94" t="s">
        <v>1887</v>
      </c>
      <c r="B666" s="95" t="s">
        <v>1888</v>
      </c>
      <c r="C666" s="124" t="n">
        <v>36342</v>
      </c>
      <c r="D666" s="125" t="s">
        <v>284</v>
      </c>
      <c r="E666" s="125" t="s">
        <v>285</v>
      </c>
      <c r="F666" s="125" t="s">
        <v>286</v>
      </c>
      <c r="G666" s="125" t="s">
        <v>1357</v>
      </c>
      <c r="H666" s="126" t="s">
        <v>1358</v>
      </c>
      <c r="I666" s="127"/>
      <c r="J666" s="128" t="s">
        <v>1081</v>
      </c>
      <c r="K666" s="125" t="s">
        <v>1097</v>
      </c>
      <c r="L666" s="130" t="s">
        <v>1035</v>
      </c>
      <c r="M666" s="128"/>
      <c r="N666" s="128"/>
      <c r="O666" s="128"/>
      <c r="P666" s="131"/>
    </row>
    <row r="667" s="69" customFormat="true" ht="22.5" hidden="false" customHeight="true" outlineLevel="0" collapsed="false">
      <c r="A667" s="94" t="s">
        <v>1887</v>
      </c>
      <c r="B667" s="95" t="s">
        <v>1888</v>
      </c>
      <c r="C667" s="124" t="n">
        <v>36342</v>
      </c>
      <c r="D667" s="125" t="s">
        <v>284</v>
      </c>
      <c r="E667" s="125" t="s">
        <v>285</v>
      </c>
      <c r="F667" s="125" t="s">
        <v>286</v>
      </c>
      <c r="G667" s="125" t="s">
        <v>1359</v>
      </c>
      <c r="H667" s="126" t="s">
        <v>1360</v>
      </c>
      <c r="I667" s="127"/>
      <c r="J667" s="128" t="s">
        <v>243</v>
      </c>
      <c r="K667" s="125" t="s">
        <v>89</v>
      </c>
      <c r="L667" s="130" t="s">
        <v>1035</v>
      </c>
      <c r="M667" s="128"/>
      <c r="N667" s="130" t="s">
        <v>244</v>
      </c>
      <c r="O667" s="128"/>
      <c r="P667" s="131"/>
    </row>
    <row r="668" s="69" customFormat="true" ht="22.5" hidden="false" customHeight="true" outlineLevel="0" collapsed="false">
      <c r="A668" s="94" t="s">
        <v>1887</v>
      </c>
      <c r="B668" s="95" t="s">
        <v>1888</v>
      </c>
      <c r="C668" s="124" t="n">
        <v>36342</v>
      </c>
      <c r="D668" s="125" t="s">
        <v>284</v>
      </c>
      <c r="E668" s="125" t="s">
        <v>285</v>
      </c>
      <c r="F668" s="125" t="s">
        <v>286</v>
      </c>
      <c r="G668" s="125" t="s">
        <v>1897</v>
      </c>
      <c r="H668" s="126" t="s">
        <v>1898</v>
      </c>
      <c r="I668" s="127"/>
      <c r="J668" s="128" t="s">
        <v>233</v>
      </c>
      <c r="K668" s="125" t="s">
        <v>1084</v>
      </c>
      <c r="L668" s="128"/>
      <c r="M668" s="128"/>
      <c r="N668" s="128"/>
      <c r="O668" s="128"/>
      <c r="P668" s="131"/>
    </row>
    <row r="669" s="69" customFormat="true" ht="22.5" hidden="false" customHeight="true" outlineLevel="0" collapsed="false">
      <c r="A669" s="94" t="s">
        <v>1887</v>
      </c>
      <c r="B669" s="95" t="s">
        <v>1888</v>
      </c>
      <c r="C669" s="124" t="n">
        <v>36342</v>
      </c>
      <c r="D669" s="125" t="s">
        <v>284</v>
      </c>
      <c r="E669" s="125" t="s">
        <v>285</v>
      </c>
      <c r="F669" s="125" t="s">
        <v>286</v>
      </c>
      <c r="G669" s="125" t="s">
        <v>1899</v>
      </c>
      <c r="H669" s="126" t="s">
        <v>1900</v>
      </c>
      <c r="I669" s="127"/>
      <c r="J669" s="128" t="s">
        <v>1081</v>
      </c>
      <c r="K669" s="125" t="s">
        <v>1084</v>
      </c>
      <c r="L669" s="128"/>
      <c r="M669" s="128"/>
      <c r="N669" s="128"/>
      <c r="O669" s="128"/>
      <c r="P669" s="131"/>
    </row>
    <row r="670" s="69" customFormat="true" ht="22.5" hidden="false" customHeight="true" outlineLevel="0" collapsed="false">
      <c r="A670" s="94" t="s">
        <v>1887</v>
      </c>
      <c r="B670" s="95" t="s">
        <v>1888</v>
      </c>
      <c r="C670" s="124" t="n">
        <v>36342</v>
      </c>
      <c r="D670" s="125" t="s">
        <v>284</v>
      </c>
      <c r="E670" s="125" t="s">
        <v>285</v>
      </c>
      <c r="F670" s="125" t="s">
        <v>286</v>
      </c>
      <c r="G670" s="125" t="s">
        <v>1901</v>
      </c>
      <c r="H670" s="126" t="s">
        <v>1902</v>
      </c>
      <c r="I670" s="127"/>
      <c r="J670" s="128" t="s">
        <v>1558</v>
      </c>
      <c r="K670" s="125" t="s">
        <v>89</v>
      </c>
      <c r="L670" s="128"/>
      <c r="M670" s="128"/>
      <c r="N670" s="130" t="s">
        <v>244</v>
      </c>
      <c r="O670" s="128"/>
      <c r="P670" s="131"/>
    </row>
    <row r="671" s="69" customFormat="true" ht="22.5" hidden="false" customHeight="true" outlineLevel="0" collapsed="false">
      <c r="A671" s="94" t="s">
        <v>1887</v>
      </c>
      <c r="B671" s="95" t="s">
        <v>1888</v>
      </c>
      <c r="C671" s="124" t="n">
        <v>36342</v>
      </c>
      <c r="D671" s="125" t="s">
        <v>284</v>
      </c>
      <c r="E671" s="125" t="s">
        <v>285</v>
      </c>
      <c r="F671" s="125" t="s">
        <v>286</v>
      </c>
      <c r="G671" s="125" t="s">
        <v>1405</v>
      </c>
      <c r="H671" s="126" t="s">
        <v>1406</v>
      </c>
      <c r="I671" s="127"/>
      <c r="J671" s="128" t="s">
        <v>1407</v>
      </c>
      <c r="K671" s="125" t="s">
        <v>94</v>
      </c>
      <c r="L671" s="128"/>
      <c r="M671" s="128"/>
      <c r="N671" s="130" t="s">
        <v>1409</v>
      </c>
      <c r="O671" s="128"/>
      <c r="P671" s="131"/>
    </row>
    <row r="672" s="69" customFormat="true" ht="22.5" hidden="false" customHeight="true" outlineLevel="0" collapsed="false">
      <c r="A672" s="94" t="s">
        <v>1887</v>
      </c>
      <c r="B672" s="95" t="s">
        <v>1888</v>
      </c>
      <c r="C672" s="124" t="n">
        <v>36342</v>
      </c>
      <c r="D672" s="125" t="s">
        <v>284</v>
      </c>
      <c r="E672" s="125" t="s">
        <v>285</v>
      </c>
      <c r="F672" s="125" t="s">
        <v>286</v>
      </c>
      <c r="G672" s="125" t="s">
        <v>1418</v>
      </c>
      <c r="H672" s="126" t="s">
        <v>1419</v>
      </c>
      <c r="I672" s="127"/>
      <c r="J672" s="128" t="s">
        <v>1420</v>
      </c>
      <c r="K672" s="125" t="s">
        <v>1084</v>
      </c>
      <c r="L672" s="128"/>
      <c r="M672" s="128"/>
      <c r="N672" s="128"/>
      <c r="O672" s="128"/>
      <c r="P672" s="131"/>
    </row>
    <row r="673" s="69" customFormat="true" ht="22.5" hidden="false" customHeight="true" outlineLevel="0" collapsed="false">
      <c r="A673" s="94" t="s">
        <v>1887</v>
      </c>
      <c r="B673" s="95" t="s">
        <v>1888</v>
      </c>
      <c r="C673" s="124" t="n">
        <v>36342</v>
      </c>
      <c r="D673" s="125" t="s">
        <v>284</v>
      </c>
      <c r="E673" s="125" t="s">
        <v>285</v>
      </c>
      <c r="F673" s="125" t="s">
        <v>286</v>
      </c>
      <c r="G673" s="125" t="s">
        <v>1421</v>
      </c>
      <c r="H673" s="126" t="s">
        <v>1422</v>
      </c>
      <c r="I673" s="127"/>
      <c r="J673" s="128" t="s">
        <v>1423</v>
      </c>
      <c r="K673" s="125" t="s">
        <v>1084</v>
      </c>
      <c r="L673" s="128"/>
      <c r="M673" s="128"/>
      <c r="N673" s="128"/>
      <c r="O673" s="128"/>
      <c r="P673" s="131"/>
    </row>
    <row r="674" s="69" customFormat="true" ht="22.5" hidden="false" customHeight="true" outlineLevel="0" collapsed="false">
      <c r="A674" s="94" t="s">
        <v>1887</v>
      </c>
      <c r="B674" s="95" t="s">
        <v>1888</v>
      </c>
      <c r="C674" s="124" t="n">
        <v>36342</v>
      </c>
      <c r="D674" s="125" t="s">
        <v>284</v>
      </c>
      <c r="E674" s="125" t="s">
        <v>285</v>
      </c>
      <c r="F674" s="125" t="s">
        <v>286</v>
      </c>
      <c r="G674" s="125" t="s">
        <v>1424</v>
      </c>
      <c r="H674" s="126" t="s">
        <v>1425</v>
      </c>
      <c r="I674" s="127"/>
      <c r="J674" s="128" t="s">
        <v>1426</v>
      </c>
      <c r="K674" s="125" t="s">
        <v>1084</v>
      </c>
      <c r="L674" s="128"/>
      <c r="M674" s="128"/>
      <c r="N674" s="128"/>
      <c r="O674" s="128"/>
      <c r="P674" s="131"/>
    </row>
    <row r="675" s="69" customFormat="true" ht="22.5" hidden="false" customHeight="true" outlineLevel="0" collapsed="false">
      <c r="A675" s="94" t="s">
        <v>1887</v>
      </c>
      <c r="B675" s="95" t="s">
        <v>1888</v>
      </c>
      <c r="C675" s="124" t="n">
        <v>36342</v>
      </c>
      <c r="D675" s="125" t="s">
        <v>284</v>
      </c>
      <c r="E675" s="125" t="s">
        <v>285</v>
      </c>
      <c r="F675" s="125" t="s">
        <v>286</v>
      </c>
      <c r="G675" s="125" t="s">
        <v>1427</v>
      </c>
      <c r="H675" s="126" t="s">
        <v>1428</v>
      </c>
      <c r="I675" s="127"/>
      <c r="J675" s="128" t="s">
        <v>243</v>
      </c>
      <c r="K675" s="125" t="s">
        <v>89</v>
      </c>
      <c r="L675" s="128"/>
      <c r="M675" s="128"/>
      <c r="N675" s="130" t="s">
        <v>244</v>
      </c>
      <c r="O675" s="128"/>
      <c r="P675" s="131"/>
    </row>
    <row r="676" s="69" customFormat="true" ht="22.5" hidden="false" customHeight="true" outlineLevel="0" collapsed="false">
      <c r="A676" s="94" t="s">
        <v>1887</v>
      </c>
      <c r="B676" s="95" t="s">
        <v>1888</v>
      </c>
      <c r="C676" s="124" t="n">
        <v>36342</v>
      </c>
      <c r="D676" s="125" t="s">
        <v>284</v>
      </c>
      <c r="E676" s="125" t="s">
        <v>285</v>
      </c>
      <c r="F676" s="125" t="s">
        <v>286</v>
      </c>
      <c r="G676" s="125" t="s">
        <v>1429</v>
      </c>
      <c r="H676" s="126" t="s">
        <v>1430</v>
      </c>
      <c r="I676" s="127"/>
      <c r="J676" s="128" t="s">
        <v>1431</v>
      </c>
      <c r="K676" s="125" t="s">
        <v>89</v>
      </c>
      <c r="L676" s="128"/>
      <c r="M676" s="128"/>
      <c r="N676" s="130" t="s">
        <v>1152</v>
      </c>
      <c r="O676" s="128"/>
      <c r="P676" s="131"/>
    </row>
    <row r="677" s="69" customFormat="true" ht="22.5" hidden="false" customHeight="true" outlineLevel="0" collapsed="false">
      <c r="A677" s="94" t="s">
        <v>1887</v>
      </c>
      <c r="B677" s="95" t="s">
        <v>1888</v>
      </c>
      <c r="C677" s="124" t="n">
        <v>36342</v>
      </c>
      <c r="D677" s="125" t="s">
        <v>284</v>
      </c>
      <c r="E677" s="125" t="s">
        <v>285</v>
      </c>
      <c r="F677" s="125" t="s">
        <v>286</v>
      </c>
      <c r="G677" s="125" t="s">
        <v>1432</v>
      </c>
      <c r="H677" s="126" t="s">
        <v>1433</v>
      </c>
      <c r="I677" s="127"/>
      <c r="J677" s="128" t="s">
        <v>1104</v>
      </c>
      <c r="K677" s="125" t="s">
        <v>89</v>
      </c>
      <c r="L677" s="128"/>
      <c r="M677" s="128"/>
      <c r="N677" s="130" t="s">
        <v>1105</v>
      </c>
      <c r="O677" s="128"/>
      <c r="P677" s="131"/>
    </row>
    <row r="678" s="69" customFormat="true" ht="22.5" hidden="false" customHeight="true" outlineLevel="0" collapsed="false">
      <c r="A678" s="94" t="s">
        <v>1887</v>
      </c>
      <c r="B678" s="95" t="s">
        <v>1888</v>
      </c>
      <c r="C678" s="124" t="n">
        <v>36342</v>
      </c>
      <c r="D678" s="125" t="s">
        <v>284</v>
      </c>
      <c r="E678" s="125" t="s">
        <v>285</v>
      </c>
      <c r="F678" s="125" t="s">
        <v>286</v>
      </c>
      <c r="G678" s="125" t="s">
        <v>1903</v>
      </c>
      <c r="H678" s="126" t="s">
        <v>1904</v>
      </c>
      <c r="I678" s="127"/>
      <c r="J678" s="128" t="s">
        <v>1891</v>
      </c>
      <c r="K678" s="125" t="s">
        <v>89</v>
      </c>
      <c r="L678" s="128"/>
      <c r="M678" s="128"/>
      <c r="N678" s="130" t="s">
        <v>1892</v>
      </c>
      <c r="O678" s="128"/>
      <c r="P678" s="131"/>
    </row>
    <row r="679" s="69" customFormat="true" ht="22.5" hidden="false" customHeight="true" outlineLevel="0" collapsed="false">
      <c r="A679" s="94" t="s">
        <v>1887</v>
      </c>
      <c r="B679" s="95" t="s">
        <v>1888</v>
      </c>
      <c r="C679" s="124" t="n">
        <v>36342</v>
      </c>
      <c r="D679" s="125" t="s">
        <v>284</v>
      </c>
      <c r="E679" s="125" t="s">
        <v>285</v>
      </c>
      <c r="F679" s="125" t="s">
        <v>286</v>
      </c>
      <c r="G679" s="125" t="s">
        <v>1905</v>
      </c>
      <c r="H679" s="126" t="s">
        <v>1906</v>
      </c>
      <c r="I679" s="127"/>
      <c r="J679" s="128" t="s">
        <v>1907</v>
      </c>
      <c r="K679" s="125" t="s">
        <v>1198</v>
      </c>
      <c r="L679" s="128"/>
      <c r="M679" s="128"/>
      <c r="N679" s="128"/>
      <c r="O679" s="128"/>
      <c r="P679" s="131"/>
    </row>
    <row r="680" s="69" customFormat="true" ht="22.5" hidden="false" customHeight="true" outlineLevel="0" collapsed="false">
      <c r="A680" s="94" t="s">
        <v>1887</v>
      </c>
      <c r="B680" s="95" t="s">
        <v>1888</v>
      </c>
      <c r="C680" s="124" t="n">
        <v>36342</v>
      </c>
      <c r="D680" s="125" t="s">
        <v>284</v>
      </c>
      <c r="E680" s="125" t="s">
        <v>285</v>
      </c>
      <c r="F680" s="125" t="s">
        <v>286</v>
      </c>
      <c r="G680" s="125" t="s">
        <v>1908</v>
      </c>
      <c r="H680" s="126" t="s">
        <v>1909</v>
      </c>
      <c r="I680" s="127"/>
      <c r="J680" s="128" t="s">
        <v>1910</v>
      </c>
      <c r="K680" s="125" t="s">
        <v>1198</v>
      </c>
      <c r="L680" s="128"/>
      <c r="M680" s="128"/>
      <c r="N680" s="128"/>
      <c r="O680" s="128"/>
      <c r="P680" s="131"/>
    </row>
    <row r="681" s="69" customFormat="true" ht="22.5" hidden="false" customHeight="true" outlineLevel="0" collapsed="false">
      <c r="A681" s="94" t="s">
        <v>1887</v>
      </c>
      <c r="B681" s="95" t="s">
        <v>1888</v>
      </c>
      <c r="C681" s="124" t="n">
        <v>36342</v>
      </c>
      <c r="D681" s="125" t="s">
        <v>284</v>
      </c>
      <c r="E681" s="125" t="s">
        <v>285</v>
      </c>
      <c r="F681" s="125" t="s">
        <v>286</v>
      </c>
      <c r="G681" s="125" t="s">
        <v>1911</v>
      </c>
      <c r="H681" s="126" t="s">
        <v>1912</v>
      </c>
      <c r="I681" s="127"/>
      <c r="J681" s="128" t="s">
        <v>1913</v>
      </c>
      <c r="K681" s="125" t="s">
        <v>1198</v>
      </c>
      <c r="L681" s="128"/>
      <c r="M681" s="128"/>
      <c r="N681" s="128"/>
      <c r="O681" s="128"/>
      <c r="P681" s="131"/>
    </row>
    <row r="682" s="69" customFormat="true" ht="22.5" hidden="false" customHeight="true" outlineLevel="0" collapsed="false">
      <c r="A682" s="94" t="s">
        <v>1887</v>
      </c>
      <c r="B682" s="95" t="s">
        <v>1888</v>
      </c>
      <c r="C682" s="124" t="n">
        <v>36342</v>
      </c>
      <c r="D682" s="125" t="s">
        <v>284</v>
      </c>
      <c r="E682" s="125" t="s">
        <v>285</v>
      </c>
      <c r="F682" s="125" t="s">
        <v>286</v>
      </c>
      <c r="G682" s="125" t="s">
        <v>1914</v>
      </c>
      <c r="H682" s="126" t="s">
        <v>1915</v>
      </c>
      <c r="I682" s="127"/>
      <c r="J682" s="128" t="s">
        <v>243</v>
      </c>
      <c r="K682" s="125" t="s">
        <v>89</v>
      </c>
      <c r="L682" s="128"/>
      <c r="M682" s="128"/>
      <c r="N682" s="130" t="s">
        <v>244</v>
      </c>
      <c r="O682" s="128"/>
      <c r="P682" s="131"/>
    </row>
    <row r="683" s="69" customFormat="true" ht="22.5" hidden="false" customHeight="true" outlineLevel="0" collapsed="false">
      <c r="A683" s="94" t="s">
        <v>1887</v>
      </c>
      <c r="B683" s="95" t="s">
        <v>1888</v>
      </c>
      <c r="C683" s="124" t="n">
        <v>36342</v>
      </c>
      <c r="D683" s="125" t="s">
        <v>284</v>
      </c>
      <c r="E683" s="125" t="s">
        <v>285</v>
      </c>
      <c r="F683" s="125" t="s">
        <v>286</v>
      </c>
      <c r="G683" s="125" t="s">
        <v>1916</v>
      </c>
      <c r="H683" s="126" t="s">
        <v>1917</v>
      </c>
      <c r="I683" s="127"/>
      <c r="J683" s="128" t="s">
        <v>1907</v>
      </c>
      <c r="K683" s="125" t="s">
        <v>1198</v>
      </c>
      <c r="L683" s="128"/>
      <c r="M683" s="128"/>
      <c r="N683" s="128"/>
      <c r="O683" s="128"/>
      <c r="P683" s="131"/>
    </row>
    <row r="684" s="69" customFormat="true" ht="22.5" hidden="false" customHeight="true" outlineLevel="0" collapsed="false">
      <c r="A684" s="94" t="s">
        <v>1887</v>
      </c>
      <c r="B684" s="95" t="s">
        <v>1888</v>
      </c>
      <c r="C684" s="124" t="n">
        <v>36342</v>
      </c>
      <c r="D684" s="125" t="s">
        <v>284</v>
      </c>
      <c r="E684" s="125" t="s">
        <v>285</v>
      </c>
      <c r="F684" s="125" t="s">
        <v>286</v>
      </c>
      <c r="G684" s="125" t="s">
        <v>1918</v>
      </c>
      <c r="H684" s="126" t="s">
        <v>1919</v>
      </c>
      <c r="I684" s="127"/>
      <c r="J684" s="128" t="s">
        <v>1910</v>
      </c>
      <c r="K684" s="125" t="s">
        <v>1198</v>
      </c>
      <c r="L684" s="128"/>
      <c r="M684" s="128"/>
      <c r="N684" s="128"/>
      <c r="O684" s="128"/>
      <c r="P684" s="131"/>
    </row>
    <row r="685" s="69" customFormat="true" ht="22.5" hidden="false" customHeight="true" outlineLevel="0" collapsed="false">
      <c r="A685" s="94" t="s">
        <v>1887</v>
      </c>
      <c r="B685" s="95" t="s">
        <v>1888</v>
      </c>
      <c r="C685" s="124" t="n">
        <v>36342</v>
      </c>
      <c r="D685" s="125" t="s">
        <v>284</v>
      </c>
      <c r="E685" s="125" t="s">
        <v>285</v>
      </c>
      <c r="F685" s="125" t="s">
        <v>286</v>
      </c>
      <c r="G685" s="125" t="s">
        <v>1920</v>
      </c>
      <c r="H685" s="126" t="s">
        <v>1921</v>
      </c>
      <c r="I685" s="127"/>
      <c r="J685" s="128" t="s">
        <v>1913</v>
      </c>
      <c r="K685" s="125" t="s">
        <v>1198</v>
      </c>
      <c r="L685" s="128"/>
      <c r="M685" s="128"/>
      <c r="N685" s="128"/>
      <c r="O685" s="128"/>
      <c r="P685" s="131"/>
    </row>
    <row r="686" s="69" customFormat="true" ht="22.5" hidden="false" customHeight="true" outlineLevel="0" collapsed="false">
      <c r="A686" s="94" t="s">
        <v>1887</v>
      </c>
      <c r="B686" s="95" t="s">
        <v>1888</v>
      </c>
      <c r="C686" s="124" t="n">
        <v>36342</v>
      </c>
      <c r="D686" s="125" t="s">
        <v>284</v>
      </c>
      <c r="E686" s="125" t="s">
        <v>285</v>
      </c>
      <c r="F686" s="125" t="s">
        <v>286</v>
      </c>
      <c r="G686" s="125" t="s">
        <v>1922</v>
      </c>
      <c r="H686" s="126" t="s">
        <v>1923</v>
      </c>
      <c r="I686" s="127"/>
      <c r="J686" s="128" t="s">
        <v>243</v>
      </c>
      <c r="K686" s="125" t="s">
        <v>89</v>
      </c>
      <c r="L686" s="128"/>
      <c r="M686" s="128"/>
      <c r="N686" s="130" t="s">
        <v>244</v>
      </c>
      <c r="O686" s="128"/>
      <c r="P686" s="131"/>
    </row>
    <row r="687" s="69" customFormat="true" ht="22.5" hidden="false" customHeight="true" outlineLevel="0" collapsed="false">
      <c r="A687" s="94" t="s">
        <v>1887</v>
      </c>
      <c r="B687" s="95" t="s">
        <v>1888</v>
      </c>
      <c r="C687" s="124" t="n">
        <v>36342</v>
      </c>
      <c r="D687" s="125" t="s">
        <v>284</v>
      </c>
      <c r="E687" s="125" t="s">
        <v>285</v>
      </c>
      <c r="F687" s="125" t="s">
        <v>286</v>
      </c>
      <c r="G687" s="125" t="s">
        <v>1924</v>
      </c>
      <c r="H687" s="126" t="s">
        <v>1925</v>
      </c>
      <c r="I687" s="127"/>
      <c r="J687" s="128" t="s">
        <v>1907</v>
      </c>
      <c r="K687" s="125" t="s">
        <v>1198</v>
      </c>
      <c r="L687" s="128"/>
      <c r="M687" s="128"/>
      <c r="N687" s="128"/>
      <c r="O687" s="128"/>
      <c r="P687" s="131"/>
    </row>
    <row r="688" s="69" customFormat="true" ht="22.5" hidden="false" customHeight="true" outlineLevel="0" collapsed="false">
      <c r="A688" s="94" t="s">
        <v>1887</v>
      </c>
      <c r="B688" s="95" t="s">
        <v>1888</v>
      </c>
      <c r="C688" s="124" t="n">
        <v>36342</v>
      </c>
      <c r="D688" s="125" t="s">
        <v>284</v>
      </c>
      <c r="E688" s="125" t="s">
        <v>285</v>
      </c>
      <c r="F688" s="125" t="s">
        <v>286</v>
      </c>
      <c r="G688" s="125" t="s">
        <v>1926</v>
      </c>
      <c r="H688" s="126" t="s">
        <v>1927</v>
      </c>
      <c r="I688" s="127"/>
      <c r="J688" s="128" t="s">
        <v>1910</v>
      </c>
      <c r="K688" s="125" t="s">
        <v>1198</v>
      </c>
      <c r="L688" s="128"/>
      <c r="M688" s="128"/>
      <c r="N688" s="128"/>
      <c r="O688" s="128"/>
      <c r="P688" s="131"/>
    </row>
    <row r="689" s="69" customFormat="true" ht="22.5" hidden="false" customHeight="true" outlineLevel="0" collapsed="false">
      <c r="A689" s="94" t="s">
        <v>1887</v>
      </c>
      <c r="B689" s="95" t="s">
        <v>1888</v>
      </c>
      <c r="C689" s="124" t="n">
        <v>36342</v>
      </c>
      <c r="D689" s="125" t="s">
        <v>284</v>
      </c>
      <c r="E689" s="125" t="s">
        <v>285</v>
      </c>
      <c r="F689" s="125" t="s">
        <v>286</v>
      </c>
      <c r="G689" s="125" t="s">
        <v>1928</v>
      </c>
      <c r="H689" s="126" t="s">
        <v>1929</v>
      </c>
      <c r="I689" s="127"/>
      <c r="J689" s="128" t="s">
        <v>1913</v>
      </c>
      <c r="K689" s="125" t="s">
        <v>1198</v>
      </c>
      <c r="L689" s="128"/>
      <c r="M689" s="128"/>
      <c r="N689" s="128"/>
      <c r="O689" s="128"/>
      <c r="P689" s="131"/>
    </row>
    <row r="690" s="69" customFormat="true" ht="22.5" hidden="false" customHeight="true" outlineLevel="0" collapsed="false">
      <c r="A690" s="94" t="s">
        <v>1887</v>
      </c>
      <c r="B690" s="95" t="s">
        <v>1888</v>
      </c>
      <c r="C690" s="124" t="n">
        <v>36342</v>
      </c>
      <c r="D690" s="125" t="s">
        <v>284</v>
      </c>
      <c r="E690" s="125" t="s">
        <v>285</v>
      </c>
      <c r="F690" s="125" t="s">
        <v>286</v>
      </c>
      <c r="G690" s="125" t="s">
        <v>1930</v>
      </c>
      <c r="H690" s="126" t="s">
        <v>1931</v>
      </c>
      <c r="I690" s="127"/>
      <c r="J690" s="128" t="s">
        <v>243</v>
      </c>
      <c r="K690" s="125" t="s">
        <v>89</v>
      </c>
      <c r="L690" s="128"/>
      <c r="M690" s="128"/>
      <c r="N690" s="130" t="s">
        <v>244</v>
      </c>
      <c r="O690" s="128"/>
      <c r="P690" s="131"/>
    </row>
    <row r="691" s="69" customFormat="true" ht="22.5" hidden="false" customHeight="true" outlineLevel="0" collapsed="false">
      <c r="A691" s="94" t="s">
        <v>1887</v>
      </c>
      <c r="B691" s="95" t="s">
        <v>1888</v>
      </c>
      <c r="C691" s="124" t="n">
        <v>36342</v>
      </c>
      <c r="D691" s="125" t="s">
        <v>284</v>
      </c>
      <c r="E691" s="125" t="s">
        <v>285</v>
      </c>
      <c r="F691" s="125" t="s">
        <v>286</v>
      </c>
      <c r="G691" s="125" t="s">
        <v>1932</v>
      </c>
      <c r="H691" s="126" t="s">
        <v>1933</v>
      </c>
      <c r="I691" s="127"/>
      <c r="J691" s="128" t="s">
        <v>1907</v>
      </c>
      <c r="K691" s="125" t="s">
        <v>1198</v>
      </c>
      <c r="L691" s="128"/>
      <c r="M691" s="128"/>
      <c r="N691" s="128"/>
      <c r="O691" s="128"/>
      <c r="P691" s="131"/>
    </row>
    <row r="692" s="69" customFormat="true" ht="22.5" hidden="false" customHeight="true" outlineLevel="0" collapsed="false">
      <c r="A692" s="94" t="s">
        <v>1887</v>
      </c>
      <c r="B692" s="95" t="s">
        <v>1888</v>
      </c>
      <c r="C692" s="124" t="n">
        <v>36342</v>
      </c>
      <c r="D692" s="125" t="s">
        <v>284</v>
      </c>
      <c r="E692" s="125" t="s">
        <v>285</v>
      </c>
      <c r="F692" s="125" t="s">
        <v>286</v>
      </c>
      <c r="G692" s="125" t="s">
        <v>1934</v>
      </c>
      <c r="H692" s="126" t="s">
        <v>1935</v>
      </c>
      <c r="I692" s="127"/>
      <c r="J692" s="128" t="s">
        <v>1910</v>
      </c>
      <c r="K692" s="125" t="s">
        <v>1198</v>
      </c>
      <c r="L692" s="128"/>
      <c r="M692" s="128"/>
      <c r="N692" s="128"/>
      <c r="O692" s="128"/>
      <c r="P692" s="131"/>
    </row>
    <row r="693" s="69" customFormat="true" ht="22.5" hidden="false" customHeight="true" outlineLevel="0" collapsed="false">
      <c r="A693" s="94" t="s">
        <v>1887</v>
      </c>
      <c r="B693" s="95" t="s">
        <v>1888</v>
      </c>
      <c r="C693" s="124" t="n">
        <v>36342</v>
      </c>
      <c r="D693" s="125" t="s">
        <v>284</v>
      </c>
      <c r="E693" s="125" t="s">
        <v>285</v>
      </c>
      <c r="F693" s="125" t="s">
        <v>286</v>
      </c>
      <c r="G693" s="125" t="s">
        <v>1936</v>
      </c>
      <c r="H693" s="126" t="s">
        <v>1937</v>
      </c>
      <c r="I693" s="127"/>
      <c r="J693" s="128" t="s">
        <v>1913</v>
      </c>
      <c r="K693" s="125" t="s">
        <v>1198</v>
      </c>
      <c r="L693" s="128"/>
      <c r="M693" s="128"/>
      <c r="N693" s="128"/>
      <c r="O693" s="128"/>
      <c r="P693" s="131"/>
    </row>
    <row r="694" s="69" customFormat="true" ht="22.5" hidden="false" customHeight="true" outlineLevel="0" collapsed="false">
      <c r="A694" s="94" t="s">
        <v>1887</v>
      </c>
      <c r="B694" s="95" t="s">
        <v>1888</v>
      </c>
      <c r="C694" s="124" t="n">
        <v>36342</v>
      </c>
      <c r="D694" s="125" t="s">
        <v>284</v>
      </c>
      <c r="E694" s="125" t="s">
        <v>285</v>
      </c>
      <c r="F694" s="125" t="s">
        <v>286</v>
      </c>
      <c r="G694" s="125" t="s">
        <v>1938</v>
      </c>
      <c r="H694" s="126" t="s">
        <v>1939</v>
      </c>
      <c r="I694" s="127"/>
      <c r="J694" s="128" t="s">
        <v>243</v>
      </c>
      <c r="K694" s="125" t="s">
        <v>89</v>
      </c>
      <c r="L694" s="128"/>
      <c r="M694" s="128"/>
      <c r="N694" s="130" t="s">
        <v>244</v>
      </c>
      <c r="O694" s="128"/>
      <c r="P694" s="131"/>
    </row>
    <row r="695" s="69" customFormat="true" ht="22.5" hidden="false" customHeight="true" outlineLevel="0" collapsed="false">
      <c r="A695" s="94" t="s">
        <v>1887</v>
      </c>
      <c r="B695" s="95" t="s">
        <v>1888</v>
      </c>
      <c r="C695" s="124" t="n">
        <v>36342</v>
      </c>
      <c r="D695" s="125" t="s">
        <v>284</v>
      </c>
      <c r="E695" s="125" t="s">
        <v>285</v>
      </c>
      <c r="F695" s="125" t="s">
        <v>286</v>
      </c>
      <c r="G695" s="125" t="s">
        <v>1940</v>
      </c>
      <c r="H695" s="126" t="s">
        <v>1941</v>
      </c>
      <c r="I695" s="127"/>
      <c r="J695" s="128" t="s">
        <v>1907</v>
      </c>
      <c r="K695" s="125" t="s">
        <v>1198</v>
      </c>
      <c r="L695" s="128"/>
      <c r="M695" s="128"/>
      <c r="N695" s="128"/>
      <c r="O695" s="128"/>
      <c r="P695" s="131"/>
    </row>
    <row r="696" s="69" customFormat="true" ht="22.5" hidden="false" customHeight="true" outlineLevel="0" collapsed="false">
      <c r="A696" s="94" t="s">
        <v>1887</v>
      </c>
      <c r="B696" s="95" t="s">
        <v>1888</v>
      </c>
      <c r="C696" s="124" t="n">
        <v>36342</v>
      </c>
      <c r="D696" s="125" t="s">
        <v>284</v>
      </c>
      <c r="E696" s="125" t="s">
        <v>285</v>
      </c>
      <c r="F696" s="125" t="s">
        <v>286</v>
      </c>
      <c r="G696" s="125" t="s">
        <v>1942</v>
      </c>
      <c r="H696" s="126" t="s">
        <v>1943</v>
      </c>
      <c r="I696" s="127"/>
      <c r="J696" s="128" t="s">
        <v>1910</v>
      </c>
      <c r="K696" s="125" t="s">
        <v>1198</v>
      </c>
      <c r="L696" s="128"/>
      <c r="M696" s="128"/>
      <c r="N696" s="128"/>
      <c r="O696" s="128"/>
      <c r="P696" s="131"/>
    </row>
    <row r="697" s="69" customFormat="true" ht="22.5" hidden="false" customHeight="true" outlineLevel="0" collapsed="false">
      <c r="A697" s="94" t="s">
        <v>1887</v>
      </c>
      <c r="B697" s="95" t="s">
        <v>1888</v>
      </c>
      <c r="C697" s="124" t="n">
        <v>36342</v>
      </c>
      <c r="D697" s="125" t="s">
        <v>284</v>
      </c>
      <c r="E697" s="125" t="s">
        <v>285</v>
      </c>
      <c r="F697" s="125" t="s">
        <v>286</v>
      </c>
      <c r="G697" s="125" t="s">
        <v>1944</v>
      </c>
      <c r="H697" s="126" t="s">
        <v>1945</v>
      </c>
      <c r="I697" s="127"/>
      <c r="J697" s="128" t="s">
        <v>1913</v>
      </c>
      <c r="K697" s="125" t="s">
        <v>1198</v>
      </c>
      <c r="L697" s="128"/>
      <c r="M697" s="128"/>
      <c r="N697" s="128"/>
      <c r="O697" s="128"/>
      <c r="P697" s="131"/>
    </row>
    <row r="698" s="69" customFormat="true" ht="22.5" hidden="false" customHeight="true" outlineLevel="0" collapsed="false">
      <c r="A698" s="94" t="s">
        <v>1887</v>
      </c>
      <c r="B698" s="95" t="s">
        <v>1888</v>
      </c>
      <c r="C698" s="124" t="n">
        <v>36342</v>
      </c>
      <c r="D698" s="125" t="s">
        <v>284</v>
      </c>
      <c r="E698" s="125" t="s">
        <v>285</v>
      </c>
      <c r="F698" s="125" t="s">
        <v>286</v>
      </c>
      <c r="G698" s="125" t="s">
        <v>1946</v>
      </c>
      <c r="H698" s="126" t="s">
        <v>1947</v>
      </c>
      <c r="I698" s="127"/>
      <c r="J698" s="128" t="s">
        <v>243</v>
      </c>
      <c r="K698" s="125" t="s">
        <v>89</v>
      </c>
      <c r="L698" s="128"/>
      <c r="M698" s="128"/>
      <c r="N698" s="130" t="s">
        <v>244</v>
      </c>
      <c r="O698" s="128"/>
      <c r="P698" s="131"/>
    </row>
    <row r="699" s="69" customFormat="true" ht="22.5" hidden="false" customHeight="true" outlineLevel="0" collapsed="false">
      <c r="A699" s="94" t="s">
        <v>1887</v>
      </c>
      <c r="B699" s="95" t="s">
        <v>1888</v>
      </c>
      <c r="C699" s="124" t="n">
        <v>36342</v>
      </c>
      <c r="D699" s="125" t="s">
        <v>284</v>
      </c>
      <c r="E699" s="125" t="s">
        <v>285</v>
      </c>
      <c r="F699" s="125" t="s">
        <v>286</v>
      </c>
      <c r="G699" s="125" t="s">
        <v>1948</v>
      </c>
      <c r="H699" s="126" t="s">
        <v>1949</v>
      </c>
      <c r="I699" s="127"/>
      <c r="J699" s="128" t="s">
        <v>1907</v>
      </c>
      <c r="K699" s="125" t="s">
        <v>1198</v>
      </c>
      <c r="L699" s="128"/>
      <c r="M699" s="128"/>
      <c r="N699" s="128"/>
      <c r="O699" s="128"/>
      <c r="P699" s="131"/>
    </row>
    <row r="700" s="69" customFormat="true" ht="22.5" hidden="false" customHeight="true" outlineLevel="0" collapsed="false">
      <c r="A700" s="94" t="s">
        <v>1887</v>
      </c>
      <c r="B700" s="95" t="s">
        <v>1888</v>
      </c>
      <c r="C700" s="124" t="n">
        <v>36342</v>
      </c>
      <c r="D700" s="125" t="s">
        <v>284</v>
      </c>
      <c r="E700" s="125" t="s">
        <v>285</v>
      </c>
      <c r="F700" s="125" t="s">
        <v>286</v>
      </c>
      <c r="G700" s="125" t="s">
        <v>1950</v>
      </c>
      <c r="H700" s="126" t="s">
        <v>1951</v>
      </c>
      <c r="I700" s="127"/>
      <c r="J700" s="128" t="s">
        <v>1910</v>
      </c>
      <c r="K700" s="125" t="s">
        <v>1198</v>
      </c>
      <c r="L700" s="128"/>
      <c r="M700" s="128"/>
      <c r="N700" s="128"/>
      <c r="O700" s="128"/>
      <c r="P700" s="131"/>
    </row>
    <row r="701" s="69" customFormat="true" ht="22.5" hidden="false" customHeight="true" outlineLevel="0" collapsed="false">
      <c r="A701" s="94" t="s">
        <v>1887</v>
      </c>
      <c r="B701" s="95" t="s">
        <v>1888</v>
      </c>
      <c r="C701" s="124" t="n">
        <v>36342</v>
      </c>
      <c r="D701" s="125" t="s">
        <v>284</v>
      </c>
      <c r="E701" s="125" t="s">
        <v>285</v>
      </c>
      <c r="F701" s="125" t="s">
        <v>286</v>
      </c>
      <c r="G701" s="125" t="s">
        <v>1952</v>
      </c>
      <c r="H701" s="126" t="s">
        <v>1953</v>
      </c>
      <c r="I701" s="127"/>
      <c r="J701" s="128" t="s">
        <v>1913</v>
      </c>
      <c r="K701" s="125" t="s">
        <v>1198</v>
      </c>
      <c r="L701" s="128"/>
      <c r="M701" s="128"/>
      <c r="N701" s="128"/>
      <c r="O701" s="128"/>
      <c r="P701" s="131"/>
    </row>
    <row r="702" s="69" customFormat="true" ht="22.5" hidden="false" customHeight="true" outlineLevel="0" collapsed="false">
      <c r="A702" s="94" t="s">
        <v>1887</v>
      </c>
      <c r="B702" s="95" t="s">
        <v>1888</v>
      </c>
      <c r="C702" s="124" t="n">
        <v>36342</v>
      </c>
      <c r="D702" s="125" t="s">
        <v>284</v>
      </c>
      <c r="E702" s="125" t="s">
        <v>285</v>
      </c>
      <c r="F702" s="125" t="s">
        <v>286</v>
      </c>
      <c r="G702" s="125" t="s">
        <v>1954</v>
      </c>
      <c r="H702" s="126" t="s">
        <v>1955</v>
      </c>
      <c r="I702" s="127"/>
      <c r="J702" s="128" t="s">
        <v>243</v>
      </c>
      <c r="K702" s="125" t="s">
        <v>89</v>
      </c>
      <c r="L702" s="128"/>
      <c r="M702" s="128"/>
      <c r="N702" s="130" t="s">
        <v>244</v>
      </c>
      <c r="O702" s="128"/>
      <c r="P702" s="131"/>
    </row>
    <row r="703" s="69" customFormat="true" ht="22.5" hidden="false" customHeight="true" outlineLevel="0" collapsed="false">
      <c r="A703" s="94" t="s">
        <v>1887</v>
      </c>
      <c r="B703" s="95" t="s">
        <v>1888</v>
      </c>
      <c r="C703" s="124" t="n">
        <v>36342</v>
      </c>
      <c r="D703" s="125" t="s">
        <v>284</v>
      </c>
      <c r="E703" s="125" t="s">
        <v>285</v>
      </c>
      <c r="F703" s="125" t="s">
        <v>286</v>
      </c>
      <c r="G703" s="125" t="s">
        <v>1956</v>
      </c>
      <c r="H703" s="126" t="s">
        <v>1957</v>
      </c>
      <c r="I703" s="127"/>
      <c r="J703" s="128" t="s">
        <v>1958</v>
      </c>
      <c r="K703" s="125" t="s">
        <v>89</v>
      </c>
      <c r="L703" s="128"/>
      <c r="M703" s="128"/>
      <c r="N703" s="130" t="s">
        <v>1892</v>
      </c>
      <c r="O703" s="128"/>
      <c r="P703" s="131"/>
    </row>
    <row r="704" s="69" customFormat="true" ht="22.5" hidden="false" customHeight="true" outlineLevel="0" collapsed="false">
      <c r="A704" s="94" t="s">
        <v>1887</v>
      </c>
      <c r="B704" s="95" t="s">
        <v>1888</v>
      </c>
      <c r="C704" s="124" t="n">
        <v>36342</v>
      </c>
      <c r="D704" s="125" t="s">
        <v>284</v>
      </c>
      <c r="E704" s="125" t="s">
        <v>285</v>
      </c>
      <c r="F704" s="125" t="s">
        <v>286</v>
      </c>
      <c r="G704" s="125" t="s">
        <v>1959</v>
      </c>
      <c r="H704" s="126" t="s">
        <v>1960</v>
      </c>
      <c r="I704" s="127"/>
      <c r="J704" s="128" t="s">
        <v>1907</v>
      </c>
      <c r="K704" s="125" t="s">
        <v>1198</v>
      </c>
      <c r="L704" s="128"/>
      <c r="M704" s="128"/>
      <c r="N704" s="128"/>
      <c r="O704" s="128"/>
      <c r="P704" s="131"/>
    </row>
    <row r="705" s="69" customFormat="true" ht="22.5" hidden="false" customHeight="true" outlineLevel="0" collapsed="false">
      <c r="A705" s="94" t="s">
        <v>1887</v>
      </c>
      <c r="B705" s="95" t="s">
        <v>1888</v>
      </c>
      <c r="C705" s="124" t="n">
        <v>36342</v>
      </c>
      <c r="D705" s="125" t="s">
        <v>284</v>
      </c>
      <c r="E705" s="125" t="s">
        <v>285</v>
      </c>
      <c r="F705" s="125" t="s">
        <v>286</v>
      </c>
      <c r="G705" s="125" t="s">
        <v>1961</v>
      </c>
      <c r="H705" s="126" t="s">
        <v>1962</v>
      </c>
      <c r="I705" s="127"/>
      <c r="J705" s="128" t="s">
        <v>1910</v>
      </c>
      <c r="K705" s="125" t="s">
        <v>1198</v>
      </c>
      <c r="L705" s="128"/>
      <c r="M705" s="128"/>
      <c r="N705" s="128"/>
      <c r="O705" s="128"/>
      <c r="P705" s="131"/>
    </row>
    <row r="706" s="69" customFormat="true" ht="22.5" hidden="false" customHeight="true" outlineLevel="0" collapsed="false">
      <c r="A706" s="94" t="s">
        <v>1887</v>
      </c>
      <c r="B706" s="95" t="s">
        <v>1888</v>
      </c>
      <c r="C706" s="124" t="n">
        <v>36342</v>
      </c>
      <c r="D706" s="125" t="s">
        <v>284</v>
      </c>
      <c r="E706" s="125" t="s">
        <v>285</v>
      </c>
      <c r="F706" s="125" t="s">
        <v>286</v>
      </c>
      <c r="G706" s="125" t="s">
        <v>1963</v>
      </c>
      <c r="H706" s="126" t="s">
        <v>1964</v>
      </c>
      <c r="I706" s="127"/>
      <c r="J706" s="128" t="s">
        <v>1913</v>
      </c>
      <c r="K706" s="125" t="s">
        <v>1198</v>
      </c>
      <c r="L706" s="128"/>
      <c r="M706" s="128"/>
      <c r="N706" s="128"/>
      <c r="O706" s="128"/>
      <c r="P706" s="131"/>
    </row>
    <row r="707" s="69" customFormat="true" ht="22.5" hidden="false" customHeight="true" outlineLevel="0" collapsed="false">
      <c r="A707" s="94" t="s">
        <v>1887</v>
      </c>
      <c r="B707" s="95" t="s">
        <v>1888</v>
      </c>
      <c r="C707" s="124" t="n">
        <v>36342</v>
      </c>
      <c r="D707" s="125" t="s">
        <v>284</v>
      </c>
      <c r="E707" s="125" t="s">
        <v>285</v>
      </c>
      <c r="F707" s="125" t="s">
        <v>286</v>
      </c>
      <c r="G707" s="125" t="s">
        <v>1965</v>
      </c>
      <c r="H707" s="126" t="s">
        <v>1966</v>
      </c>
      <c r="I707" s="127"/>
      <c r="J707" s="128" t="s">
        <v>243</v>
      </c>
      <c r="K707" s="125" t="s">
        <v>89</v>
      </c>
      <c r="L707" s="128"/>
      <c r="M707" s="128"/>
      <c r="N707" s="130" t="s">
        <v>244</v>
      </c>
      <c r="O707" s="128"/>
      <c r="P707" s="131"/>
    </row>
    <row r="708" s="69" customFormat="true" ht="22.5" hidden="false" customHeight="true" outlineLevel="0" collapsed="false">
      <c r="A708" s="94" t="s">
        <v>1887</v>
      </c>
      <c r="B708" s="95" t="s">
        <v>1888</v>
      </c>
      <c r="C708" s="124" t="n">
        <v>36342</v>
      </c>
      <c r="D708" s="125" t="s">
        <v>284</v>
      </c>
      <c r="E708" s="125" t="s">
        <v>285</v>
      </c>
      <c r="F708" s="125" t="s">
        <v>286</v>
      </c>
      <c r="G708" s="125" t="s">
        <v>1967</v>
      </c>
      <c r="H708" s="126" t="s">
        <v>1968</v>
      </c>
      <c r="I708" s="127"/>
      <c r="J708" s="128" t="s">
        <v>1907</v>
      </c>
      <c r="K708" s="125" t="s">
        <v>1198</v>
      </c>
      <c r="L708" s="128"/>
      <c r="M708" s="128"/>
      <c r="N708" s="128"/>
      <c r="O708" s="128"/>
      <c r="P708" s="131"/>
    </row>
    <row r="709" s="69" customFormat="true" ht="22.5" hidden="false" customHeight="true" outlineLevel="0" collapsed="false">
      <c r="A709" s="94" t="s">
        <v>1887</v>
      </c>
      <c r="B709" s="95" t="s">
        <v>1888</v>
      </c>
      <c r="C709" s="124" t="n">
        <v>36342</v>
      </c>
      <c r="D709" s="125" t="s">
        <v>284</v>
      </c>
      <c r="E709" s="125" t="s">
        <v>285</v>
      </c>
      <c r="F709" s="125" t="s">
        <v>286</v>
      </c>
      <c r="G709" s="125" t="s">
        <v>1969</v>
      </c>
      <c r="H709" s="126" t="s">
        <v>1970</v>
      </c>
      <c r="I709" s="127"/>
      <c r="J709" s="128" t="s">
        <v>1910</v>
      </c>
      <c r="K709" s="125" t="s">
        <v>1198</v>
      </c>
      <c r="L709" s="128"/>
      <c r="M709" s="128"/>
      <c r="N709" s="128"/>
      <c r="O709" s="128"/>
      <c r="P709" s="131"/>
    </row>
    <row r="710" s="69" customFormat="true" ht="22.5" hidden="false" customHeight="true" outlineLevel="0" collapsed="false">
      <c r="A710" s="94" t="s">
        <v>1887</v>
      </c>
      <c r="B710" s="95" t="s">
        <v>1888</v>
      </c>
      <c r="C710" s="124" t="n">
        <v>36342</v>
      </c>
      <c r="D710" s="125" t="s">
        <v>284</v>
      </c>
      <c r="E710" s="125" t="s">
        <v>285</v>
      </c>
      <c r="F710" s="125" t="s">
        <v>286</v>
      </c>
      <c r="G710" s="125" t="s">
        <v>1971</v>
      </c>
      <c r="H710" s="126" t="s">
        <v>1972</v>
      </c>
      <c r="I710" s="127"/>
      <c r="J710" s="128" t="s">
        <v>1913</v>
      </c>
      <c r="K710" s="125" t="s">
        <v>1198</v>
      </c>
      <c r="L710" s="128"/>
      <c r="M710" s="128"/>
      <c r="N710" s="128"/>
      <c r="O710" s="128"/>
      <c r="P710" s="131"/>
    </row>
    <row r="711" s="69" customFormat="true" ht="22.5" hidden="false" customHeight="true" outlineLevel="0" collapsed="false">
      <c r="A711" s="94" t="s">
        <v>1887</v>
      </c>
      <c r="B711" s="95" t="s">
        <v>1888</v>
      </c>
      <c r="C711" s="124" t="n">
        <v>36342</v>
      </c>
      <c r="D711" s="125" t="s">
        <v>284</v>
      </c>
      <c r="E711" s="125" t="s">
        <v>285</v>
      </c>
      <c r="F711" s="125" t="s">
        <v>286</v>
      </c>
      <c r="G711" s="125" t="s">
        <v>1973</v>
      </c>
      <c r="H711" s="126" t="s">
        <v>1974</v>
      </c>
      <c r="I711" s="127"/>
      <c r="J711" s="128" t="s">
        <v>243</v>
      </c>
      <c r="K711" s="125" t="s">
        <v>89</v>
      </c>
      <c r="L711" s="128"/>
      <c r="M711" s="128"/>
      <c r="N711" s="130" t="s">
        <v>244</v>
      </c>
      <c r="O711" s="128"/>
      <c r="P711" s="131"/>
    </row>
    <row r="712" s="69" customFormat="true" ht="22.5" hidden="false" customHeight="true" outlineLevel="0" collapsed="false">
      <c r="A712" s="94" t="s">
        <v>1887</v>
      </c>
      <c r="B712" s="95" t="s">
        <v>1888</v>
      </c>
      <c r="C712" s="124" t="n">
        <v>36342</v>
      </c>
      <c r="D712" s="125" t="s">
        <v>284</v>
      </c>
      <c r="E712" s="125" t="s">
        <v>285</v>
      </c>
      <c r="F712" s="125" t="s">
        <v>286</v>
      </c>
      <c r="G712" s="125" t="s">
        <v>1975</v>
      </c>
      <c r="H712" s="126" t="s">
        <v>1976</v>
      </c>
      <c r="I712" s="127"/>
      <c r="J712" s="128" t="s">
        <v>1907</v>
      </c>
      <c r="K712" s="125" t="s">
        <v>1198</v>
      </c>
      <c r="L712" s="128"/>
      <c r="M712" s="128"/>
      <c r="N712" s="128"/>
      <c r="O712" s="128"/>
      <c r="P712" s="131"/>
    </row>
    <row r="713" s="69" customFormat="true" ht="22.5" hidden="false" customHeight="true" outlineLevel="0" collapsed="false">
      <c r="A713" s="94" t="s">
        <v>1887</v>
      </c>
      <c r="B713" s="95" t="s">
        <v>1888</v>
      </c>
      <c r="C713" s="124" t="n">
        <v>36342</v>
      </c>
      <c r="D713" s="125" t="s">
        <v>284</v>
      </c>
      <c r="E713" s="125" t="s">
        <v>285</v>
      </c>
      <c r="F713" s="125" t="s">
        <v>286</v>
      </c>
      <c r="G713" s="125" t="s">
        <v>1977</v>
      </c>
      <c r="H713" s="126" t="s">
        <v>1978</v>
      </c>
      <c r="I713" s="127"/>
      <c r="J713" s="128" t="s">
        <v>1910</v>
      </c>
      <c r="K713" s="125" t="s">
        <v>1198</v>
      </c>
      <c r="L713" s="128"/>
      <c r="M713" s="128"/>
      <c r="N713" s="128"/>
      <c r="O713" s="128"/>
      <c r="P713" s="131"/>
    </row>
    <row r="714" s="69" customFormat="true" ht="22.5" hidden="false" customHeight="true" outlineLevel="0" collapsed="false">
      <c r="A714" s="94" t="s">
        <v>1887</v>
      </c>
      <c r="B714" s="95" t="s">
        <v>1888</v>
      </c>
      <c r="C714" s="124" t="n">
        <v>36342</v>
      </c>
      <c r="D714" s="125" t="s">
        <v>284</v>
      </c>
      <c r="E714" s="125" t="s">
        <v>285</v>
      </c>
      <c r="F714" s="125" t="s">
        <v>286</v>
      </c>
      <c r="G714" s="125" t="s">
        <v>1979</v>
      </c>
      <c r="H714" s="126" t="s">
        <v>1980</v>
      </c>
      <c r="I714" s="127"/>
      <c r="J714" s="128" t="s">
        <v>1981</v>
      </c>
      <c r="K714" s="125" t="s">
        <v>1198</v>
      </c>
      <c r="L714" s="128"/>
      <c r="M714" s="128"/>
      <c r="N714" s="128"/>
      <c r="O714" s="128"/>
      <c r="P714" s="131"/>
    </row>
    <row r="715" s="69" customFormat="true" ht="22.5" hidden="false" customHeight="true" outlineLevel="0" collapsed="false">
      <c r="A715" s="94" t="s">
        <v>1887</v>
      </c>
      <c r="B715" s="95" t="s">
        <v>1888</v>
      </c>
      <c r="C715" s="124" t="n">
        <v>36342</v>
      </c>
      <c r="D715" s="125" t="s">
        <v>284</v>
      </c>
      <c r="E715" s="125" t="s">
        <v>285</v>
      </c>
      <c r="F715" s="125" t="s">
        <v>286</v>
      </c>
      <c r="G715" s="125" t="s">
        <v>1982</v>
      </c>
      <c r="H715" s="126" t="s">
        <v>1983</v>
      </c>
      <c r="I715" s="127"/>
      <c r="J715" s="128" t="s">
        <v>243</v>
      </c>
      <c r="K715" s="125" t="s">
        <v>89</v>
      </c>
      <c r="L715" s="128"/>
      <c r="M715" s="128"/>
      <c r="N715" s="130" t="s">
        <v>244</v>
      </c>
      <c r="O715" s="128"/>
      <c r="P715" s="131"/>
    </row>
    <row r="716" s="69" customFormat="true" ht="22.5" hidden="false" customHeight="true" outlineLevel="0" collapsed="false">
      <c r="A716" s="94" t="s">
        <v>1887</v>
      </c>
      <c r="B716" s="95" t="s">
        <v>1888</v>
      </c>
      <c r="C716" s="124" t="n">
        <v>36342</v>
      </c>
      <c r="D716" s="125" t="s">
        <v>284</v>
      </c>
      <c r="E716" s="125" t="s">
        <v>285</v>
      </c>
      <c r="F716" s="125" t="s">
        <v>286</v>
      </c>
      <c r="G716" s="125" t="s">
        <v>1984</v>
      </c>
      <c r="H716" s="126" t="s">
        <v>1985</v>
      </c>
      <c r="I716" s="127"/>
      <c r="J716" s="128" t="s">
        <v>1907</v>
      </c>
      <c r="K716" s="125" t="s">
        <v>1198</v>
      </c>
      <c r="L716" s="128"/>
      <c r="M716" s="128"/>
      <c r="N716" s="128"/>
      <c r="O716" s="128"/>
      <c r="P716" s="131"/>
    </row>
    <row r="717" s="69" customFormat="true" ht="22.5" hidden="false" customHeight="true" outlineLevel="0" collapsed="false">
      <c r="A717" s="94" t="s">
        <v>1887</v>
      </c>
      <c r="B717" s="95" t="s">
        <v>1888</v>
      </c>
      <c r="C717" s="124" t="n">
        <v>36342</v>
      </c>
      <c r="D717" s="125" t="s">
        <v>284</v>
      </c>
      <c r="E717" s="125" t="s">
        <v>285</v>
      </c>
      <c r="F717" s="125" t="s">
        <v>286</v>
      </c>
      <c r="G717" s="125" t="s">
        <v>1986</v>
      </c>
      <c r="H717" s="126" t="s">
        <v>1987</v>
      </c>
      <c r="I717" s="127"/>
      <c r="J717" s="128" t="s">
        <v>1910</v>
      </c>
      <c r="K717" s="125" t="s">
        <v>1198</v>
      </c>
      <c r="L717" s="128"/>
      <c r="M717" s="128"/>
      <c r="N717" s="128"/>
      <c r="O717" s="128"/>
      <c r="P717" s="131"/>
    </row>
    <row r="718" s="69" customFormat="true" ht="22.5" hidden="false" customHeight="true" outlineLevel="0" collapsed="false">
      <c r="A718" s="94" t="s">
        <v>1887</v>
      </c>
      <c r="B718" s="95" t="s">
        <v>1888</v>
      </c>
      <c r="C718" s="124" t="n">
        <v>36342</v>
      </c>
      <c r="D718" s="125" t="s">
        <v>284</v>
      </c>
      <c r="E718" s="125" t="s">
        <v>285</v>
      </c>
      <c r="F718" s="125" t="s">
        <v>286</v>
      </c>
      <c r="G718" s="125" t="s">
        <v>1988</v>
      </c>
      <c r="H718" s="126" t="s">
        <v>1989</v>
      </c>
      <c r="I718" s="127"/>
      <c r="J718" s="128" t="s">
        <v>1913</v>
      </c>
      <c r="K718" s="125" t="s">
        <v>1198</v>
      </c>
      <c r="L718" s="128"/>
      <c r="M718" s="128"/>
      <c r="N718" s="128"/>
      <c r="O718" s="128"/>
      <c r="P718" s="131"/>
    </row>
    <row r="719" s="69" customFormat="true" ht="22.5" hidden="false" customHeight="true" outlineLevel="0" collapsed="false">
      <c r="A719" s="94" t="s">
        <v>1887</v>
      </c>
      <c r="B719" s="95" t="s">
        <v>1888</v>
      </c>
      <c r="C719" s="124" t="n">
        <v>36342</v>
      </c>
      <c r="D719" s="125" t="s">
        <v>284</v>
      </c>
      <c r="E719" s="125" t="s">
        <v>285</v>
      </c>
      <c r="F719" s="125" t="s">
        <v>286</v>
      </c>
      <c r="G719" s="125" t="s">
        <v>1990</v>
      </c>
      <c r="H719" s="126" t="s">
        <v>1991</v>
      </c>
      <c r="I719" s="127"/>
      <c r="J719" s="128" t="s">
        <v>243</v>
      </c>
      <c r="K719" s="125" t="s">
        <v>89</v>
      </c>
      <c r="L719" s="128"/>
      <c r="M719" s="128"/>
      <c r="N719" s="130" t="s">
        <v>244</v>
      </c>
      <c r="O719" s="128"/>
      <c r="P719" s="131"/>
    </row>
    <row r="720" s="69" customFormat="true" ht="22.5" hidden="false" customHeight="true" outlineLevel="0" collapsed="false">
      <c r="A720" s="94" t="s">
        <v>1887</v>
      </c>
      <c r="B720" s="95" t="s">
        <v>1888</v>
      </c>
      <c r="C720" s="124" t="n">
        <v>36342</v>
      </c>
      <c r="D720" s="125" t="s">
        <v>284</v>
      </c>
      <c r="E720" s="125" t="s">
        <v>285</v>
      </c>
      <c r="F720" s="125" t="s">
        <v>286</v>
      </c>
      <c r="G720" s="125" t="s">
        <v>1992</v>
      </c>
      <c r="H720" s="126" t="s">
        <v>1993</v>
      </c>
      <c r="I720" s="127"/>
      <c r="J720" s="128" t="s">
        <v>1907</v>
      </c>
      <c r="K720" s="125" t="s">
        <v>1198</v>
      </c>
      <c r="L720" s="128"/>
      <c r="M720" s="128"/>
      <c r="N720" s="128"/>
      <c r="O720" s="128"/>
      <c r="P720" s="131"/>
    </row>
    <row r="721" s="69" customFormat="true" ht="22.5" hidden="false" customHeight="true" outlineLevel="0" collapsed="false">
      <c r="A721" s="94" t="s">
        <v>1887</v>
      </c>
      <c r="B721" s="95" t="s">
        <v>1888</v>
      </c>
      <c r="C721" s="124" t="n">
        <v>36342</v>
      </c>
      <c r="D721" s="125" t="s">
        <v>284</v>
      </c>
      <c r="E721" s="125" t="s">
        <v>285</v>
      </c>
      <c r="F721" s="125" t="s">
        <v>286</v>
      </c>
      <c r="G721" s="125" t="s">
        <v>1994</v>
      </c>
      <c r="H721" s="126" t="s">
        <v>1995</v>
      </c>
      <c r="I721" s="127"/>
      <c r="J721" s="128" t="s">
        <v>1910</v>
      </c>
      <c r="K721" s="125" t="s">
        <v>1198</v>
      </c>
      <c r="L721" s="128"/>
      <c r="M721" s="128"/>
      <c r="N721" s="128"/>
      <c r="O721" s="128"/>
      <c r="P721" s="131"/>
    </row>
    <row r="722" s="69" customFormat="true" ht="22.5" hidden="false" customHeight="true" outlineLevel="0" collapsed="false">
      <c r="A722" s="94" t="s">
        <v>1887</v>
      </c>
      <c r="B722" s="95" t="s">
        <v>1888</v>
      </c>
      <c r="C722" s="124" t="n">
        <v>36342</v>
      </c>
      <c r="D722" s="125" t="s">
        <v>284</v>
      </c>
      <c r="E722" s="125" t="s">
        <v>285</v>
      </c>
      <c r="F722" s="125" t="s">
        <v>286</v>
      </c>
      <c r="G722" s="125" t="s">
        <v>1996</v>
      </c>
      <c r="H722" s="126" t="s">
        <v>1997</v>
      </c>
      <c r="I722" s="127"/>
      <c r="J722" s="128" t="s">
        <v>1913</v>
      </c>
      <c r="K722" s="125" t="s">
        <v>1198</v>
      </c>
      <c r="L722" s="128"/>
      <c r="M722" s="128"/>
      <c r="N722" s="128"/>
      <c r="O722" s="128"/>
      <c r="P722" s="131"/>
    </row>
    <row r="723" s="69" customFormat="true" ht="22.5" hidden="false" customHeight="true" outlineLevel="0" collapsed="false">
      <c r="A723" s="94" t="s">
        <v>1887</v>
      </c>
      <c r="B723" s="95" t="s">
        <v>1888</v>
      </c>
      <c r="C723" s="124" t="n">
        <v>36342</v>
      </c>
      <c r="D723" s="125" t="s">
        <v>284</v>
      </c>
      <c r="E723" s="125" t="s">
        <v>285</v>
      </c>
      <c r="F723" s="125" t="s">
        <v>286</v>
      </c>
      <c r="G723" s="125" t="s">
        <v>1998</v>
      </c>
      <c r="H723" s="126" t="s">
        <v>1999</v>
      </c>
      <c r="I723" s="127"/>
      <c r="J723" s="128" t="s">
        <v>243</v>
      </c>
      <c r="K723" s="125" t="s">
        <v>89</v>
      </c>
      <c r="L723" s="128"/>
      <c r="M723" s="128"/>
      <c r="N723" s="130" t="s">
        <v>244</v>
      </c>
      <c r="O723" s="128"/>
      <c r="P723" s="131"/>
    </row>
    <row r="724" s="69" customFormat="true" ht="22.5" hidden="false" customHeight="true" outlineLevel="0" collapsed="false">
      <c r="A724" s="94" t="s">
        <v>1887</v>
      </c>
      <c r="B724" s="95" t="s">
        <v>1888</v>
      </c>
      <c r="C724" s="124" t="n">
        <v>36342</v>
      </c>
      <c r="D724" s="125" t="s">
        <v>284</v>
      </c>
      <c r="E724" s="125" t="s">
        <v>285</v>
      </c>
      <c r="F724" s="125" t="s">
        <v>286</v>
      </c>
      <c r="G724" s="125" t="s">
        <v>2000</v>
      </c>
      <c r="H724" s="126" t="s">
        <v>2001</v>
      </c>
      <c r="I724" s="127"/>
      <c r="J724" s="128" t="s">
        <v>1907</v>
      </c>
      <c r="K724" s="125" t="s">
        <v>1198</v>
      </c>
      <c r="L724" s="128"/>
      <c r="M724" s="128"/>
      <c r="N724" s="128"/>
      <c r="O724" s="128"/>
      <c r="P724" s="131"/>
    </row>
    <row r="725" s="69" customFormat="true" ht="22.5" hidden="false" customHeight="true" outlineLevel="0" collapsed="false">
      <c r="A725" s="94" t="s">
        <v>1887</v>
      </c>
      <c r="B725" s="95" t="s">
        <v>1888</v>
      </c>
      <c r="C725" s="124" t="n">
        <v>36342</v>
      </c>
      <c r="D725" s="125" t="s">
        <v>284</v>
      </c>
      <c r="E725" s="125" t="s">
        <v>285</v>
      </c>
      <c r="F725" s="125" t="s">
        <v>286</v>
      </c>
      <c r="G725" s="125" t="s">
        <v>2002</v>
      </c>
      <c r="H725" s="126" t="s">
        <v>2003</v>
      </c>
      <c r="I725" s="127"/>
      <c r="J725" s="128" t="s">
        <v>1910</v>
      </c>
      <c r="K725" s="125" t="s">
        <v>1198</v>
      </c>
      <c r="L725" s="128"/>
      <c r="M725" s="128"/>
      <c r="N725" s="128"/>
      <c r="O725" s="128"/>
      <c r="P725" s="131"/>
    </row>
    <row r="726" s="69" customFormat="true" ht="22.5" hidden="false" customHeight="true" outlineLevel="0" collapsed="false">
      <c r="A726" s="94" t="s">
        <v>1887</v>
      </c>
      <c r="B726" s="95" t="s">
        <v>1888</v>
      </c>
      <c r="C726" s="124" t="n">
        <v>36342</v>
      </c>
      <c r="D726" s="125" t="s">
        <v>284</v>
      </c>
      <c r="E726" s="125" t="s">
        <v>285</v>
      </c>
      <c r="F726" s="125" t="s">
        <v>286</v>
      </c>
      <c r="G726" s="125" t="s">
        <v>2004</v>
      </c>
      <c r="H726" s="126" t="s">
        <v>2005</v>
      </c>
      <c r="I726" s="127"/>
      <c r="J726" s="128" t="s">
        <v>1913</v>
      </c>
      <c r="K726" s="125" t="s">
        <v>1198</v>
      </c>
      <c r="L726" s="128"/>
      <c r="M726" s="128"/>
      <c r="N726" s="128"/>
      <c r="O726" s="128"/>
      <c r="P726" s="131"/>
    </row>
    <row r="727" s="69" customFormat="true" ht="22.5" hidden="false" customHeight="true" outlineLevel="0" collapsed="false">
      <c r="A727" s="94" t="s">
        <v>1887</v>
      </c>
      <c r="B727" s="95" t="s">
        <v>1888</v>
      </c>
      <c r="C727" s="124" t="n">
        <v>36342</v>
      </c>
      <c r="D727" s="125" t="s">
        <v>284</v>
      </c>
      <c r="E727" s="125" t="s">
        <v>285</v>
      </c>
      <c r="F727" s="125" t="s">
        <v>286</v>
      </c>
      <c r="G727" s="125" t="s">
        <v>2006</v>
      </c>
      <c r="H727" s="126" t="s">
        <v>2007</v>
      </c>
      <c r="I727" s="127"/>
      <c r="J727" s="128" t="s">
        <v>1831</v>
      </c>
      <c r="K727" s="125" t="s">
        <v>89</v>
      </c>
      <c r="L727" s="128"/>
      <c r="M727" s="128"/>
      <c r="N727" s="130" t="s">
        <v>244</v>
      </c>
      <c r="O727" s="128"/>
      <c r="P727" s="131"/>
    </row>
    <row r="728" s="69" customFormat="true" ht="22.5" hidden="false" customHeight="true" outlineLevel="0" collapsed="false">
      <c r="A728" s="94" t="s">
        <v>1887</v>
      </c>
      <c r="B728" s="95" t="s">
        <v>1888</v>
      </c>
      <c r="C728" s="124" t="n">
        <v>36342</v>
      </c>
      <c r="D728" s="125" t="s">
        <v>284</v>
      </c>
      <c r="E728" s="125" t="s">
        <v>285</v>
      </c>
      <c r="F728" s="125" t="s">
        <v>286</v>
      </c>
      <c r="G728" s="125" t="s">
        <v>2008</v>
      </c>
      <c r="H728" s="126" t="s">
        <v>2009</v>
      </c>
      <c r="I728" s="127"/>
      <c r="J728" s="128" t="s">
        <v>2010</v>
      </c>
      <c r="K728" s="125" t="s">
        <v>94</v>
      </c>
      <c r="L728" s="130" t="s">
        <v>2011</v>
      </c>
      <c r="M728" s="128"/>
      <c r="N728" s="130" t="s">
        <v>985</v>
      </c>
      <c r="O728" s="128"/>
      <c r="P728" s="131"/>
    </row>
    <row r="729" s="69" customFormat="true" ht="22.5" hidden="false" customHeight="true" outlineLevel="0" collapsed="false">
      <c r="A729" s="94" t="s">
        <v>1887</v>
      </c>
      <c r="B729" s="95" t="s">
        <v>1888</v>
      </c>
      <c r="C729" s="124" t="n">
        <v>36342</v>
      </c>
      <c r="D729" s="125" t="s">
        <v>284</v>
      </c>
      <c r="E729" s="125" t="s">
        <v>285</v>
      </c>
      <c r="F729" s="125" t="s">
        <v>286</v>
      </c>
      <c r="G729" s="125" t="s">
        <v>2012</v>
      </c>
      <c r="H729" s="126" t="s">
        <v>2013</v>
      </c>
      <c r="I729" s="127"/>
      <c r="J729" s="128" t="s">
        <v>2014</v>
      </c>
      <c r="K729" s="125" t="s">
        <v>1097</v>
      </c>
      <c r="L729" s="130" t="s">
        <v>1055</v>
      </c>
      <c r="M729" s="128"/>
      <c r="N729" s="128"/>
      <c r="O729" s="128"/>
      <c r="P729" s="131"/>
    </row>
    <row r="730" s="69" customFormat="true" ht="22.5" hidden="false" customHeight="true" outlineLevel="0" collapsed="false">
      <c r="A730" s="94" t="s">
        <v>1887</v>
      </c>
      <c r="B730" s="95" t="s">
        <v>1888</v>
      </c>
      <c r="C730" s="124" t="n">
        <v>36342</v>
      </c>
      <c r="D730" s="125" t="s">
        <v>284</v>
      </c>
      <c r="E730" s="125" t="s">
        <v>285</v>
      </c>
      <c r="F730" s="125" t="s">
        <v>286</v>
      </c>
      <c r="G730" s="125" t="s">
        <v>2015</v>
      </c>
      <c r="H730" s="126" t="s">
        <v>2016</v>
      </c>
      <c r="I730" s="127"/>
      <c r="J730" s="128" t="s">
        <v>2017</v>
      </c>
      <c r="K730" s="125" t="s">
        <v>1097</v>
      </c>
      <c r="L730" s="130" t="s">
        <v>1055</v>
      </c>
      <c r="M730" s="128"/>
      <c r="N730" s="128"/>
      <c r="O730" s="128"/>
      <c r="P730" s="131"/>
    </row>
    <row r="731" s="69" customFormat="true" ht="22.5" hidden="false" customHeight="true" outlineLevel="0" collapsed="false">
      <c r="A731" s="94" t="s">
        <v>1887</v>
      </c>
      <c r="B731" s="95" t="s">
        <v>1888</v>
      </c>
      <c r="C731" s="124" t="n">
        <v>36342</v>
      </c>
      <c r="D731" s="125" t="s">
        <v>284</v>
      </c>
      <c r="E731" s="125" t="s">
        <v>285</v>
      </c>
      <c r="F731" s="125" t="s">
        <v>286</v>
      </c>
      <c r="G731" s="125" t="s">
        <v>2018</v>
      </c>
      <c r="H731" s="126" t="s">
        <v>2019</v>
      </c>
      <c r="I731" s="127"/>
      <c r="J731" s="128" t="s">
        <v>2020</v>
      </c>
      <c r="K731" s="125" t="s">
        <v>1097</v>
      </c>
      <c r="L731" s="130" t="s">
        <v>1055</v>
      </c>
      <c r="M731" s="128"/>
      <c r="N731" s="128"/>
      <c r="O731" s="128"/>
      <c r="P731" s="131"/>
    </row>
    <row r="732" s="69" customFormat="true" ht="22.5" hidden="false" customHeight="true" outlineLevel="0" collapsed="false">
      <c r="A732" s="94" t="s">
        <v>1887</v>
      </c>
      <c r="B732" s="95" t="s">
        <v>1888</v>
      </c>
      <c r="C732" s="124" t="n">
        <v>36342</v>
      </c>
      <c r="D732" s="125" t="s">
        <v>284</v>
      </c>
      <c r="E732" s="125" t="s">
        <v>285</v>
      </c>
      <c r="F732" s="125" t="s">
        <v>286</v>
      </c>
      <c r="G732" s="125" t="s">
        <v>2021</v>
      </c>
      <c r="H732" s="126" t="s">
        <v>2022</v>
      </c>
      <c r="I732" s="127"/>
      <c r="J732" s="128" t="s">
        <v>243</v>
      </c>
      <c r="K732" s="125" t="s">
        <v>89</v>
      </c>
      <c r="L732" s="130" t="s">
        <v>1055</v>
      </c>
      <c r="M732" s="128"/>
      <c r="N732" s="130" t="s">
        <v>244</v>
      </c>
      <c r="O732" s="128"/>
      <c r="P732" s="131"/>
    </row>
    <row r="733" s="69" customFormat="true" ht="22.5" hidden="false" customHeight="true" outlineLevel="0" collapsed="false">
      <c r="A733" s="94" t="s">
        <v>1887</v>
      </c>
      <c r="B733" s="95" t="s">
        <v>1888</v>
      </c>
      <c r="C733" s="124" t="n">
        <v>36342</v>
      </c>
      <c r="D733" s="125" t="s">
        <v>284</v>
      </c>
      <c r="E733" s="125" t="s">
        <v>285</v>
      </c>
      <c r="F733" s="125" t="s">
        <v>286</v>
      </c>
      <c r="G733" s="125" t="s">
        <v>2023</v>
      </c>
      <c r="H733" s="126" t="s">
        <v>2024</v>
      </c>
      <c r="I733" s="127"/>
      <c r="J733" s="128" t="s">
        <v>2010</v>
      </c>
      <c r="K733" s="125" t="s">
        <v>94</v>
      </c>
      <c r="L733" s="130" t="s">
        <v>2025</v>
      </c>
      <c r="M733" s="128"/>
      <c r="N733" s="130" t="s">
        <v>985</v>
      </c>
      <c r="O733" s="128"/>
      <c r="P733" s="131"/>
    </row>
    <row r="734" s="69" customFormat="true" ht="22.5" hidden="false" customHeight="true" outlineLevel="0" collapsed="false">
      <c r="A734" s="94" t="s">
        <v>1887</v>
      </c>
      <c r="B734" s="95" t="s">
        <v>1888</v>
      </c>
      <c r="C734" s="124" t="n">
        <v>36342</v>
      </c>
      <c r="D734" s="125" t="s">
        <v>284</v>
      </c>
      <c r="E734" s="125" t="s">
        <v>285</v>
      </c>
      <c r="F734" s="125" t="s">
        <v>286</v>
      </c>
      <c r="G734" s="125" t="s">
        <v>2026</v>
      </c>
      <c r="H734" s="126" t="s">
        <v>2027</v>
      </c>
      <c r="I734" s="127"/>
      <c r="J734" s="128" t="s">
        <v>2014</v>
      </c>
      <c r="K734" s="125" t="s">
        <v>1097</v>
      </c>
      <c r="L734" s="130" t="s">
        <v>1078</v>
      </c>
      <c r="M734" s="128"/>
      <c r="N734" s="128"/>
      <c r="O734" s="128"/>
      <c r="P734" s="131"/>
    </row>
    <row r="735" s="69" customFormat="true" ht="22.5" hidden="false" customHeight="true" outlineLevel="0" collapsed="false">
      <c r="A735" s="94" t="s">
        <v>1887</v>
      </c>
      <c r="B735" s="95" t="s">
        <v>1888</v>
      </c>
      <c r="C735" s="124" t="n">
        <v>36342</v>
      </c>
      <c r="D735" s="125" t="s">
        <v>284</v>
      </c>
      <c r="E735" s="125" t="s">
        <v>285</v>
      </c>
      <c r="F735" s="125" t="s">
        <v>286</v>
      </c>
      <c r="G735" s="125" t="s">
        <v>2028</v>
      </c>
      <c r="H735" s="126" t="s">
        <v>2029</v>
      </c>
      <c r="I735" s="127"/>
      <c r="J735" s="128" t="s">
        <v>2017</v>
      </c>
      <c r="K735" s="125" t="s">
        <v>1097</v>
      </c>
      <c r="L735" s="130" t="s">
        <v>1078</v>
      </c>
      <c r="M735" s="128"/>
      <c r="N735" s="128"/>
      <c r="O735" s="128"/>
      <c r="P735" s="131"/>
    </row>
    <row r="736" s="69" customFormat="true" ht="22.5" hidden="false" customHeight="true" outlineLevel="0" collapsed="false">
      <c r="A736" s="94" t="s">
        <v>1887</v>
      </c>
      <c r="B736" s="95" t="s">
        <v>1888</v>
      </c>
      <c r="C736" s="124" t="n">
        <v>36342</v>
      </c>
      <c r="D736" s="125" t="s">
        <v>284</v>
      </c>
      <c r="E736" s="125" t="s">
        <v>285</v>
      </c>
      <c r="F736" s="125" t="s">
        <v>286</v>
      </c>
      <c r="G736" s="125" t="s">
        <v>2030</v>
      </c>
      <c r="H736" s="126" t="s">
        <v>2031</v>
      </c>
      <c r="I736" s="127"/>
      <c r="J736" s="128" t="s">
        <v>2020</v>
      </c>
      <c r="K736" s="125" t="s">
        <v>1097</v>
      </c>
      <c r="L736" s="130" t="s">
        <v>1078</v>
      </c>
      <c r="M736" s="128"/>
      <c r="N736" s="128"/>
      <c r="O736" s="128"/>
      <c r="P736" s="131"/>
    </row>
    <row r="737" s="69" customFormat="true" ht="22.5" hidden="false" customHeight="true" outlineLevel="0" collapsed="false">
      <c r="A737" s="94" t="s">
        <v>1887</v>
      </c>
      <c r="B737" s="95" t="s">
        <v>1888</v>
      </c>
      <c r="C737" s="124" t="n">
        <v>36342</v>
      </c>
      <c r="D737" s="125" t="s">
        <v>284</v>
      </c>
      <c r="E737" s="125" t="s">
        <v>285</v>
      </c>
      <c r="F737" s="125" t="s">
        <v>286</v>
      </c>
      <c r="G737" s="125" t="s">
        <v>2032</v>
      </c>
      <c r="H737" s="126" t="s">
        <v>2033</v>
      </c>
      <c r="I737" s="127"/>
      <c r="J737" s="128" t="s">
        <v>243</v>
      </c>
      <c r="K737" s="125" t="s">
        <v>89</v>
      </c>
      <c r="L737" s="130" t="s">
        <v>1078</v>
      </c>
      <c r="M737" s="128"/>
      <c r="N737" s="130" t="s">
        <v>244</v>
      </c>
      <c r="O737" s="128"/>
      <c r="P737" s="131"/>
    </row>
    <row r="738" s="69" customFormat="true" ht="22.5" hidden="false" customHeight="true" outlineLevel="0" collapsed="false">
      <c r="A738" s="94" t="s">
        <v>1887</v>
      </c>
      <c r="B738" s="95" t="s">
        <v>1888</v>
      </c>
      <c r="C738" s="124" t="n">
        <v>36342</v>
      </c>
      <c r="D738" s="125" t="s">
        <v>284</v>
      </c>
      <c r="E738" s="125" t="s">
        <v>285</v>
      </c>
      <c r="F738" s="125" t="s">
        <v>286</v>
      </c>
      <c r="G738" s="125" t="s">
        <v>2034</v>
      </c>
      <c r="H738" s="126" t="s">
        <v>2035</v>
      </c>
      <c r="I738" s="127"/>
      <c r="J738" s="128" t="s">
        <v>2036</v>
      </c>
      <c r="K738" s="125" t="s">
        <v>89</v>
      </c>
      <c r="L738" s="128"/>
      <c r="M738" s="128"/>
      <c r="N738" s="130" t="s">
        <v>2037</v>
      </c>
      <c r="O738" s="128"/>
      <c r="P738" s="131"/>
    </row>
    <row r="739" s="69" customFormat="true" ht="22.5" hidden="false" customHeight="true" outlineLevel="0" collapsed="false">
      <c r="A739" s="94" t="s">
        <v>1887</v>
      </c>
      <c r="B739" s="95" t="s">
        <v>1888</v>
      </c>
      <c r="C739" s="124" t="n">
        <v>36342</v>
      </c>
      <c r="D739" s="125" t="s">
        <v>284</v>
      </c>
      <c r="E739" s="125" t="s">
        <v>285</v>
      </c>
      <c r="F739" s="125" t="s">
        <v>286</v>
      </c>
      <c r="G739" s="125" t="s">
        <v>2038</v>
      </c>
      <c r="H739" s="126" t="s">
        <v>2039</v>
      </c>
      <c r="I739" s="127"/>
      <c r="J739" s="128" t="s">
        <v>1882</v>
      </c>
      <c r="K739" s="125" t="s">
        <v>112</v>
      </c>
      <c r="L739" s="128"/>
      <c r="M739" s="128"/>
      <c r="N739" s="128"/>
      <c r="O739" s="128"/>
      <c r="P739" s="131"/>
    </row>
    <row r="740" s="69" customFormat="true" ht="22.5" hidden="false" customHeight="true" outlineLevel="0" collapsed="false">
      <c r="A740" s="94" t="s">
        <v>1887</v>
      </c>
      <c r="B740" s="95" t="s">
        <v>1888</v>
      </c>
      <c r="C740" s="124" t="n">
        <v>36342</v>
      </c>
      <c r="D740" s="125" t="s">
        <v>284</v>
      </c>
      <c r="E740" s="125" t="s">
        <v>285</v>
      </c>
      <c r="F740" s="125" t="s">
        <v>286</v>
      </c>
      <c r="G740" s="125" t="s">
        <v>2040</v>
      </c>
      <c r="H740" s="126" t="s">
        <v>2041</v>
      </c>
      <c r="I740" s="127"/>
      <c r="J740" s="128" t="s">
        <v>1315</v>
      </c>
      <c r="K740" s="125" t="s">
        <v>112</v>
      </c>
      <c r="L740" s="128"/>
      <c r="M740" s="128"/>
      <c r="N740" s="128"/>
      <c r="O740" s="128"/>
      <c r="P740" s="131"/>
    </row>
    <row r="741" s="69" customFormat="true" ht="22.5" hidden="false" customHeight="true" outlineLevel="0" collapsed="false">
      <c r="A741" s="94" t="s">
        <v>1887</v>
      </c>
      <c r="B741" s="95" t="s">
        <v>1888</v>
      </c>
      <c r="C741" s="124" t="n">
        <v>36342</v>
      </c>
      <c r="D741" s="125" t="s">
        <v>284</v>
      </c>
      <c r="E741" s="125" t="s">
        <v>285</v>
      </c>
      <c r="F741" s="125" t="s">
        <v>286</v>
      </c>
      <c r="G741" s="125" t="s">
        <v>2042</v>
      </c>
      <c r="H741" s="126" t="s">
        <v>2043</v>
      </c>
      <c r="I741" s="127"/>
      <c r="J741" s="128" t="s">
        <v>1151</v>
      </c>
      <c r="K741" s="125" t="s">
        <v>89</v>
      </c>
      <c r="L741" s="128"/>
      <c r="M741" s="128"/>
      <c r="N741" s="130" t="s">
        <v>1152</v>
      </c>
      <c r="O741" s="128"/>
      <c r="P741" s="131"/>
    </row>
    <row r="742" s="69" customFormat="true" ht="22.5" hidden="false" customHeight="true" outlineLevel="0" collapsed="false">
      <c r="A742" s="94" t="s">
        <v>1887</v>
      </c>
      <c r="B742" s="95" t="s">
        <v>1888</v>
      </c>
      <c r="C742" s="124" t="n">
        <v>36342</v>
      </c>
      <c r="D742" s="125" t="s">
        <v>284</v>
      </c>
      <c r="E742" s="125" t="s">
        <v>285</v>
      </c>
      <c r="F742" s="125" t="s">
        <v>286</v>
      </c>
      <c r="G742" s="125" t="s">
        <v>1567</v>
      </c>
      <c r="H742" s="126" t="s">
        <v>1568</v>
      </c>
      <c r="I742" s="127"/>
      <c r="J742" s="128" t="s">
        <v>1569</v>
      </c>
      <c r="K742" s="125" t="s">
        <v>300</v>
      </c>
      <c r="L742" s="128"/>
      <c r="M742" s="128"/>
      <c r="N742" s="128"/>
      <c r="O742" s="128"/>
      <c r="P742" s="131"/>
    </row>
    <row r="743" s="69" customFormat="true" ht="22.5" hidden="false" customHeight="true" outlineLevel="0" collapsed="false">
      <c r="A743" s="94" t="s">
        <v>1887</v>
      </c>
      <c r="B743" s="95" t="s">
        <v>1888</v>
      </c>
      <c r="C743" s="124" t="n">
        <v>36342</v>
      </c>
      <c r="D743" s="125" t="s">
        <v>284</v>
      </c>
      <c r="E743" s="125" t="s">
        <v>285</v>
      </c>
      <c r="F743" s="125" t="s">
        <v>286</v>
      </c>
      <c r="G743" s="125" t="s">
        <v>1570</v>
      </c>
      <c r="H743" s="126" t="s">
        <v>1571</v>
      </c>
      <c r="I743" s="127"/>
      <c r="J743" s="128" t="s">
        <v>1572</v>
      </c>
      <c r="K743" s="125" t="s">
        <v>89</v>
      </c>
      <c r="L743" s="128"/>
      <c r="M743" s="128"/>
      <c r="N743" s="130" t="s">
        <v>1573</v>
      </c>
      <c r="O743" s="128"/>
      <c r="P743" s="131"/>
    </row>
    <row r="744" s="69" customFormat="true" ht="22.5" hidden="false" customHeight="true" outlineLevel="0" collapsed="false">
      <c r="A744" s="94" t="s">
        <v>1887</v>
      </c>
      <c r="B744" s="95" t="s">
        <v>1888</v>
      </c>
      <c r="C744" s="124" t="n">
        <v>36342</v>
      </c>
      <c r="D744" s="125" t="s">
        <v>284</v>
      </c>
      <c r="E744" s="125" t="s">
        <v>285</v>
      </c>
      <c r="F744" s="125" t="s">
        <v>286</v>
      </c>
      <c r="G744" s="125" t="s">
        <v>1638</v>
      </c>
      <c r="H744" s="126" t="s">
        <v>1639</v>
      </c>
      <c r="I744" s="127"/>
      <c r="J744" s="128" t="s">
        <v>1640</v>
      </c>
      <c r="K744" s="125" t="s">
        <v>89</v>
      </c>
      <c r="L744" s="128"/>
      <c r="M744" s="128"/>
      <c r="N744" s="130" t="s">
        <v>1152</v>
      </c>
      <c r="O744" s="128"/>
      <c r="P744" s="131"/>
    </row>
    <row r="745" s="69" customFormat="true" ht="22.5" hidden="false" customHeight="true" outlineLevel="0" collapsed="false">
      <c r="A745" s="94" t="s">
        <v>1887</v>
      </c>
      <c r="B745" s="95" t="s">
        <v>1888</v>
      </c>
      <c r="C745" s="124" t="n">
        <v>36342</v>
      </c>
      <c r="D745" s="125" t="s">
        <v>284</v>
      </c>
      <c r="E745" s="125" t="s">
        <v>285</v>
      </c>
      <c r="F745" s="125" t="s">
        <v>286</v>
      </c>
      <c r="G745" s="125" t="s">
        <v>1778</v>
      </c>
      <c r="H745" s="126" t="s">
        <v>1779</v>
      </c>
      <c r="I745" s="127"/>
      <c r="J745" s="128" t="s">
        <v>1780</v>
      </c>
      <c r="K745" s="125" t="s">
        <v>89</v>
      </c>
      <c r="L745" s="128"/>
      <c r="M745" s="128"/>
      <c r="N745" s="130" t="s">
        <v>1782</v>
      </c>
      <c r="O745" s="128"/>
      <c r="P745" s="131"/>
    </row>
    <row r="746" s="69" customFormat="true" ht="22.5" hidden="false" customHeight="true" outlineLevel="0" collapsed="false">
      <c r="A746" s="94" t="s">
        <v>1887</v>
      </c>
      <c r="B746" s="95" t="s">
        <v>1888</v>
      </c>
      <c r="C746" s="124" t="n">
        <v>36342</v>
      </c>
      <c r="D746" s="125" t="s">
        <v>284</v>
      </c>
      <c r="E746" s="125" t="s">
        <v>285</v>
      </c>
      <c r="F746" s="125" t="s">
        <v>286</v>
      </c>
      <c r="G746" s="125" t="s">
        <v>1783</v>
      </c>
      <c r="H746" s="126" t="s">
        <v>1784</v>
      </c>
      <c r="I746" s="127"/>
      <c r="J746" s="128" t="s">
        <v>1659</v>
      </c>
      <c r="K746" s="125" t="s">
        <v>89</v>
      </c>
      <c r="L746" s="128"/>
      <c r="M746" s="128"/>
      <c r="N746" s="130" t="s">
        <v>1661</v>
      </c>
      <c r="O746" s="128"/>
      <c r="P746" s="131"/>
    </row>
    <row r="747" s="69" customFormat="true" ht="22.5" hidden="false" customHeight="true" outlineLevel="0" collapsed="false">
      <c r="A747" s="94" t="s">
        <v>1887</v>
      </c>
      <c r="B747" s="95" t="s">
        <v>1888</v>
      </c>
      <c r="C747" s="124" t="n">
        <v>36342</v>
      </c>
      <c r="D747" s="125" t="s">
        <v>284</v>
      </c>
      <c r="E747" s="125" t="s">
        <v>285</v>
      </c>
      <c r="F747" s="125" t="s">
        <v>286</v>
      </c>
      <c r="G747" s="125" t="s">
        <v>1786</v>
      </c>
      <c r="H747" s="126" t="s">
        <v>1787</v>
      </c>
      <c r="I747" s="127"/>
      <c r="J747" s="128" t="s">
        <v>1540</v>
      </c>
      <c r="K747" s="125" t="s">
        <v>1198</v>
      </c>
      <c r="L747" s="128"/>
      <c r="M747" s="128"/>
      <c r="N747" s="128"/>
      <c r="O747" s="128"/>
      <c r="P747" s="131"/>
    </row>
    <row r="748" s="69" customFormat="true" ht="22.5" hidden="false" customHeight="true" outlineLevel="0" collapsed="false">
      <c r="A748" s="94" t="s">
        <v>1887</v>
      </c>
      <c r="B748" s="95" t="s">
        <v>1888</v>
      </c>
      <c r="C748" s="124" t="n">
        <v>36342</v>
      </c>
      <c r="D748" s="125" t="s">
        <v>284</v>
      </c>
      <c r="E748" s="125" t="s">
        <v>285</v>
      </c>
      <c r="F748" s="125" t="s">
        <v>286</v>
      </c>
      <c r="G748" s="125" t="s">
        <v>1789</v>
      </c>
      <c r="H748" s="126" t="s">
        <v>1790</v>
      </c>
      <c r="I748" s="127"/>
      <c r="J748" s="128" t="s">
        <v>1543</v>
      </c>
      <c r="K748" s="125" t="s">
        <v>1198</v>
      </c>
      <c r="L748" s="128"/>
      <c r="M748" s="128"/>
      <c r="N748" s="128"/>
      <c r="O748" s="128"/>
      <c r="P748" s="131"/>
    </row>
    <row r="749" s="69" customFormat="true" ht="22.5" hidden="false" customHeight="true" outlineLevel="0" collapsed="false">
      <c r="A749" s="94" t="s">
        <v>1887</v>
      </c>
      <c r="B749" s="95" t="s">
        <v>1888</v>
      </c>
      <c r="C749" s="124" t="n">
        <v>36342</v>
      </c>
      <c r="D749" s="125" t="s">
        <v>284</v>
      </c>
      <c r="E749" s="125" t="s">
        <v>285</v>
      </c>
      <c r="F749" s="125" t="s">
        <v>286</v>
      </c>
      <c r="G749" s="125" t="s">
        <v>1791</v>
      </c>
      <c r="H749" s="126" t="s">
        <v>1792</v>
      </c>
      <c r="I749" s="127"/>
      <c r="J749" s="128" t="s">
        <v>1546</v>
      </c>
      <c r="K749" s="125" t="s">
        <v>1198</v>
      </c>
      <c r="L749" s="128"/>
      <c r="M749" s="128"/>
      <c r="N749" s="128"/>
      <c r="O749" s="128"/>
      <c r="P749" s="131"/>
    </row>
    <row r="750" s="69" customFormat="true" ht="22.5" hidden="false" customHeight="true" outlineLevel="0" collapsed="false">
      <c r="A750" s="94" t="s">
        <v>1887</v>
      </c>
      <c r="B750" s="95" t="s">
        <v>1888</v>
      </c>
      <c r="C750" s="124" t="n">
        <v>36342</v>
      </c>
      <c r="D750" s="125" t="s">
        <v>284</v>
      </c>
      <c r="E750" s="125" t="s">
        <v>285</v>
      </c>
      <c r="F750" s="125" t="s">
        <v>286</v>
      </c>
      <c r="G750" s="125" t="s">
        <v>1793</v>
      </c>
      <c r="H750" s="126" t="s">
        <v>1794</v>
      </c>
      <c r="I750" s="127"/>
      <c r="J750" s="128" t="s">
        <v>243</v>
      </c>
      <c r="K750" s="125" t="s">
        <v>89</v>
      </c>
      <c r="L750" s="128"/>
      <c r="M750" s="128"/>
      <c r="N750" s="130" t="s">
        <v>244</v>
      </c>
      <c r="O750" s="128"/>
      <c r="P750" s="131"/>
    </row>
    <row r="751" s="69" customFormat="true" ht="22.5" hidden="false" customHeight="true" outlineLevel="0" collapsed="false">
      <c r="A751" s="94" t="s">
        <v>1887</v>
      </c>
      <c r="B751" s="95" t="s">
        <v>1888</v>
      </c>
      <c r="C751" s="124" t="n">
        <v>36342</v>
      </c>
      <c r="D751" s="125" t="s">
        <v>284</v>
      </c>
      <c r="E751" s="125" t="s">
        <v>285</v>
      </c>
      <c r="F751" s="125" t="s">
        <v>286</v>
      </c>
      <c r="G751" s="125" t="s">
        <v>1795</v>
      </c>
      <c r="H751" s="126" t="s">
        <v>1796</v>
      </c>
      <c r="I751" s="127"/>
      <c r="J751" s="128" t="s">
        <v>1540</v>
      </c>
      <c r="K751" s="125" t="s">
        <v>1198</v>
      </c>
      <c r="L751" s="128"/>
      <c r="M751" s="128"/>
      <c r="N751" s="128"/>
      <c r="O751" s="128"/>
      <c r="P751" s="131"/>
    </row>
    <row r="752" s="69" customFormat="true" ht="22.5" hidden="false" customHeight="true" outlineLevel="0" collapsed="false">
      <c r="A752" s="94" t="s">
        <v>1887</v>
      </c>
      <c r="B752" s="95" t="s">
        <v>1888</v>
      </c>
      <c r="C752" s="124" t="n">
        <v>36342</v>
      </c>
      <c r="D752" s="125" t="s">
        <v>284</v>
      </c>
      <c r="E752" s="125" t="s">
        <v>285</v>
      </c>
      <c r="F752" s="125" t="s">
        <v>286</v>
      </c>
      <c r="G752" s="125" t="s">
        <v>1797</v>
      </c>
      <c r="H752" s="126" t="s">
        <v>1798</v>
      </c>
      <c r="I752" s="127"/>
      <c r="J752" s="128" t="s">
        <v>1543</v>
      </c>
      <c r="K752" s="125" t="s">
        <v>1198</v>
      </c>
      <c r="L752" s="128"/>
      <c r="M752" s="128"/>
      <c r="N752" s="128"/>
      <c r="O752" s="128"/>
      <c r="P752" s="131"/>
    </row>
    <row r="753" s="69" customFormat="true" ht="22.5" hidden="false" customHeight="true" outlineLevel="0" collapsed="false">
      <c r="A753" s="94" t="s">
        <v>1887</v>
      </c>
      <c r="B753" s="95" t="s">
        <v>1888</v>
      </c>
      <c r="C753" s="124" t="n">
        <v>36342</v>
      </c>
      <c r="D753" s="125" t="s">
        <v>284</v>
      </c>
      <c r="E753" s="125" t="s">
        <v>285</v>
      </c>
      <c r="F753" s="125" t="s">
        <v>286</v>
      </c>
      <c r="G753" s="125" t="s">
        <v>1799</v>
      </c>
      <c r="H753" s="126" t="s">
        <v>1800</v>
      </c>
      <c r="I753" s="127"/>
      <c r="J753" s="128" t="s">
        <v>1546</v>
      </c>
      <c r="K753" s="125" t="s">
        <v>1198</v>
      </c>
      <c r="L753" s="128"/>
      <c r="M753" s="128"/>
      <c r="N753" s="128"/>
      <c r="O753" s="128"/>
      <c r="P753" s="131"/>
    </row>
    <row r="754" s="69" customFormat="true" ht="22.5" hidden="false" customHeight="true" outlineLevel="0" collapsed="false">
      <c r="A754" s="94" t="s">
        <v>1887</v>
      </c>
      <c r="B754" s="95" t="s">
        <v>1888</v>
      </c>
      <c r="C754" s="124" t="n">
        <v>36342</v>
      </c>
      <c r="D754" s="125" t="s">
        <v>284</v>
      </c>
      <c r="E754" s="125" t="s">
        <v>285</v>
      </c>
      <c r="F754" s="125" t="s">
        <v>286</v>
      </c>
      <c r="G754" s="125" t="s">
        <v>1801</v>
      </c>
      <c r="H754" s="126" t="s">
        <v>1802</v>
      </c>
      <c r="I754" s="127"/>
      <c r="J754" s="128" t="s">
        <v>243</v>
      </c>
      <c r="K754" s="125" t="s">
        <v>89</v>
      </c>
      <c r="L754" s="128"/>
      <c r="M754" s="128"/>
      <c r="N754" s="130" t="s">
        <v>244</v>
      </c>
      <c r="O754" s="128"/>
      <c r="P754" s="131"/>
    </row>
    <row r="755" s="69" customFormat="true" ht="22.5" hidden="false" customHeight="true" outlineLevel="0" collapsed="false">
      <c r="A755" s="94" t="s">
        <v>1887</v>
      </c>
      <c r="B755" s="95" t="s">
        <v>1888</v>
      </c>
      <c r="C755" s="124" t="n">
        <v>36342</v>
      </c>
      <c r="D755" s="125" t="s">
        <v>284</v>
      </c>
      <c r="E755" s="125" t="s">
        <v>285</v>
      </c>
      <c r="F755" s="125" t="s">
        <v>286</v>
      </c>
      <c r="G755" s="125" t="s">
        <v>1803</v>
      </c>
      <c r="H755" s="126" t="s">
        <v>1804</v>
      </c>
      <c r="I755" s="127"/>
      <c r="J755" s="128" t="s">
        <v>1659</v>
      </c>
      <c r="K755" s="125" t="s">
        <v>89</v>
      </c>
      <c r="L755" s="128"/>
      <c r="M755" s="128"/>
      <c r="N755" s="130" t="s">
        <v>1661</v>
      </c>
      <c r="O755" s="128"/>
      <c r="P755" s="131"/>
    </row>
    <row r="756" s="69" customFormat="true" ht="22.5" hidden="false" customHeight="true" outlineLevel="0" collapsed="false">
      <c r="A756" s="94" t="s">
        <v>1887</v>
      </c>
      <c r="B756" s="95" t="s">
        <v>1888</v>
      </c>
      <c r="C756" s="124" t="n">
        <v>36342</v>
      </c>
      <c r="D756" s="125" t="s">
        <v>284</v>
      </c>
      <c r="E756" s="125" t="s">
        <v>285</v>
      </c>
      <c r="F756" s="125" t="s">
        <v>286</v>
      </c>
      <c r="G756" s="125" t="s">
        <v>1805</v>
      </c>
      <c r="H756" s="126" t="s">
        <v>1806</v>
      </c>
      <c r="I756" s="127"/>
      <c r="J756" s="128" t="s">
        <v>1540</v>
      </c>
      <c r="K756" s="125" t="s">
        <v>868</v>
      </c>
      <c r="L756" s="128"/>
      <c r="M756" s="128"/>
      <c r="N756" s="128"/>
      <c r="O756" s="128"/>
      <c r="P756" s="131"/>
    </row>
    <row r="757" s="69" customFormat="true" ht="22.5" hidden="false" customHeight="true" outlineLevel="0" collapsed="false">
      <c r="A757" s="94" t="s">
        <v>1887</v>
      </c>
      <c r="B757" s="95" t="s">
        <v>1888</v>
      </c>
      <c r="C757" s="124" t="n">
        <v>36342</v>
      </c>
      <c r="D757" s="125" t="s">
        <v>284</v>
      </c>
      <c r="E757" s="125" t="s">
        <v>285</v>
      </c>
      <c r="F757" s="125" t="s">
        <v>286</v>
      </c>
      <c r="G757" s="125" t="s">
        <v>1807</v>
      </c>
      <c r="H757" s="126" t="s">
        <v>1808</v>
      </c>
      <c r="I757" s="127"/>
      <c r="J757" s="128" t="s">
        <v>1543</v>
      </c>
      <c r="K757" s="125" t="s">
        <v>868</v>
      </c>
      <c r="L757" s="128"/>
      <c r="M757" s="128"/>
      <c r="N757" s="128"/>
      <c r="O757" s="128"/>
      <c r="P757" s="131"/>
    </row>
    <row r="758" s="69" customFormat="true" ht="22.5" hidden="false" customHeight="true" outlineLevel="0" collapsed="false">
      <c r="A758" s="94" t="s">
        <v>1887</v>
      </c>
      <c r="B758" s="95" t="s">
        <v>1888</v>
      </c>
      <c r="C758" s="124" t="n">
        <v>36342</v>
      </c>
      <c r="D758" s="125" t="s">
        <v>284</v>
      </c>
      <c r="E758" s="125" t="s">
        <v>285</v>
      </c>
      <c r="F758" s="125" t="s">
        <v>286</v>
      </c>
      <c r="G758" s="125" t="s">
        <v>1809</v>
      </c>
      <c r="H758" s="126" t="s">
        <v>1810</v>
      </c>
      <c r="I758" s="127"/>
      <c r="J758" s="128" t="s">
        <v>1546</v>
      </c>
      <c r="K758" s="125" t="s">
        <v>868</v>
      </c>
      <c r="L758" s="128"/>
      <c r="M758" s="128"/>
      <c r="N758" s="128"/>
      <c r="O758" s="128"/>
      <c r="P758" s="131"/>
    </row>
    <row r="759" s="69" customFormat="true" ht="22.5" hidden="false" customHeight="true" outlineLevel="0" collapsed="false">
      <c r="A759" s="94" t="s">
        <v>1887</v>
      </c>
      <c r="B759" s="95" t="s">
        <v>1888</v>
      </c>
      <c r="C759" s="124" t="n">
        <v>36342</v>
      </c>
      <c r="D759" s="125" t="s">
        <v>284</v>
      </c>
      <c r="E759" s="125" t="s">
        <v>285</v>
      </c>
      <c r="F759" s="125" t="s">
        <v>286</v>
      </c>
      <c r="G759" s="125" t="s">
        <v>1811</v>
      </c>
      <c r="H759" s="126" t="s">
        <v>1812</v>
      </c>
      <c r="I759" s="127"/>
      <c r="J759" s="128" t="s">
        <v>243</v>
      </c>
      <c r="K759" s="125" t="s">
        <v>89</v>
      </c>
      <c r="L759" s="128"/>
      <c r="M759" s="128"/>
      <c r="N759" s="130" t="s">
        <v>244</v>
      </c>
      <c r="O759" s="128"/>
      <c r="P759" s="131"/>
    </row>
    <row r="760" s="69" customFormat="true" ht="22.5" hidden="false" customHeight="true" outlineLevel="0" collapsed="false">
      <c r="A760" s="94" t="s">
        <v>1887</v>
      </c>
      <c r="B760" s="95" t="s">
        <v>1888</v>
      </c>
      <c r="C760" s="124" t="n">
        <v>36342</v>
      </c>
      <c r="D760" s="125" t="s">
        <v>284</v>
      </c>
      <c r="E760" s="125" t="s">
        <v>285</v>
      </c>
      <c r="F760" s="125" t="s">
        <v>286</v>
      </c>
      <c r="G760" s="125" t="s">
        <v>1813</v>
      </c>
      <c r="H760" s="126" t="s">
        <v>1814</v>
      </c>
      <c r="I760" s="127"/>
      <c r="J760" s="128" t="s">
        <v>1540</v>
      </c>
      <c r="K760" s="125" t="s">
        <v>868</v>
      </c>
      <c r="L760" s="128"/>
      <c r="M760" s="128"/>
      <c r="N760" s="128"/>
      <c r="O760" s="128"/>
      <c r="P760" s="131"/>
    </row>
    <row r="761" s="69" customFormat="true" ht="22.5" hidden="false" customHeight="true" outlineLevel="0" collapsed="false">
      <c r="A761" s="94" t="s">
        <v>1887</v>
      </c>
      <c r="B761" s="95" t="s">
        <v>1888</v>
      </c>
      <c r="C761" s="124" t="n">
        <v>36342</v>
      </c>
      <c r="D761" s="125" t="s">
        <v>284</v>
      </c>
      <c r="E761" s="125" t="s">
        <v>285</v>
      </c>
      <c r="F761" s="125" t="s">
        <v>286</v>
      </c>
      <c r="G761" s="125" t="s">
        <v>1815</v>
      </c>
      <c r="H761" s="126" t="s">
        <v>1816</v>
      </c>
      <c r="I761" s="127"/>
      <c r="J761" s="128" t="s">
        <v>1543</v>
      </c>
      <c r="K761" s="125" t="s">
        <v>868</v>
      </c>
      <c r="L761" s="128"/>
      <c r="M761" s="128"/>
      <c r="N761" s="128"/>
      <c r="O761" s="128"/>
      <c r="P761" s="131"/>
    </row>
    <row r="762" s="69" customFormat="true" ht="22.5" hidden="false" customHeight="true" outlineLevel="0" collapsed="false">
      <c r="A762" s="94" t="s">
        <v>1887</v>
      </c>
      <c r="B762" s="95" t="s">
        <v>1888</v>
      </c>
      <c r="C762" s="124" t="n">
        <v>36342</v>
      </c>
      <c r="D762" s="125" t="s">
        <v>284</v>
      </c>
      <c r="E762" s="125" t="s">
        <v>285</v>
      </c>
      <c r="F762" s="125" t="s">
        <v>286</v>
      </c>
      <c r="G762" s="125" t="s">
        <v>1817</v>
      </c>
      <c r="H762" s="126" t="s">
        <v>1818</v>
      </c>
      <c r="I762" s="127"/>
      <c r="J762" s="128" t="s">
        <v>1546</v>
      </c>
      <c r="K762" s="125" t="s">
        <v>868</v>
      </c>
      <c r="L762" s="128"/>
      <c r="M762" s="128"/>
      <c r="N762" s="128"/>
      <c r="O762" s="128"/>
      <c r="P762" s="131"/>
    </row>
    <row r="763" s="69" customFormat="true" ht="22.5" hidden="false" customHeight="true" outlineLevel="0" collapsed="false">
      <c r="A763" s="94" t="s">
        <v>1887</v>
      </c>
      <c r="B763" s="95" t="s">
        <v>1888</v>
      </c>
      <c r="C763" s="124" t="n">
        <v>36342</v>
      </c>
      <c r="D763" s="125" t="s">
        <v>284</v>
      </c>
      <c r="E763" s="125" t="s">
        <v>285</v>
      </c>
      <c r="F763" s="125" t="s">
        <v>286</v>
      </c>
      <c r="G763" s="125" t="s">
        <v>1819</v>
      </c>
      <c r="H763" s="126" t="s">
        <v>1820</v>
      </c>
      <c r="I763" s="127"/>
      <c r="J763" s="128" t="s">
        <v>243</v>
      </c>
      <c r="K763" s="125" t="s">
        <v>89</v>
      </c>
      <c r="L763" s="128"/>
      <c r="M763" s="128"/>
      <c r="N763" s="130" t="s">
        <v>244</v>
      </c>
      <c r="O763" s="128"/>
      <c r="P763" s="131"/>
    </row>
    <row r="764" s="69" customFormat="true" ht="22.5" hidden="false" customHeight="true" outlineLevel="0" collapsed="false">
      <c r="A764" s="94" t="s">
        <v>1887</v>
      </c>
      <c r="B764" s="95" t="s">
        <v>1888</v>
      </c>
      <c r="C764" s="124" t="n">
        <v>36342</v>
      </c>
      <c r="D764" s="125" t="s">
        <v>284</v>
      </c>
      <c r="E764" s="125" t="s">
        <v>285</v>
      </c>
      <c r="F764" s="125" t="s">
        <v>286</v>
      </c>
      <c r="G764" s="125" t="s">
        <v>1840</v>
      </c>
      <c r="H764" s="126" t="s">
        <v>1841</v>
      </c>
      <c r="I764" s="127"/>
      <c r="J764" s="128" t="s">
        <v>1659</v>
      </c>
      <c r="K764" s="125" t="s">
        <v>89</v>
      </c>
      <c r="L764" s="128"/>
      <c r="M764" s="128"/>
      <c r="N764" s="130" t="s">
        <v>1661</v>
      </c>
      <c r="O764" s="128"/>
      <c r="P764" s="131"/>
    </row>
    <row r="765" s="69" customFormat="true" ht="22.5" hidden="false" customHeight="true" outlineLevel="0" collapsed="false">
      <c r="A765" s="94" t="s">
        <v>1887</v>
      </c>
      <c r="B765" s="95" t="s">
        <v>1888</v>
      </c>
      <c r="C765" s="124" t="n">
        <v>36342</v>
      </c>
      <c r="D765" s="125" t="s">
        <v>284</v>
      </c>
      <c r="E765" s="125" t="s">
        <v>285</v>
      </c>
      <c r="F765" s="125" t="s">
        <v>286</v>
      </c>
      <c r="G765" s="125" t="s">
        <v>1842</v>
      </c>
      <c r="H765" s="126" t="s">
        <v>1843</v>
      </c>
      <c r="I765" s="127"/>
      <c r="J765" s="128" t="s">
        <v>1053</v>
      </c>
      <c r="K765" s="125" t="s">
        <v>1144</v>
      </c>
      <c r="L765" s="128"/>
      <c r="M765" s="128"/>
      <c r="N765" s="128"/>
      <c r="O765" s="128"/>
      <c r="P765" s="131"/>
    </row>
    <row r="766" s="69" customFormat="true" ht="22.5" hidden="false" customHeight="true" outlineLevel="0" collapsed="false">
      <c r="A766" s="94" t="s">
        <v>1887</v>
      </c>
      <c r="B766" s="95" t="s">
        <v>1888</v>
      </c>
      <c r="C766" s="124" t="n">
        <v>36342</v>
      </c>
      <c r="D766" s="125" t="s">
        <v>284</v>
      </c>
      <c r="E766" s="125" t="s">
        <v>285</v>
      </c>
      <c r="F766" s="125" t="s">
        <v>286</v>
      </c>
      <c r="G766" s="125" t="s">
        <v>1844</v>
      </c>
      <c r="H766" s="126" t="s">
        <v>1845</v>
      </c>
      <c r="I766" s="127"/>
      <c r="J766" s="128" t="s">
        <v>1058</v>
      </c>
      <c r="K766" s="125" t="s">
        <v>1144</v>
      </c>
      <c r="L766" s="128"/>
      <c r="M766" s="128"/>
      <c r="N766" s="128"/>
      <c r="O766" s="128"/>
      <c r="P766" s="131"/>
    </row>
    <row r="767" s="69" customFormat="true" ht="22.5" hidden="false" customHeight="true" outlineLevel="0" collapsed="false">
      <c r="A767" s="94" t="s">
        <v>1887</v>
      </c>
      <c r="B767" s="95" t="s">
        <v>1888</v>
      </c>
      <c r="C767" s="124" t="n">
        <v>36342</v>
      </c>
      <c r="D767" s="125" t="s">
        <v>284</v>
      </c>
      <c r="E767" s="125" t="s">
        <v>285</v>
      </c>
      <c r="F767" s="125" t="s">
        <v>286</v>
      </c>
      <c r="G767" s="125" t="s">
        <v>1846</v>
      </c>
      <c r="H767" s="126" t="s">
        <v>1847</v>
      </c>
      <c r="I767" s="127"/>
      <c r="J767" s="128" t="s">
        <v>1061</v>
      </c>
      <c r="K767" s="125" t="s">
        <v>1144</v>
      </c>
      <c r="L767" s="128"/>
      <c r="M767" s="128"/>
      <c r="N767" s="128"/>
      <c r="O767" s="128"/>
      <c r="P767" s="131"/>
    </row>
    <row r="768" s="69" customFormat="true" ht="22.5" hidden="false" customHeight="true" outlineLevel="0" collapsed="false">
      <c r="A768" s="94" t="s">
        <v>1887</v>
      </c>
      <c r="B768" s="95" t="s">
        <v>1888</v>
      </c>
      <c r="C768" s="124" t="n">
        <v>36342</v>
      </c>
      <c r="D768" s="125" t="s">
        <v>284</v>
      </c>
      <c r="E768" s="125" t="s">
        <v>285</v>
      </c>
      <c r="F768" s="125" t="s">
        <v>286</v>
      </c>
      <c r="G768" s="125" t="s">
        <v>1848</v>
      </c>
      <c r="H768" s="126" t="s">
        <v>1849</v>
      </c>
      <c r="I768" s="127"/>
      <c r="J768" s="128" t="s">
        <v>1053</v>
      </c>
      <c r="K768" s="125" t="s">
        <v>1144</v>
      </c>
      <c r="L768" s="128"/>
      <c r="M768" s="128"/>
      <c r="N768" s="128"/>
      <c r="O768" s="128"/>
      <c r="P768" s="131"/>
    </row>
    <row r="769" s="69" customFormat="true" ht="22.5" hidden="false" customHeight="true" outlineLevel="0" collapsed="false">
      <c r="A769" s="94" t="s">
        <v>1887</v>
      </c>
      <c r="B769" s="95" t="s">
        <v>1888</v>
      </c>
      <c r="C769" s="124" t="n">
        <v>36342</v>
      </c>
      <c r="D769" s="125" t="s">
        <v>284</v>
      </c>
      <c r="E769" s="125" t="s">
        <v>285</v>
      </c>
      <c r="F769" s="125" t="s">
        <v>286</v>
      </c>
      <c r="G769" s="125" t="s">
        <v>1850</v>
      </c>
      <c r="H769" s="126" t="s">
        <v>1851</v>
      </c>
      <c r="I769" s="127"/>
      <c r="J769" s="128" t="s">
        <v>1058</v>
      </c>
      <c r="K769" s="125" t="s">
        <v>1144</v>
      </c>
      <c r="L769" s="128"/>
      <c r="M769" s="128"/>
      <c r="N769" s="128"/>
      <c r="O769" s="128"/>
      <c r="P769" s="131"/>
    </row>
    <row r="770" s="69" customFormat="true" ht="22.5" hidden="false" customHeight="true" outlineLevel="0" collapsed="false">
      <c r="A770" s="94" t="s">
        <v>1887</v>
      </c>
      <c r="B770" s="95" t="s">
        <v>1888</v>
      </c>
      <c r="C770" s="124" t="n">
        <v>36342</v>
      </c>
      <c r="D770" s="125" t="s">
        <v>284</v>
      </c>
      <c r="E770" s="125" t="s">
        <v>285</v>
      </c>
      <c r="F770" s="125" t="s">
        <v>286</v>
      </c>
      <c r="G770" s="125" t="s">
        <v>1852</v>
      </c>
      <c r="H770" s="126" t="s">
        <v>1853</v>
      </c>
      <c r="I770" s="127"/>
      <c r="J770" s="128" t="s">
        <v>1061</v>
      </c>
      <c r="K770" s="125" t="s">
        <v>1144</v>
      </c>
      <c r="L770" s="128"/>
      <c r="M770" s="128"/>
      <c r="N770" s="128"/>
      <c r="O770" s="128"/>
      <c r="P770" s="131"/>
    </row>
    <row r="771" s="69" customFormat="true" ht="22.5" hidden="false" customHeight="true" outlineLevel="0" collapsed="false">
      <c r="A771" s="94" t="s">
        <v>1887</v>
      </c>
      <c r="B771" s="95" t="s">
        <v>1888</v>
      </c>
      <c r="C771" s="124" t="n">
        <v>36342</v>
      </c>
      <c r="D771" s="125" t="s">
        <v>284</v>
      </c>
      <c r="E771" s="125" t="s">
        <v>285</v>
      </c>
      <c r="F771" s="125" t="s">
        <v>286</v>
      </c>
      <c r="G771" s="125" t="s">
        <v>1854</v>
      </c>
      <c r="H771" s="126" t="s">
        <v>1855</v>
      </c>
      <c r="I771" s="127"/>
      <c r="J771" s="128" t="s">
        <v>1659</v>
      </c>
      <c r="K771" s="125" t="s">
        <v>89</v>
      </c>
      <c r="L771" s="128"/>
      <c r="M771" s="128"/>
      <c r="N771" s="130" t="s">
        <v>1661</v>
      </c>
      <c r="O771" s="128"/>
      <c r="P771" s="131"/>
    </row>
    <row r="772" s="69" customFormat="true" ht="22.5" hidden="false" customHeight="true" outlineLevel="0" collapsed="false">
      <c r="A772" s="94" t="s">
        <v>1887</v>
      </c>
      <c r="B772" s="95" t="s">
        <v>1888</v>
      </c>
      <c r="C772" s="124" t="n">
        <v>36342</v>
      </c>
      <c r="D772" s="125" t="s">
        <v>284</v>
      </c>
      <c r="E772" s="125" t="s">
        <v>285</v>
      </c>
      <c r="F772" s="125" t="s">
        <v>286</v>
      </c>
      <c r="G772" s="125" t="s">
        <v>1856</v>
      </c>
      <c r="H772" s="126" t="s">
        <v>1857</v>
      </c>
      <c r="I772" s="127"/>
      <c r="J772" s="128" t="s">
        <v>1540</v>
      </c>
      <c r="K772" s="125" t="s">
        <v>868</v>
      </c>
      <c r="L772" s="128"/>
      <c r="M772" s="128"/>
      <c r="N772" s="128"/>
      <c r="O772" s="128"/>
      <c r="P772" s="131"/>
    </row>
    <row r="773" s="69" customFormat="true" ht="22.5" hidden="false" customHeight="true" outlineLevel="0" collapsed="false">
      <c r="A773" s="94" t="s">
        <v>1887</v>
      </c>
      <c r="B773" s="95" t="s">
        <v>1888</v>
      </c>
      <c r="C773" s="124" t="n">
        <v>36342</v>
      </c>
      <c r="D773" s="125" t="s">
        <v>284</v>
      </c>
      <c r="E773" s="125" t="s">
        <v>285</v>
      </c>
      <c r="F773" s="125" t="s">
        <v>286</v>
      </c>
      <c r="G773" s="125" t="s">
        <v>1858</v>
      </c>
      <c r="H773" s="126" t="s">
        <v>1859</v>
      </c>
      <c r="I773" s="127"/>
      <c r="J773" s="128" t="s">
        <v>1543</v>
      </c>
      <c r="K773" s="125" t="s">
        <v>868</v>
      </c>
      <c r="L773" s="128"/>
      <c r="M773" s="128"/>
      <c r="N773" s="128"/>
      <c r="O773" s="128"/>
      <c r="P773" s="131"/>
    </row>
    <row r="774" s="69" customFormat="true" ht="22.5" hidden="false" customHeight="true" outlineLevel="0" collapsed="false">
      <c r="A774" s="94" t="s">
        <v>1887</v>
      </c>
      <c r="B774" s="95" t="s">
        <v>1888</v>
      </c>
      <c r="C774" s="124" t="n">
        <v>36342</v>
      </c>
      <c r="D774" s="125" t="s">
        <v>284</v>
      </c>
      <c r="E774" s="125" t="s">
        <v>285</v>
      </c>
      <c r="F774" s="125" t="s">
        <v>286</v>
      </c>
      <c r="G774" s="125" t="s">
        <v>1860</v>
      </c>
      <c r="H774" s="126" t="s">
        <v>1861</v>
      </c>
      <c r="I774" s="127"/>
      <c r="J774" s="128" t="s">
        <v>1546</v>
      </c>
      <c r="K774" s="125" t="s">
        <v>868</v>
      </c>
      <c r="L774" s="128"/>
      <c r="M774" s="128"/>
      <c r="N774" s="128"/>
      <c r="O774" s="128"/>
      <c r="P774" s="131"/>
    </row>
    <row r="775" s="69" customFormat="true" ht="22.5" hidden="false" customHeight="true" outlineLevel="0" collapsed="false">
      <c r="A775" s="94" t="s">
        <v>1887</v>
      </c>
      <c r="B775" s="95" t="s">
        <v>1888</v>
      </c>
      <c r="C775" s="124" t="n">
        <v>36342</v>
      </c>
      <c r="D775" s="125" t="s">
        <v>284</v>
      </c>
      <c r="E775" s="125" t="s">
        <v>285</v>
      </c>
      <c r="F775" s="125" t="s">
        <v>286</v>
      </c>
      <c r="G775" s="125" t="s">
        <v>1862</v>
      </c>
      <c r="H775" s="126" t="s">
        <v>1863</v>
      </c>
      <c r="I775" s="127"/>
      <c r="J775" s="128" t="s">
        <v>243</v>
      </c>
      <c r="K775" s="125" t="s">
        <v>89</v>
      </c>
      <c r="L775" s="128"/>
      <c r="M775" s="128"/>
      <c r="N775" s="130" t="s">
        <v>244</v>
      </c>
      <c r="O775" s="128"/>
      <c r="P775" s="131"/>
    </row>
    <row r="776" s="69" customFormat="true" ht="22.5" hidden="false" customHeight="true" outlineLevel="0" collapsed="false">
      <c r="A776" s="94" t="s">
        <v>1887</v>
      </c>
      <c r="B776" s="95" t="s">
        <v>1888</v>
      </c>
      <c r="C776" s="124" t="n">
        <v>36342</v>
      </c>
      <c r="D776" s="125" t="s">
        <v>284</v>
      </c>
      <c r="E776" s="125" t="s">
        <v>285</v>
      </c>
      <c r="F776" s="125" t="s">
        <v>286</v>
      </c>
      <c r="G776" s="125" t="s">
        <v>1864</v>
      </c>
      <c r="H776" s="126" t="s">
        <v>1865</v>
      </c>
      <c r="I776" s="127"/>
      <c r="J776" s="128" t="s">
        <v>1540</v>
      </c>
      <c r="K776" s="125" t="s">
        <v>868</v>
      </c>
      <c r="L776" s="128"/>
      <c r="M776" s="128"/>
      <c r="N776" s="128"/>
      <c r="O776" s="128"/>
      <c r="P776" s="131"/>
    </row>
    <row r="777" s="69" customFormat="true" ht="22.5" hidden="false" customHeight="true" outlineLevel="0" collapsed="false">
      <c r="A777" s="94" t="s">
        <v>1887</v>
      </c>
      <c r="B777" s="95" t="s">
        <v>1888</v>
      </c>
      <c r="C777" s="124" t="n">
        <v>36342</v>
      </c>
      <c r="D777" s="125" t="s">
        <v>284</v>
      </c>
      <c r="E777" s="125" t="s">
        <v>285</v>
      </c>
      <c r="F777" s="125" t="s">
        <v>286</v>
      </c>
      <c r="G777" s="125" t="s">
        <v>1866</v>
      </c>
      <c r="H777" s="126" t="s">
        <v>1867</v>
      </c>
      <c r="I777" s="127"/>
      <c r="J777" s="128" t="s">
        <v>1543</v>
      </c>
      <c r="K777" s="125" t="s">
        <v>868</v>
      </c>
      <c r="L777" s="128"/>
      <c r="M777" s="128"/>
      <c r="N777" s="128"/>
      <c r="O777" s="128"/>
      <c r="P777" s="131"/>
    </row>
    <row r="778" s="69" customFormat="true" ht="22.5" hidden="false" customHeight="true" outlineLevel="0" collapsed="false">
      <c r="A778" s="94" t="s">
        <v>1887</v>
      </c>
      <c r="B778" s="95" t="s">
        <v>1888</v>
      </c>
      <c r="C778" s="124" t="n">
        <v>36342</v>
      </c>
      <c r="D778" s="125" t="s">
        <v>284</v>
      </c>
      <c r="E778" s="125" t="s">
        <v>285</v>
      </c>
      <c r="F778" s="125" t="s">
        <v>286</v>
      </c>
      <c r="G778" s="125" t="s">
        <v>1868</v>
      </c>
      <c r="H778" s="126" t="s">
        <v>1869</v>
      </c>
      <c r="I778" s="127"/>
      <c r="J778" s="128" t="s">
        <v>1546</v>
      </c>
      <c r="K778" s="125" t="s">
        <v>868</v>
      </c>
      <c r="L778" s="128"/>
      <c r="M778" s="128"/>
      <c r="N778" s="128"/>
      <c r="O778" s="128"/>
      <c r="P778" s="131"/>
    </row>
    <row r="779" s="69" customFormat="true" ht="22.5" hidden="false" customHeight="true" outlineLevel="0" collapsed="false">
      <c r="A779" s="132" t="s">
        <v>1887</v>
      </c>
      <c r="B779" s="133" t="s">
        <v>1888</v>
      </c>
      <c r="C779" s="134" t="n">
        <v>36342</v>
      </c>
      <c r="D779" s="135" t="s">
        <v>284</v>
      </c>
      <c r="E779" s="135" t="s">
        <v>285</v>
      </c>
      <c r="F779" s="135" t="s">
        <v>286</v>
      </c>
      <c r="G779" s="135" t="s">
        <v>1870</v>
      </c>
      <c r="H779" s="136" t="s">
        <v>1871</v>
      </c>
      <c r="I779" s="137"/>
      <c r="J779" s="138" t="s">
        <v>243</v>
      </c>
      <c r="K779" s="135" t="s">
        <v>89</v>
      </c>
      <c r="L779" s="138"/>
      <c r="M779" s="138"/>
      <c r="N779" s="139" t="s">
        <v>244</v>
      </c>
      <c r="O779" s="138"/>
      <c r="P779" s="140"/>
    </row>
  </sheetData>
  <printOptions headings="false" gridLines="false" gridLinesSet="true" horizontalCentered="true" verticalCentered="false"/>
  <pageMargins left="0.39375" right="0.39375" top="0.7875" bottom="0.590972222222222" header="0.511805555555556" footer="0.315277777777778"/>
  <pageSetup paperSize="9" scale="80" fitToWidth="1" fitToHeight="1" pageOrder="downThenOver" orientation="portrait" blackAndWhite="false" draft="false" cellComments="none" horizontalDpi="300" verticalDpi="300" copies="1"/>
  <headerFooter differentFirst="false" differentOddEven="false">
    <oddHeader>&amp;L６００２：鋼板・鋼帯「冷延」検査成績情報 　Ver.99/07</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159840</xdr:colOff>
                    <xdr:row>3</xdr:row>
                    <xdr:rowOff>161280</xdr:rowOff>
                  </from>
                  <to>
                    <xdr:col>3</xdr:col>
                    <xdr:colOff>204480</xdr:colOff>
                    <xdr:row>4</xdr:row>
                    <xdr:rowOff>-57096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xdr:col>
                    <xdr:colOff>150840</xdr:colOff>
                    <xdr:row>3</xdr:row>
                    <xdr:rowOff>608040</xdr:rowOff>
                  </from>
                  <to>
                    <xdr:col>4</xdr:col>
                    <xdr:colOff>53640</xdr:colOff>
                    <xdr:row>4</xdr:row>
                    <xdr:rowOff>-12024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7</xdr:col>
                    <xdr:colOff>372960</xdr:colOff>
                    <xdr:row>3</xdr:row>
                    <xdr:rowOff>595800</xdr:rowOff>
                  </from>
                  <to>
                    <xdr:col>8</xdr:col>
                    <xdr:colOff>-834120</xdr:colOff>
                    <xdr:row>4</xdr:row>
                    <xdr:rowOff>-136440</xdr:rowOff>
                  </to>
                </anchor>
              </controlPr>
            </control>
          </mc:Choice>
        </mc:AlternateContent>
        <mc:AlternateContent xmlns:mc="http://schemas.openxmlformats.org/markup-compatibility/2006">
          <mc:Choice Requires="x14">
            <control shapeId="1004" r:id="rId6" name="Button 13">
              <controlPr defaultSize="0" print="false" autoFill="0" autoPict="0">
                <anchor moveWithCells="true" sizeWithCells="false">
                  <from>
                    <xdr:col>5</xdr:col>
                    <xdr:colOff>88560</xdr:colOff>
                    <xdr:row>3</xdr:row>
                    <xdr:rowOff>161280</xdr:rowOff>
                  </from>
                  <to>
                    <xdr:col>7</xdr:col>
                    <xdr:colOff>118080</xdr:colOff>
                    <xdr:row>4</xdr:row>
                    <xdr:rowOff>-570960</xdr:rowOff>
                  </to>
                </anchor>
              </controlPr>
            </control>
          </mc:Choice>
        </mc:AlternateContent>
        <mc:AlternateContent xmlns:mc="http://schemas.openxmlformats.org/markup-compatibility/2006">
          <mc:Choice Requires="x14">
            <control shapeId="1005" r:id="rId7" name="Button 14">
              <controlPr defaultSize="0" print="false" autoFill="0" autoPict="0">
                <anchor moveWithCells="true" sizeWithCells="false">
                  <from>
                    <xdr:col>7</xdr:col>
                    <xdr:colOff>515880</xdr:colOff>
                    <xdr:row>3</xdr:row>
                    <xdr:rowOff>161280</xdr:rowOff>
                  </from>
                  <to>
                    <xdr:col>8</xdr:col>
                    <xdr:colOff>-824040</xdr:colOff>
                    <xdr:row>4</xdr:row>
                    <xdr:rowOff>-570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5.8" zeroHeight="false" outlineLevelRow="0" outlineLevelCol="0"/>
  <sheetData>
    <row r="1" customFormat="false" ht="17.9" hidden="false" customHeight="false" outlineLevel="0" collapsed="false"/>
    <row r="3" customFormat="false" ht="17.9" hidden="false" customHeight="false" outlineLevel="0" collapsed="false"/>
    <row r="5" customFormat="false" ht="25.35" hidden="false" customHeight="false" outlineLevel="0" collapsed="false"/>
    <row r="6" customFormat="false" ht="19.35" hidden="false" customHeight="false" outlineLevel="0" collapsed="false"/>
    <row r="16" customFormat="false" ht="17.9" hidden="false" customHeight="false" outlineLevel="0" collapsed="false"/>
    <row r="18" customFormat="false" ht="25.35" hidden="false" customHeight="false" outlineLevel="0" collapsed="false"/>
    <row r="19" customFormat="false" ht="17.9" hidden="false" customHeight="false" outlineLevel="0" collapsed="false"/>
    <row r="29" customFormat="false" ht="17.9" hidden="false" customHeight="false" outlineLevel="0" collapsed="false"/>
    <row r="31" customFormat="false" ht="41" hidden="false" customHeight="false" outlineLevel="0" collapsed="false"/>
    <row r="32" customFormat="false" ht="41" hidden="false" customHeight="false" outlineLevel="0" collapsed="false"/>
    <row r="33" customFormat="false" ht="41" hidden="false" customHeight="false" outlineLevel="0" collapsed="false"/>
    <row r="35" customFormat="false" ht="17.9" hidden="false" customHeight="false" outlineLevel="0" collapsed="false"/>
    <row r="37" customFormat="false" ht="41" hidden="false" customHeight="false" outlineLevel="0" collapsed="false"/>
    <row r="96" customFormat="false" ht="17" hidden="false" customHeight="false" outlineLevel="0" collapsed="false"/>
    <row r="98" customFormat="false" ht="17.9" hidden="false" customHeight="false" outlineLevel="0" collapsed="false"/>
    <row r="113" customFormat="false" ht="25.35" hidden="false" customHeight="false" outlineLevel="0" collapsed="false"/>
    <row r="120" customFormat="false" ht="17.9" hidden="false" customHeight="false" outlineLevel="0" collapsed="false"/>
    <row r="138" customFormat="false" ht="17.9" hidden="false" customHeight="false" outlineLevel="0" collapsed="false"/>
    <row r="170" customFormat="false" ht="17.9" hidden="false" customHeight="false" outlineLevel="0" collapsed="false"/>
    <row r="172" customFormat="false" ht="41" hidden="false" customHeight="false" outlineLevel="0" collapsed="false"/>
    <row r="173" customFormat="false" ht="41" hidden="false" customHeight="false" outlineLevel="0" collapsed="false"/>
    <row r="174" customFormat="false" ht="41" hidden="false" customHeight="false" outlineLevel="0" collapsed="false"/>
    <row r="175" customFormat="false" ht="41" hidden="false" customHeight="false" outlineLevel="0" collapsed="false"/>
    <row r="178" customFormat="false" ht="17" hidden="false" customHeight="false" outlineLevel="0" collapsed="false"/>
    <row r="180" customFormat="false" ht="17.9" hidden="false" customHeight="false" outlineLevel="0" collapsed="false"/>
    <row r="181" customFormat="false" ht="28.35" hidden="false" customHeight="false" outlineLevel="0" collapsed="false"/>
    <row r="193" customFormat="false" ht="17.9" hidden="false" customHeight="false" outlineLevel="0" collapsed="false"/>
    <row r="194" customFormat="false" ht="17.9" hidden="false" customHeight="false" outlineLevel="0" collapsed="false"/>
    <row r="195" customFormat="false" ht="28.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