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９７－１" sheetId="1" state="visible" r:id="rId2"/>
    <sheet name="改訂内容" sheetId="2" state="visible" r:id="rId3"/>
    <sheet name="改訂後のメッセージ" sheetId="3" state="visible" r:id="rId4"/>
  </sheets>
  <definedNames>
    <definedName function="false" hidden="false" localSheetId="0" name="_xlnm.Print_Area" vbProcedure="false">'№９７－１'!$A$1:$F$12,'№９７－１'!$A$2:$I$286,'№９７－１'!$A$1:$J$45</definedName>
    <definedName function="false" hidden="false" localSheetId="0" name="Excel_BuiltIn_Print_Area" vbProcedure="false">'№９７－１'!$A$1:$F$12</definedName>
    <definedName function="false" hidden="false" localSheetId="1" name="Excel_BuiltIn_Print_Area" vbProcedure="false">改訂内容!$A$1:$J$45</definedName>
    <definedName function="false" hidden="false" localSheetId="2" name="Excel_BuiltIn_Print_Area" vbProcedure="false">改訂後のメッセージ!$A$2:$I$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466">
  <si>
    <t xml:space="preserve">鉄鋼ＥＤＩ標準窓口責任者各位</t>
  </si>
  <si>
    <t xml:space="preserve">鉄鋼ＥＤＩセンター</t>
  </si>
  <si>
    <r>
      <rPr>
        <sz val="10"/>
        <color rgb="FF000000"/>
        <rFont val="Noto Sans"/>
        <family val="2"/>
      </rPr>
      <t xml:space="preserve">事務局（（社）鋼材倶楽部</t>
    </r>
    <r>
      <rPr>
        <sz val="10"/>
        <color rgb="FF000000"/>
        <rFont val="ＭＳ Ｐゴシック"/>
        <family val="3"/>
      </rPr>
      <t xml:space="preserve">EDI</t>
    </r>
    <r>
      <rPr>
        <sz val="10"/>
        <color rgb="FF000000"/>
        <rFont val="Noto Sans"/>
        <family val="2"/>
      </rPr>
      <t xml:space="preserve">推進課）</t>
    </r>
  </si>
  <si>
    <t xml:space="preserve">メンテナンス通知書（№９７－１）</t>
  </si>
  <si>
    <t xml:space="preserve">  標準管理チームでの審議結果により、別紙の通り鉄鋼ＥＤＩ標準の内容を改訂致しましたので、ご連</t>
  </si>
  <si>
    <t xml:space="preserve">絡申し上げます。</t>
  </si>
  <si>
    <t xml:space="preserve">□「Ⅲ．１ 物流・商流情報 標準メッセージ」</t>
  </si>
  <si>
    <r>
      <rPr>
        <sz val="11"/>
        <color rgb="FF000000"/>
        <rFont val="Noto Sans"/>
        <family val="2"/>
      </rPr>
      <t xml:space="preserve">実施日はいずれも、</t>
    </r>
    <r>
      <rPr>
        <sz val="11"/>
        <color rgb="FF000000"/>
        <rFont val="ＭＳ Ｐゴシック"/>
        <family val="3"/>
      </rPr>
      <t xml:space="preserve">1997</t>
    </r>
    <r>
      <rPr>
        <sz val="11"/>
        <color rgb="FF000000"/>
        <rFont val="Noto Sans"/>
        <family val="2"/>
      </rPr>
      <t xml:space="preserve">年</t>
    </r>
    <r>
      <rPr>
        <sz val="11"/>
        <color rgb="FF000000"/>
        <rFont val="ＭＳ Ｐゴシック"/>
        <family val="3"/>
      </rPr>
      <t xml:space="preserve">9</t>
    </r>
    <r>
      <rPr>
        <sz val="11"/>
        <color rgb="FF000000"/>
        <rFont val="Noto Sans"/>
        <family val="2"/>
      </rPr>
      <t xml:space="preserve">月</t>
    </r>
    <r>
      <rPr>
        <sz val="11"/>
        <color rgb="FF000000"/>
        <rFont val="ＭＳ Ｐゴシック"/>
        <family val="3"/>
      </rPr>
      <t xml:space="preserve">2</t>
    </r>
    <r>
      <rPr>
        <sz val="11"/>
        <color rgb="FF000000"/>
        <rFont val="Noto Sans"/>
        <family val="2"/>
      </rPr>
      <t xml:space="preserve">日です。</t>
    </r>
  </si>
  <si>
    <t xml:space="preserve">１．情報名「注文請情報Ｂ」（情報区分コード＝２００４、版＝１０）</t>
  </si>
  <si>
    <r>
      <rPr>
        <sz val="11"/>
        <color rgb="FF000000"/>
        <rFont val="ＭＳ Ｐゴシック"/>
        <family val="3"/>
      </rPr>
      <t xml:space="preserve">    (1)</t>
    </r>
    <r>
      <rPr>
        <sz val="11"/>
        <color rgb="FF000000"/>
        <rFont val="Noto Sans"/>
        <family val="2"/>
      </rPr>
      <t xml:space="preserve">下記の通りデータ項目を追加</t>
    </r>
  </si>
  <si>
    <t xml:space="preserve">項目ＮＯ</t>
  </si>
  <si>
    <t xml:space="preserve">項目名</t>
  </si>
  <si>
    <t xml:space="preserve">キー・必須・任意</t>
  </si>
  <si>
    <t xml:space="preserve">項目定義</t>
  </si>
  <si>
    <t xml:space="preserve">属性･桁数</t>
  </si>
  <si>
    <t xml:space="preserve">繰返し１層目</t>
  </si>
  <si>
    <t xml:space="preserve">繰返し２層目</t>
  </si>
  <si>
    <t xml:space="preserve">コードＮＯ</t>
  </si>
  <si>
    <t xml:space="preserve">解説ＩＤ</t>
  </si>
  <si>
    <t xml:space="preserve">07324</t>
  </si>
  <si>
    <t xml:space="preserve">検査証明料</t>
  </si>
  <si>
    <t xml:space="preserve">☆</t>
  </si>
  <si>
    <t xml:space="preserve">各船級協会による鋼材の検査証明料金を表す。</t>
  </si>
  <si>
    <t xml:space="preserve">9(6)V(3)</t>
  </si>
  <si>
    <t xml:space="preserve">07101</t>
  </si>
  <si>
    <t xml:space="preserve">別途加減料</t>
  </si>
  <si>
    <t xml:space="preserve">口銭の対象とならない加減料金を表す。</t>
  </si>
  <si>
    <t xml:space="preserve">N(6)</t>
  </si>
  <si>
    <t xml:space="preserve">207011</t>
  </si>
  <si>
    <r>
      <rPr>
        <sz val="11"/>
        <color rgb="FF000000"/>
        <rFont val="ＭＳ Ｐゴシック"/>
        <family val="3"/>
      </rPr>
      <t xml:space="preserve">    (2)</t>
    </r>
    <r>
      <rPr>
        <sz val="11"/>
        <color rgb="FF000000"/>
        <rFont val="Noto Sans"/>
        <family val="2"/>
      </rPr>
      <t xml:space="preserve">標準メッセージのバージョン「</t>
    </r>
    <r>
      <rPr>
        <sz val="11"/>
        <color rgb="FF000000"/>
        <rFont val="ＭＳ Ｐゴシック"/>
        <family val="3"/>
      </rPr>
      <t xml:space="preserve">Ver.</t>
    </r>
    <r>
      <rPr>
        <sz val="11"/>
        <color rgb="FF000000"/>
        <rFont val="Noto Sans"/>
        <family val="2"/>
      </rPr>
      <t xml:space="preserve">」を「</t>
    </r>
    <r>
      <rPr>
        <sz val="11"/>
        <color rgb="FF000000"/>
        <rFont val="ＭＳ Ｐゴシック"/>
        <family val="3"/>
      </rPr>
      <t xml:space="preserve">97/09</t>
    </r>
    <r>
      <rPr>
        <sz val="11"/>
        <color rgb="FF000000"/>
        <rFont val="Noto Sans"/>
        <family val="2"/>
      </rPr>
      <t xml:space="preserve">｣に更新</t>
    </r>
  </si>
  <si>
    <t xml:space="preserve">２．情報名「母材・製品請求情報」（情報区分コード＝７００２、版＝１０）</t>
  </si>
  <si>
    <t xml:space="preserve">07022</t>
  </si>
  <si>
    <t xml:space="preserve">需要家２／二次店コード</t>
  </si>
  <si>
    <t xml:space="preserve">鋼材の販売業者（二次店）を表すコード。</t>
  </si>
  <si>
    <t xml:space="preserve">X(12)</t>
  </si>
  <si>
    <t xml:space="preserve">07025</t>
  </si>
  <si>
    <t xml:space="preserve">需要家３／最終需要家コード</t>
  </si>
  <si>
    <t xml:space="preserve">最終需要家を表すコード。</t>
  </si>
  <si>
    <t xml:space="preserve">07044</t>
  </si>
  <si>
    <t xml:space="preserve">一次経由地コード</t>
  </si>
  <si>
    <t xml:space="preserve">現品輸送の際の一次経由地を表すコード。</t>
  </si>
  <si>
    <t xml:space="preserve">X(6)</t>
  </si>
  <si>
    <t xml:space="preserve">07046</t>
  </si>
  <si>
    <t xml:space="preserve">二次経由地コード</t>
  </si>
  <si>
    <t xml:space="preserve">現品輸送の際の二次経由地を表すコード。</t>
  </si>
  <si>
    <t xml:space="preserve">07285</t>
  </si>
  <si>
    <t xml:space="preserve">プロジェクト番号</t>
  </si>
  <si>
    <t xml:space="preserve">需要家のプロジェクト番号を示す。</t>
  </si>
  <si>
    <t xml:space="preserve">X(10)</t>
  </si>
  <si>
    <t xml:space="preserve">07213</t>
  </si>
  <si>
    <t xml:space="preserve">溶解番号</t>
  </si>
  <si>
    <t xml:space="preserve">転炉、電気炉など溶解の炉毎に付される製造者側の管理番号を示す。</t>
  </si>
  <si>
    <t xml:space="preserve">07322</t>
  </si>
  <si>
    <t xml:space="preserve">取引金利（率）</t>
  </si>
  <si>
    <t xml:space="preserve">鋼材取引にかかる金利の利率（年率）を表す（単位は％）。</t>
  </si>
  <si>
    <t xml:space="preserve">9(2)V(4)</t>
  </si>
  <si>
    <t xml:space="preserve">07323</t>
  </si>
  <si>
    <t xml:space="preserve">取引金利（額）</t>
  </si>
  <si>
    <t xml:space="preserve">鋼材取引にかかる金利の金額を表す（単位は円）。</t>
  </si>
  <si>
    <t xml:space="preserve">9(9)</t>
  </si>
  <si>
    <t xml:space="preserve">07502</t>
  </si>
  <si>
    <t xml:space="preserve">めっき付着量記号・種類</t>
  </si>
  <si>
    <t xml:space="preserve">めっき付着量の種類記号を示す。</t>
  </si>
  <si>
    <t xml:space="preserve">C07502</t>
  </si>
  <si>
    <t xml:space="preserve">08235</t>
  </si>
  <si>
    <t xml:space="preserve">色記号・表面</t>
  </si>
  <si>
    <t xml:space="preserve">表面の色記号（鉄鋼メーカー独自）を示す。</t>
  </si>
  <si>
    <t xml:space="preserve">X(5)</t>
  </si>
  <si>
    <t xml:space="preserve">08236</t>
  </si>
  <si>
    <t xml:space="preserve">色記号・裏面</t>
  </si>
  <si>
    <t xml:space="preserve">裏面の色記号（鉄鋼メーカー独自）を示す。</t>
  </si>
  <si>
    <t xml:space="preserve">３．情報名「母材・製品請求参考情報」（情報区分コード＝７００３、版＝１０）</t>
  </si>
  <si>
    <r>
      <rPr>
        <sz val="11"/>
        <color rgb="FFFF0000"/>
        <rFont val="ＭＳ Ｐゴシック"/>
        <family val="3"/>
      </rPr>
      <t xml:space="preserve">(</t>
    </r>
    <r>
      <rPr>
        <sz val="11"/>
        <color rgb="FFFF0000"/>
        <rFont val="Noto Sans"/>
        <family val="2"/>
      </rPr>
      <t xml:space="preserve">注）「鉄鋼ＥＤＩ標準（</t>
    </r>
    <r>
      <rPr>
        <sz val="11"/>
        <color rgb="FFFF0000"/>
        <rFont val="ＭＳ Ｐゴシック"/>
        <family val="3"/>
      </rPr>
      <t xml:space="preserve">1997</t>
    </r>
    <r>
      <rPr>
        <sz val="11"/>
        <color rgb="FFFF0000"/>
        <rFont val="Noto Sans"/>
        <family val="2"/>
      </rPr>
      <t xml:space="preserve">年版）」の体裁から「項目分類見出し」がなくなっています。「正規区分」欄に</t>
    </r>
    <r>
      <rPr>
        <sz val="11"/>
        <color rgb="FFFF0000"/>
        <rFont val="ＭＳ Ｐゴシック"/>
        <family val="3"/>
      </rPr>
      <t xml:space="preserve">'true'</t>
    </r>
    <r>
      <rPr>
        <sz val="11"/>
        <color rgb="FFFF0000"/>
        <rFont val="Noto Sans"/>
        <family val="2"/>
      </rPr>
      <t xml:space="preserve">の記号が付いている項目が今回追加項目です。</t>
    </r>
  </si>
  <si>
    <r>
      <rPr>
        <b val="true"/>
        <sz val="12"/>
        <color rgb="FF000000"/>
        <rFont val="Noto Sans"/>
        <family val="2"/>
      </rPr>
      <t xml:space="preserve">情報名</t>
    </r>
    <r>
      <rPr>
        <b val="true"/>
        <sz val="12"/>
        <color rgb="FF000000"/>
        <rFont val="ＭＳ Ｐゴシック"/>
        <family val="3"/>
      </rPr>
      <t xml:space="preserve">:</t>
    </r>
    <r>
      <rPr>
        <b val="true"/>
        <sz val="12"/>
        <color rgb="FF000000"/>
        <rFont val="Noto Sans"/>
        <family val="2"/>
      </rPr>
      <t xml:space="preserve">注文請情報Ｂ  ＶＥＲＳＩＯＮ</t>
    </r>
    <r>
      <rPr>
        <b val="true"/>
        <sz val="12"/>
        <color rgb="FF000000"/>
        <rFont val="ＭＳ Ｐゴシック"/>
        <family val="3"/>
      </rPr>
      <t xml:space="preserve">:1997/09  </t>
    </r>
    <r>
      <rPr>
        <b val="true"/>
        <sz val="12"/>
        <color rgb="FF000000"/>
        <rFont val="Noto Sans"/>
        <family val="2"/>
      </rPr>
      <t xml:space="preserve">情報区分</t>
    </r>
    <r>
      <rPr>
        <b val="true"/>
        <sz val="12"/>
        <color rgb="FF000000"/>
        <rFont val="ＭＳ Ｐゴシック"/>
        <family val="3"/>
      </rPr>
      <t xml:space="preserve">:2004  </t>
    </r>
    <r>
      <rPr>
        <b val="true"/>
        <sz val="12"/>
        <color rgb="FF000000"/>
        <rFont val="Noto Sans"/>
        <family val="2"/>
      </rPr>
      <t xml:space="preserve">版</t>
    </r>
    <r>
      <rPr>
        <b val="true"/>
        <sz val="12"/>
        <color rgb="FF000000"/>
        <rFont val="ＭＳ Ｐゴシック"/>
        <family val="3"/>
      </rPr>
      <t xml:space="preserve">:10</t>
    </r>
  </si>
  <si>
    <t xml:space="preserve">正規区分</t>
  </si>
  <si>
    <t xml:space="preserve">00001</t>
  </si>
  <si>
    <r>
      <rPr>
        <sz val="10"/>
        <color rgb="FF000000"/>
        <rFont val="Noto Sans"/>
        <family val="2"/>
      </rPr>
      <t xml:space="preserve">データ処理</t>
    </r>
    <r>
      <rPr>
        <sz val="10"/>
        <color rgb="FF000000"/>
        <rFont val="ＭＳ ゴシック"/>
        <family val="3"/>
      </rPr>
      <t xml:space="preserve">No</t>
    </r>
  </si>
  <si>
    <t xml:space="preserve">○</t>
  </si>
  <si>
    <t xml:space="preserve">受信者での受信データの処理順序を表す番号。（発信者にて送信するファイル単位に連番で付番する番号。）</t>
  </si>
  <si>
    <t xml:space="preserve">9(5)</t>
  </si>
  <si>
    <t xml:space="preserve">00002</t>
  </si>
  <si>
    <t xml:space="preserve">情報区分</t>
  </si>
  <si>
    <t xml:space="preserve">情報の種類（標準メッセージの種類）を示すコード。</t>
  </si>
  <si>
    <t xml:space="preserve">X(4)</t>
  </si>
  <si>
    <t xml:space="preserve">A00002</t>
  </si>
  <si>
    <t xml:space="preserve">07004</t>
  </si>
  <si>
    <t xml:space="preserve">データ作成年月日</t>
  </si>
  <si>
    <t xml:space="preserve">発信者側における標準メッセージ作成日付（ＹＹＹＹＭＭＤＤ）を示す。</t>
  </si>
  <si>
    <t xml:space="preserve">9(8)</t>
  </si>
  <si>
    <t xml:space="preserve">07005</t>
  </si>
  <si>
    <t xml:space="preserve">データ作成時分秒</t>
  </si>
  <si>
    <t xml:space="preserve">発信者側における標準メッセージ作成時刻の時分秒（ＨＨＭＭＳＳ）を示す。</t>
  </si>
  <si>
    <t xml:space="preserve">9(6)</t>
  </si>
  <si>
    <t xml:space="preserve">07006</t>
  </si>
  <si>
    <t xml:space="preserve">訂正区分</t>
  </si>
  <si>
    <t xml:space="preserve">データの新規、変更、取消を識別する。</t>
  </si>
  <si>
    <t xml:space="preserve">X(1)</t>
  </si>
  <si>
    <t xml:space="preserve">A07006</t>
  </si>
  <si>
    <t xml:space="preserve">07007</t>
  </si>
  <si>
    <t xml:space="preserve">情報発信者企業コード</t>
  </si>
  <si>
    <t xml:space="preserve">本情報の発信者を表すＣＩＩ標準企業コード。</t>
  </si>
  <si>
    <t xml:space="preserve">07008</t>
  </si>
  <si>
    <t xml:space="preserve">情報発信者名</t>
  </si>
  <si>
    <t xml:space="preserve">本情報の発信者を表す。</t>
  </si>
  <si>
    <t xml:space="preserve">X(35)</t>
  </si>
  <si>
    <t xml:space="preserve">07009</t>
  </si>
  <si>
    <t xml:space="preserve">情報受信者企業コード</t>
  </si>
  <si>
    <t xml:space="preserve">本情報の受信者を表すＣＩＩ標準企業コード。</t>
  </si>
  <si>
    <t xml:space="preserve">07010</t>
  </si>
  <si>
    <t xml:space="preserve">情報受信者名</t>
  </si>
  <si>
    <t xml:space="preserve">本情報の受信者を表す。</t>
  </si>
  <si>
    <t xml:space="preserve">07011</t>
  </si>
  <si>
    <t xml:space="preserve">鉄鋼メーカーコード</t>
  </si>
  <si>
    <t xml:space="preserve">◎</t>
  </si>
  <si>
    <t xml:space="preserve">需要家注文を製造する鉄鋼メーカーを表すコード。</t>
  </si>
  <si>
    <t xml:space="preserve">07013</t>
  </si>
  <si>
    <t xml:space="preserve">鉄鋼メーカー名</t>
  </si>
  <si>
    <t xml:space="preserve">需要家注文を製造する鉄鋼メーカーの名称。</t>
  </si>
  <si>
    <t xml:space="preserve">X(20)</t>
  </si>
  <si>
    <t xml:space="preserve">07014</t>
  </si>
  <si>
    <t xml:space="preserve">鉄鋼メーカー工場コード</t>
  </si>
  <si>
    <t xml:space="preserve">需要家注文を製造する鉄鋼メーカーの工場のコードを表す。</t>
  </si>
  <si>
    <t xml:space="preserve">X(2)</t>
  </si>
  <si>
    <t xml:space="preserve">07015</t>
  </si>
  <si>
    <t xml:space="preserve">鉄鋼メーカー工場名</t>
  </si>
  <si>
    <t xml:space="preserve">需要家注文を製造する鉄鋼メーカーの工場の名称。</t>
  </si>
  <si>
    <t xml:space="preserve">X(15)</t>
  </si>
  <si>
    <t xml:space="preserve">07016</t>
  </si>
  <si>
    <t xml:space="preserve">商社コード</t>
  </si>
  <si>
    <t xml:space="preserve">取引を取り扱う商社等を表すコード。</t>
  </si>
  <si>
    <t xml:space="preserve">07017</t>
  </si>
  <si>
    <t xml:space="preserve">商社名</t>
  </si>
  <si>
    <t xml:space="preserve">取引を取り扱う商社等の名称を表す。</t>
  </si>
  <si>
    <t xml:space="preserve">07018</t>
  </si>
  <si>
    <t xml:space="preserve">商社店部課コード</t>
  </si>
  <si>
    <t xml:space="preserve">商社の社内管理用の店部課を表すコード。</t>
  </si>
  <si>
    <t xml:space="preserve">07281</t>
  </si>
  <si>
    <t xml:space="preserve">売取引先コード</t>
  </si>
  <si>
    <t xml:space="preserve">鋼材の売取引先を表すコード。</t>
  </si>
  <si>
    <t xml:space="preserve">07282</t>
  </si>
  <si>
    <t xml:space="preserve">売取引先店部課コード</t>
  </si>
  <si>
    <t xml:space="preserve">鋼材の売取引先の店部課を表すコード。</t>
  </si>
  <si>
    <t xml:space="preserve">07424</t>
  </si>
  <si>
    <t xml:space="preserve">買取引先コード</t>
  </si>
  <si>
    <t xml:space="preserve">鋼材の買取引先を表すコード。</t>
  </si>
  <si>
    <t xml:space="preserve">07425</t>
  </si>
  <si>
    <t xml:space="preserve">買取引先店部課コード</t>
  </si>
  <si>
    <t xml:space="preserve">鋼材の買取引先の店部課を表すコード。</t>
  </si>
  <si>
    <t xml:space="preserve">07019</t>
  </si>
  <si>
    <t xml:space="preserve">需要家コード</t>
  </si>
  <si>
    <t xml:space="preserve">需要家を表すコード。</t>
  </si>
  <si>
    <t xml:space="preserve">07020</t>
  </si>
  <si>
    <t xml:space="preserve">需要家名</t>
  </si>
  <si>
    <t xml:space="preserve">需要家の名称。</t>
  </si>
  <si>
    <t xml:space="preserve">07023</t>
  </si>
  <si>
    <t xml:space="preserve">需要家２／二次店名</t>
  </si>
  <si>
    <t xml:space="preserve">鋼材の販売業者（二次店）の名称を表す。</t>
  </si>
  <si>
    <t xml:space="preserve">07032</t>
  </si>
  <si>
    <t xml:space="preserve">受渡場所コード</t>
  </si>
  <si>
    <t xml:space="preserve">鋼材の注文上の受渡場所を表すコード。</t>
  </si>
  <si>
    <t xml:space="preserve">07033</t>
  </si>
  <si>
    <t xml:space="preserve">受渡場所・住所名</t>
  </si>
  <si>
    <t xml:space="preserve">鋼材の注文上の受渡場所・住所を表す。</t>
  </si>
  <si>
    <t xml:space="preserve">X(100)</t>
  </si>
  <si>
    <t xml:space="preserve">07053</t>
  </si>
  <si>
    <t xml:space="preserve">鉄鋼メーカー契約番号</t>
  </si>
  <si>
    <t xml:space="preserve">発注者と製造者（鉄鋼メーカー）間の契約取引において、契約単位に付ける管理番号を示す。（バーコード識別子＝「１Ｋ」）</t>
  </si>
  <si>
    <t xml:space="preserve">07212</t>
  </si>
  <si>
    <t xml:space="preserve">鉄鋼メーカー管理番号</t>
  </si>
  <si>
    <t xml:space="preserve">鉄鋼メーカーにおける製造時の管理番号を示す。</t>
  </si>
  <si>
    <t xml:space="preserve">07420</t>
  </si>
  <si>
    <t xml:space="preserve">商社契約番号</t>
  </si>
  <si>
    <t xml:space="preserve">売取引先と商社間の契約取引において契約単位につける管理番号を示す。</t>
  </si>
  <si>
    <t xml:space="preserve">07061</t>
  </si>
  <si>
    <t xml:space="preserve">商社照合番号</t>
  </si>
  <si>
    <t xml:space="preserve">商社等の社内の整理照合用の管理番号を示す。</t>
  </si>
  <si>
    <t xml:space="preserve">X(11)</t>
  </si>
  <si>
    <t xml:space="preserve">07056</t>
  </si>
  <si>
    <t xml:space="preserve">需要家管理番号（ＨＥＡＤ）</t>
  </si>
  <si>
    <t xml:space="preserve">需要家の管理番号に基づいて発注者と鉄鋼メーカー間で取り決めた、鉄鋼メーカー契約番号単位に付加する管理番号を示す。</t>
  </si>
  <si>
    <t xml:space="preserve">X(30)</t>
  </si>
  <si>
    <t xml:space="preserve">207056</t>
  </si>
  <si>
    <t xml:space="preserve">07286</t>
  </si>
  <si>
    <t xml:space="preserve">プロジェクト名</t>
  </si>
  <si>
    <t xml:space="preserve">需要家のプロジェクト名（カナ文字）を示す。</t>
  </si>
  <si>
    <t xml:space="preserve">X(40)</t>
  </si>
  <si>
    <t xml:space="preserve">07422</t>
  </si>
  <si>
    <t xml:space="preserve">売取引先管理番号（ＨＥＡＤ）</t>
  </si>
  <si>
    <t xml:space="preserve">売取引先と商社間で取り決めた、商社契約番号単位に付加する管理番号を示す。</t>
  </si>
  <si>
    <t xml:space="preserve">07426</t>
  </si>
  <si>
    <t xml:space="preserve">買取引先管理番号（ＨＥＡＤ）</t>
  </si>
  <si>
    <t xml:space="preserve">買取引先と商社間で取り決めた、商社契約番号単位に付加する管理番号を示す。</t>
  </si>
  <si>
    <t xml:space="preserve">07105</t>
  </si>
  <si>
    <t xml:space="preserve">検査料負担コード</t>
  </si>
  <si>
    <t xml:space="preserve">検査費用の負担側を表すコード。</t>
  </si>
  <si>
    <t xml:space="preserve">A07105</t>
  </si>
  <si>
    <t xml:space="preserve">07100</t>
  </si>
  <si>
    <t xml:space="preserve">口銭・種別</t>
  </si>
  <si>
    <t xml:space="preserve">内口銭、外口銭の区分けおよび内口銭の場合の「％」、「トン当たり円」等の種別を表す。</t>
  </si>
  <si>
    <t xml:space="preserve">A07100</t>
  </si>
  <si>
    <t xml:space="preserve">07099</t>
  </si>
  <si>
    <t xml:space="preserve">口銭</t>
  </si>
  <si>
    <t xml:space="preserve">口銭を表す。（単位：口銭種別に応じて％または千円）</t>
  </si>
  <si>
    <t xml:space="preserve">N(4)V(3)</t>
  </si>
  <si>
    <t xml:space="preserve">07169</t>
  </si>
  <si>
    <t xml:space="preserve">消費税課税区分</t>
  </si>
  <si>
    <t xml:space="preserve">消費税の対象（課税），非対象（非課税）区分を表す</t>
  </si>
  <si>
    <t xml:space="preserve">A07169</t>
  </si>
  <si>
    <t xml:space="preserve">07376</t>
  </si>
  <si>
    <t xml:space="preserve">消費税区分</t>
  </si>
  <si>
    <t xml:space="preserve">消費税が内税か外税か等の区分を表す。</t>
  </si>
  <si>
    <t xml:space="preserve">07170</t>
  </si>
  <si>
    <t xml:space="preserve">消費税率</t>
  </si>
  <si>
    <t xml:space="preserve">消費税の適用税率を表す（単位：％）</t>
  </si>
  <si>
    <t xml:space="preserve">N(2)V(2)</t>
  </si>
  <si>
    <t xml:space="preserve">07294</t>
  </si>
  <si>
    <t xml:space="preserve">発注年月日</t>
  </si>
  <si>
    <t xml:space="preserve">鋼材を発注した日を表す。　ＹＹＹＹＭＭＤＤタイプ。</t>
  </si>
  <si>
    <t xml:space="preserve">07293</t>
  </si>
  <si>
    <t xml:space="preserve">契約年月日</t>
  </si>
  <si>
    <t xml:space="preserve">注文請書の作成年月日を表す。　ＹＹＹＹＭＭＤＤタイプ。</t>
  </si>
  <si>
    <t xml:space="preserve">07115</t>
  </si>
  <si>
    <t xml:space="preserve">積月</t>
  </si>
  <si>
    <t xml:space="preserve">鉄鋼メーカーの契約上の月（積月）を表す。</t>
  </si>
  <si>
    <t xml:space="preserve">07118</t>
  </si>
  <si>
    <t xml:space="preserve">検査機関コード</t>
  </si>
  <si>
    <t xml:space="preserve">検査機関を表すコード。</t>
  </si>
  <si>
    <t xml:space="preserve">A07118</t>
  </si>
  <si>
    <t xml:space="preserve">07150</t>
  </si>
  <si>
    <t xml:space="preserve">用途</t>
  </si>
  <si>
    <t xml:space="preserve">鉄鋼の最終用途を表す。</t>
  </si>
  <si>
    <t xml:space="preserve">X(3)</t>
  </si>
  <si>
    <t xml:space="preserve">07146</t>
  </si>
  <si>
    <t xml:space="preserve">受渡条件コード</t>
  </si>
  <si>
    <t xml:space="preserve">受渡し条件を表すコード。</t>
  </si>
  <si>
    <t xml:space="preserve">A07146</t>
  </si>
  <si>
    <t xml:space="preserve">07147</t>
  </si>
  <si>
    <t xml:space="preserve">受渡条件</t>
  </si>
  <si>
    <t xml:space="preserve">受渡し条件名を表す。</t>
  </si>
  <si>
    <t xml:space="preserve">07172</t>
  </si>
  <si>
    <t xml:space="preserve">決済条件</t>
  </si>
  <si>
    <t xml:space="preserve">当該取引の決済条件を表すコード</t>
  </si>
  <si>
    <t xml:space="preserve">207172</t>
  </si>
  <si>
    <t xml:space="preserve">A07172</t>
  </si>
  <si>
    <t xml:space="preserve">07173</t>
  </si>
  <si>
    <t xml:space="preserve">決済条件・文言</t>
  </si>
  <si>
    <t xml:space="preserve">決済条件の文言による表現を示す。</t>
  </si>
  <si>
    <t xml:space="preserve">X(50)</t>
  </si>
  <si>
    <t xml:space="preserve">08998</t>
  </si>
  <si>
    <t xml:space="preserve">自由使用欄</t>
  </si>
  <si>
    <t xml:space="preserve">情報授受を行う当事者間の取り決めにより内容設定する。</t>
  </si>
  <si>
    <t xml:space="preserve">07054</t>
  </si>
  <si>
    <t xml:space="preserve">鉄鋼メーカー契約番号行番</t>
  </si>
  <si>
    <t xml:space="preserve"> M1x40</t>
  </si>
  <si>
    <t xml:space="preserve">同一鉄鋼メーカー契約番号内で鋼材明細を分類する一行毎の一連番号を示す。（バーコード識別子＝「１Ｋ」）</t>
  </si>
  <si>
    <t xml:space="preserve">07307</t>
  </si>
  <si>
    <t xml:space="preserve">訂正区分（明細部）</t>
  </si>
  <si>
    <t xml:space="preserve">M1</t>
  </si>
  <si>
    <t xml:space="preserve">テータの明細部の新規、変更、取消を識別する。（明細部がマルチ明細の構造を成すメッセージの場合のみに使用する。）</t>
  </si>
  <si>
    <t xml:space="preserve">07421</t>
  </si>
  <si>
    <t xml:space="preserve">商社契約番号行番</t>
  </si>
  <si>
    <t xml:space="preserve">同一商社契約番号内で鋼材明細を分類する一行毎の一連番号を示す。</t>
  </si>
  <si>
    <t xml:space="preserve">07057</t>
  </si>
  <si>
    <t xml:space="preserve">需要家管理番号（ＢＯＤＹ）</t>
  </si>
  <si>
    <t xml:space="preserve">需要家の管理番号に基づいて発注者と鉄鋼メーカー間で取り決めた、鉄鋼メーカー契約番号行番単位に付加する管理番号を示す。</t>
  </si>
  <si>
    <t xml:space="preserve">07063</t>
  </si>
  <si>
    <t xml:space="preserve">発注番号</t>
  </si>
  <si>
    <t xml:space="preserve">需要家側で採番した、調達資材の発注ロット単位の管理番号を示す。（バーコード識別子＝「Ｋ」）</t>
  </si>
  <si>
    <t xml:space="preserve">207062</t>
  </si>
  <si>
    <t xml:space="preserve">07062</t>
  </si>
  <si>
    <t xml:space="preserve">材料識別コード</t>
  </si>
  <si>
    <t xml:space="preserve">需要家側で採番した、調達材料単位に付加する管理番号を示す。（バーコード識別子＝「Ｐ」）</t>
  </si>
  <si>
    <t xml:space="preserve">07423</t>
  </si>
  <si>
    <t xml:space="preserve">売取引先管理番号（ＢＯＤＹ）</t>
  </si>
  <si>
    <t xml:space="preserve">売取引先と商社間で取り決めた、商社契約番号行番単位に付加する管理番号を示す。</t>
  </si>
  <si>
    <t xml:space="preserve">07427</t>
  </si>
  <si>
    <t xml:space="preserve">買取引先管理番号（ＢＯＤＹ）</t>
  </si>
  <si>
    <t xml:space="preserve">買取引先と商社間で取り決めた、商社契約番号行番単位に付加する管理番号を示す。</t>
  </si>
  <si>
    <t xml:space="preserve">07210</t>
  </si>
  <si>
    <t xml:space="preserve">加工仕様書番号</t>
  </si>
  <si>
    <t xml:space="preserve">鋼材加工における加工仕様を特定する番号を示す。</t>
  </si>
  <si>
    <t xml:space="preserve">07065</t>
  </si>
  <si>
    <t xml:space="preserve">契約規格・鋼種</t>
  </si>
  <si>
    <t xml:space="preserve">契約時の規格を表す。</t>
  </si>
  <si>
    <t xml:space="preserve">07289</t>
  </si>
  <si>
    <t xml:space="preserve">規格・特記</t>
  </si>
  <si>
    <t xml:space="preserve">契約における規格の特記を表す。</t>
  </si>
  <si>
    <t xml:space="preserve">07066</t>
  </si>
  <si>
    <t xml:space="preserve">等級</t>
  </si>
  <si>
    <t xml:space="preserve">注文の鋼材の等級を表す。</t>
  </si>
  <si>
    <t xml:space="preserve">07143</t>
  </si>
  <si>
    <t xml:space="preserve">品種・品名</t>
  </si>
  <si>
    <t xml:space="preserve">現品の品種・品名を表す。</t>
  </si>
  <si>
    <t xml:space="preserve">07068</t>
  </si>
  <si>
    <t xml:space="preserve">寸法</t>
  </si>
  <si>
    <t xml:space="preserve">△</t>
  </si>
  <si>
    <t xml:space="preserve">契約取引に指定される鋼材の単品または乱尺許容の寸法を示す。</t>
  </si>
  <si>
    <t xml:space="preserve">207068</t>
  </si>
  <si>
    <t xml:space="preserve">07076</t>
  </si>
  <si>
    <r>
      <rPr>
        <sz val="10"/>
        <color rgb="FF000000"/>
        <rFont val="Noto Sans"/>
        <family val="2"/>
      </rPr>
      <t xml:space="preserve">ミリメートル寸法・厚</t>
    </r>
    <r>
      <rPr>
        <sz val="10"/>
        <color rgb="FF000000"/>
        <rFont val="ＭＳ ゴシック"/>
        <family val="3"/>
      </rPr>
      <t xml:space="preserve">1</t>
    </r>
  </si>
  <si>
    <t xml:space="preserve">単一製品の呼称厚さをミリメートルで表す。有効数字のみを編集、小数点を明示する。　ＸＸＸ．ＸＸＸ（小数点は固定）。</t>
  </si>
  <si>
    <t xml:space="preserve">X(7)</t>
  </si>
  <si>
    <t xml:space="preserve">207076</t>
  </si>
  <si>
    <t xml:space="preserve">07078</t>
  </si>
  <si>
    <r>
      <rPr>
        <sz val="10"/>
        <color rgb="FF000000"/>
        <rFont val="Noto Sans"/>
        <family val="2"/>
      </rPr>
      <t xml:space="preserve">ミリメートル寸法・幅</t>
    </r>
    <r>
      <rPr>
        <sz val="10"/>
        <color rgb="FF000000"/>
        <rFont val="ＭＳ ゴシック"/>
        <family val="3"/>
      </rPr>
      <t xml:space="preserve">1</t>
    </r>
  </si>
  <si>
    <t xml:space="preserve">単一製品の呼称幅をミリメートルで表す。　有効数字のみを編集、小数点を明示する。　ＸＸＸＸ．ＸＸ（小数点は固定）</t>
  </si>
  <si>
    <t xml:space="preserve">07080</t>
  </si>
  <si>
    <r>
      <rPr>
        <sz val="10"/>
        <color rgb="FF000000"/>
        <rFont val="Noto Sans"/>
        <family val="2"/>
      </rPr>
      <t xml:space="preserve">ミリメートル寸法・長</t>
    </r>
    <r>
      <rPr>
        <sz val="10"/>
        <color rgb="FF000000"/>
        <rFont val="ＭＳ ゴシック"/>
        <family val="3"/>
      </rPr>
      <t xml:space="preserve">1</t>
    </r>
  </si>
  <si>
    <t xml:space="preserve">単一製品の呼称長をミリメートルで表す。　有効数字のみを編集、小数点を明示する。　ＸＸＸＸＸ．ＸＸ（小数点は固定）。</t>
  </si>
  <si>
    <t xml:space="preserve">X(8)</t>
  </si>
  <si>
    <t xml:space="preserve">07082</t>
  </si>
  <si>
    <t xml:space="preserve">員数単位</t>
  </si>
  <si>
    <t xml:space="preserve">員数の単位を表す。</t>
  </si>
  <si>
    <t xml:space="preserve">A07082</t>
  </si>
  <si>
    <t xml:space="preserve">07428</t>
  </si>
  <si>
    <t xml:space="preserve">梱包内員数</t>
  </si>
  <si>
    <t xml:space="preserve">梱包内（または結束内）の現品員数の合計を表す。</t>
  </si>
  <si>
    <t xml:space="preserve">N(8)</t>
  </si>
  <si>
    <t xml:space="preserve">07290</t>
  </si>
  <si>
    <t xml:space="preserve">受注員数</t>
  </si>
  <si>
    <t xml:space="preserve">契約における受注鋼材の員数を表す。</t>
  </si>
  <si>
    <t xml:space="preserve">07089</t>
  </si>
  <si>
    <t xml:space="preserve">質量単位</t>
  </si>
  <si>
    <t xml:space="preserve">鋼材製品の質量・単質の単位を示す。</t>
  </si>
  <si>
    <t xml:space="preserve">A07089</t>
  </si>
  <si>
    <t xml:space="preserve">07291</t>
  </si>
  <si>
    <t xml:space="preserve">受注量</t>
  </si>
  <si>
    <t xml:space="preserve">契約における受注鋼材の質量を表す。</t>
  </si>
  <si>
    <t xml:space="preserve">N(7)V(3)</t>
  </si>
  <si>
    <t xml:space="preserve">07103</t>
  </si>
  <si>
    <t xml:space="preserve">単価単位</t>
  </si>
  <si>
    <t xml:space="preserve">単価の単位（ｔ当たり、ｋｇ当たり、ｍ当たり等）を表す。</t>
  </si>
  <si>
    <t xml:space="preserve">A07103</t>
  </si>
  <si>
    <t xml:space="preserve">07096</t>
  </si>
  <si>
    <t xml:space="preserve">契約単価</t>
  </si>
  <si>
    <t xml:space="preserve">鋼材もしくは加工製品の契約単価を表す。</t>
  </si>
  <si>
    <t xml:space="preserve">N(8)V(3)</t>
  </si>
  <si>
    <t xml:space="preserve">07292</t>
  </si>
  <si>
    <t xml:space="preserve">販売単価</t>
  </si>
  <si>
    <t xml:space="preserve">鋼材もしくは加工製品の請求単価（Ｇｒｏｓｓ単価）を表す</t>
  </si>
  <si>
    <t xml:space="preserve">07104</t>
  </si>
  <si>
    <t xml:space="preserve">契約金額</t>
  </si>
  <si>
    <t xml:space="preserve">契約金額を表す。</t>
  </si>
  <si>
    <t xml:space="preserve">N(11)</t>
  </si>
  <si>
    <t xml:space="preserve">07267</t>
  </si>
  <si>
    <t xml:space="preserve">消費税金額</t>
  </si>
  <si>
    <t xml:space="preserve">消費税の金額を表す。</t>
  </si>
  <si>
    <t xml:space="preserve">07113</t>
  </si>
  <si>
    <t xml:space="preserve">発注納期</t>
  </si>
  <si>
    <t xml:space="preserve">受渡場所における現品受渡について発注者の希望納期を表す。ＹＹＹＹＭＭＤＤタイプまたはＹＹＹＹＭＭＸＸタイプ。</t>
  </si>
  <si>
    <t xml:space="preserve">07114</t>
  </si>
  <si>
    <t xml:space="preserve">回答納期</t>
  </si>
  <si>
    <t xml:space="preserve">受渡場所における現品受渡について鉄鋼メーカーの回答納期を表す。ＹＹＹＹＭＭＤＤのタイプまたはＹＹＹＹＭＭＸＸタイプ。</t>
  </si>
  <si>
    <t xml:space="preserve">07501</t>
  </si>
  <si>
    <t xml:space="preserve">めっき付着量記号・単位</t>
  </si>
  <si>
    <t xml:space="preserve">付着量の単位を示す。</t>
  </si>
  <si>
    <t xml:space="preserve">B07501</t>
  </si>
  <si>
    <t xml:space="preserve">07505</t>
  </si>
  <si>
    <t xml:space="preserve">一層めっき付着量・両面３点・Ｍｉｎ</t>
  </si>
  <si>
    <t xml:space="preserve">付着量の最小規定値を示す。</t>
  </si>
  <si>
    <t xml:space="preserve">9(3)V(2)</t>
  </si>
  <si>
    <t xml:space="preserve">07567</t>
  </si>
  <si>
    <t xml:space="preserve">表面処理記号</t>
  </si>
  <si>
    <t xml:space="preserve">防錆、塗装性、成形潤滑性、耐指紋性等を具備させるための製品表面処理の識別を記号で示す。</t>
  </si>
  <si>
    <t xml:space="preserve">07584</t>
  </si>
  <si>
    <t xml:space="preserve">塗油</t>
  </si>
  <si>
    <t xml:space="preserve">契約取引で指定される防錆油の油量状態を示す（電磁プロパ－を除く）。</t>
  </si>
  <si>
    <t xml:space="preserve">B07584</t>
  </si>
  <si>
    <t xml:space="preserve">07585</t>
  </si>
  <si>
    <t xml:space="preserve">表面種分け記号</t>
  </si>
  <si>
    <t xml:space="preserve">契約取引きで指定される表面性状の仕上げ状態を示す（鉄鋼メ－カ－独自）。</t>
  </si>
  <si>
    <r>
      <rPr>
        <b val="true"/>
        <sz val="12"/>
        <color rgb="FF000000"/>
        <rFont val="Noto Sans"/>
        <family val="2"/>
      </rPr>
      <t xml:space="preserve">情報名</t>
    </r>
    <r>
      <rPr>
        <b val="true"/>
        <sz val="12"/>
        <color rgb="FF000000"/>
        <rFont val="ＭＳ Ｐゴシック"/>
        <family val="3"/>
      </rPr>
      <t xml:space="preserve">:</t>
    </r>
    <r>
      <rPr>
        <b val="true"/>
        <sz val="12"/>
        <color rgb="FF000000"/>
        <rFont val="Noto Sans"/>
        <family val="2"/>
      </rPr>
      <t xml:space="preserve">母材・製品請求情報  ＶＥＲＳＩＯＮ</t>
    </r>
    <r>
      <rPr>
        <b val="true"/>
        <sz val="12"/>
        <color rgb="FF000000"/>
        <rFont val="ＭＳ Ｐゴシック"/>
        <family val="3"/>
      </rPr>
      <t xml:space="preserve">:1997/09  </t>
    </r>
    <r>
      <rPr>
        <b val="true"/>
        <sz val="12"/>
        <color rgb="FF000000"/>
        <rFont val="Noto Sans"/>
        <family val="2"/>
      </rPr>
      <t xml:space="preserve">情報区分</t>
    </r>
    <r>
      <rPr>
        <b val="true"/>
        <sz val="12"/>
        <color rgb="FF000000"/>
        <rFont val="ＭＳ Ｐゴシック"/>
        <family val="3"/>
      </rPr>
      <t xml:space="preserve">:7002  </t>
    </r>
    <r>
      <rPr>
        <b val="true"/>
        <sz val="12"/>
        <color rgb="FF000000"/>
        <rFont val="Noto Sans"/>
        <family val="2"/>
      </rPr>
      <t xml:space="preserve">版</t>
    </r>
    <r>
      <rPr>
        <b val="true"/>
        <sz val="12"/>
        <color rgb="FF000000"/>
        <rFont val="ＭＳ Ｐゴシック"/>
        <family val="3"/>
      </rPr>
      <t xml:space="preserve">:10</t>
    </r>
  </si>
  <si>
    <t xml:space="preserve">07021</t>
  </si>
  <si>
    <t xml:space="preserve">需要家名（漢字）</t>
  </si>
  <si>
    <t xml:space="preserve">原則として、需要家の漢字名称を表す。</t>
  </si>
  <si>
    <t xml:space="preserve">K(40)</t>
  </si>
  <si>
    <t xml:space="preserve">07034</t>
  </si>
  <si>
    <t xml:space="preserve">受渡場所・住所名（漢字）</t>
  </si>
  <si>
    <t xml:space="preserve">鋼材の注文上の受渡場所・住所の漢字名称を表す。</t>
  </si>
  <si>
    <t xml:space="preserve">K(70)</t>
  </si>
  <si>
    <t xml:space="preserve">07181</t>
  </si>
  <si>
    <t xml:space="preserve">現品番号採番企業コード</t>
  </si>
  <si>
    <t xml:space="preserve">現品番号を採番・管理する企業を表すＣＩＩ標準企業コード。『バーコード照合キー（識別子＝「１Ｖ」）』</t>
  </si>
  <si>
    <t xml:space="preserve">07179</t>
  </si>
  <si>
    <t xml:space="preserve">鋼材加工業者コード</t>
  </si>
  <si>
    <t xml:space="preserve">鋼材加工業者を表すコード</t>
  </si>
  <si>
    <t xml:space="preserve">07178</t>
  </si>
  <si>
    <t xml:space="preserve">鋼材加工業者名</t>
  </si>
  <si>
    <t xml:space="preserve">鋼材加工業者の名称。</t>
  </si>
  <si>
    <t xml:space="preserve">07183</t>
  </si>
  <si>
    <t xml:space="preserve">納入先コード</t>
  </si>
  <si>
    <t xml:space="preserve">鋼材の納入先を表すコード</t>
  </si>
  <si>
    <t xml:space="preserve">07059</t>
  </si>
  <si>
    <t xml:space="preserve">需要家管理番号（ＨＥＡＤ）（漢字）</t>
  </si>
  <si>
    <t xml:space="preserve">送状（現品随伴）、検査証明書へ出力する需要家の漢字表現の管理番号を表す。　（契約番号単位に相当するもの）</t>
  </si>
  <si>
    <t xml:space="preserve">K(30)</t>
  </si>
  <si>
    <t xml:space="preserve">07060</t>
  </si>
  <si>
    <t xml:space="preserve">需要家管理番号（ＢＯＤＹ）（漢字）</t>
  </si>
  <si>
    <t xml:space="preserve">送状（現品随伴）、検査証明書へ出力する需要家の漢字表現の管理番号を表す。　（契約番号行番単位に相当するもの）</t>
  </si>
  <si>
    <t xml:space="preserve">07205</t>
  </si>
  <si>
    <t xml:space="preserve">現品番号</t>
  </si>
  <si>
    <t xml:space="preserve">鉄鋼メーカー／鋼材加工業者が鉄鋼製品をユニークに識別するために付与する管理番号。『バーコード照合キー（識別子＝「Ｓ」）』</t>
  </si>
  <si>
    <t xml:space="preserve">207205</t>
  </si>
  <si>
    <t xml:space="preserve">07189</t>
  </si>
  <si>
    <t xml:space="preserve">鉄鋼メーカー出荷請求番号</t>
  </si>
  <si>
    <t xml:space="preserve">鉄鋼メーカーにおける出荷請求番号を表す。</t>
  </si>
  <si>
    <t xml:space="preserve">07190</t>
  </si>
  <si>
    <t xml:space="preserve">鉄鋼メーカー出荷請求番号行番</t>
  </si>
  <si>
    <t xml:space="preserve">鉄鋼メーカー出荷請求番号の子番を表す。</t>
  </si>
  <si>
    <t xml:space="preserve">07262</t>
  </si>
  <si>
    <t xml:space="preserve">請求番号</t>
  </si>
  <si>
    <t xml:space="preserve">代金請求における請求側の管理番号を表す。</t>
  </si>
  <si>
    <t xml:space="preserve">07263</t>
  </si>
  <si>
    <t xml:space="preserve">請求番号行番</t>
  </si>
  <si>
    <t xml:space="preserve">請求番号の子番を表す。</t>
  </si>
  <si>
    <t xml:space="preserve">07304</t>
  </si>
  <si>
    <t xml:space="preserve">訂正前請求番号</t>
  </si>
  <si>
    <t xml:space="preserve">訂正前の請求番号を表す。</t>
  </si>
  <si>
    <t xml:space="preserve">07305</t>
  </si>
  <si>
    <t xml:space="preserve">訂正前請求番号行番</t>
  </si>
  <si>
    <t xml:space="preserve">訂正前請求番号の子番を表す。</t>
  </si>
  <si>
    <t xml:space="preserve">07215</t>
  </si>
  <si>
    <t xml:space="preserve">現品表示規格・鋼種</t>
  </si>
  <si>
    <t xml:space="preserve">契約取引で指定される鋼材規格／鋼種で、製品一品ごとに表示する規格／鋼種の種類の記号を示す。　（造船厚板は、３５桁以内）</t>
  </si>
  <si>
    <t xml:space="preserve">X(60)</t>
  </si>
  <si>
    <t xml:space="preserve">07217</t>
  </si>
  <si>
    <t xml:space="preserve">現品等級</t>
  </si>
  <si>
    <t xml:space="preserve">契約取り引きで指定される等級を示す。　等級が二つ以上にまたがる注文者指定の時など、製品の該当等級を示す。</t>
  </si>
  <si>
    <t xml:space="preserve">07219</t>
  </si>
  <si>
    <t xml:space="preserve">現品寸法</t>
  </si>
  <si>
    <t xml:space="preserve">製品の寸法を示す。</t>
  </si>
  <si>
    <t xml:space="preserve">07264</t>
  </si>
  <si>
    <t xml:space="preserve">請求対象員数</t>
  </si>
  <si>
    <t xml:space="preserve">請求金額の対象となる員数を表す。</t>
  </si>
  <si>
    <t xml:space="preserve">07265</t>
  </si>
  <si>
    <t xml:space="preserve">請求対象質量</t>
  </si>
  <si>
    <t xml:space="preserve">請求金額の対象となる質量を表す。</t>
  </si>
  <si>
    <t xml:space="preserve">07266</t>
  </si>
  <si>
    <t xml:space="preserve">請求単価</t>
  </si>
  <si>
    <t xml:space="preserve">鋼材もしくは加工製品の請求単価（Ｎｅｔ単価）を表す。</t>
  </si>
  <si>
    <t xml:space="preserve">07268</t>
  </si>
  <si>
    <t xml:space="preserve">請求金額</t>
  </si>
  <si>
    <t xml:space="preserve">請求金額を表す。</t>
  </si>
  <si>
    <t xml:space="preserve">07250</t>
  </si>
  <si>
    <t xml:space="preserve">出荷（出庫）年月日</t>
  </si>
  <si>
    <t xml:space="preserve">現品が出荷（出庫）された日（年月日）。　ＹＹＹＹＭＭＤＤタイプ。</t>
  </si>
  <si>
    <t xml:space="preserve">07270</t>
  </si>
  <si>
    <t xml:space="preserve">請求年月日</t>
  </si>
  <si>
    <t xml:space="preserve">請求年月日を表す。　ＹＹＹＹＭＭＤＤタイプ。</t>
  </si>
  <si>
    <t xml:space="preserve">07271</t>
  </si>
  <si>
    <t xml:space="preserve">支払予定年月日</t>
  </si>
  <si>
    <t xml:space="preserve">代金の支払予定日を表す。ＹＹＹＹＭＭＤＤタイプ。</t>
  </si>
  <si>
    <t xml:space="preserve">07272</t>
  </si>
  <si>
    <t xml:space="preserve">入金予定日</t>
  </si>
  <si>
    <t xml:space="preserve">鉄鋼メーカーにおける入金の予定年月日を表わす。ＹＹＹＹＭＭＤＤタイプ。</t>
  </si>
  <si>
    <t xml:space="preserve">07259</t>
  </si>
  <si>
    <t xml:space="preserve">車番／船便名コード</t>
  </si>
  <si>
    <t xml:space="preserve">車番／船便名のコードを表す。</t>
  </si>
  <si>
    <t xml:space="preserve">07258</t>
  </si>
  <si>
    <t xml:space="preserve">車番／船便名</t>
  </si>
  <si>
    <t xml:space="preserve">現品を輸送する車両の車体番号／船便の名称を表す</t>
  </si>
  <si>
    <t xml:space="preserve">07255</t>
  </si>
  <si>
    <t xml:space="preserve">完納マーク</t>
  </si>
  <si>
    <t xml:space="preserve">当該注文の鋼材出荷量が完納，未完納の別を表す</t>
  </si>
  <si>
    <t xml:space="preserve">A07255</t>
  </si>
  <si>
    <r>
      <rPr>
        <b val="true"/>
        <sz val="12"/>
        <color rgb="FF000000"/>
        <rFont val="Noto Sans"/>
        <family val="2"/>
      </rPr>
      <t xml:space="preserve">情報名</t>
    </r>
    <r>
      <rPr>
        <b val="true"/>
        <sz val="12"/>
        <color rgb="FF000000"/>
        <rFont val="ＭＳ Ｐゴシック"/>
        <family val="3"/>
      </rPr>
      <t xml:space="preserve">:</t>
    </r>
    <r>
      <rPr>
        <b val="true"/>
        <sz val="12"/>
        <color rgb="FF000000"/>
        <rFont val="Noto Sans"/>
        <family val="2"/>
      </rPr>
      <t xml:space="preserve">母材・製品請求参考情報  ＶＥＲＳＩＯＮ</t>
    </r>
    <r>
      <rPr>
        <b val="true"/>
        <sz val="12"/>
        <color rgb="FF000000"/>
        <rFont val="ＭＳ Ｐゴシック"/>
        <family val="3"/>
      </rPr>
      <t xml:space="preserve">:1997/09  </t>
    </r>
    <r>
      <rPr>
        <b val="true"/>
        <sz val="12"/>
        <color rgb="FF000000"/>
        <rFont val="Noto Sans"/>
        <family val="2"/>
      </rPr>
      <t xml:space="preserve">情報区分</t>
    </r>
    <r>
      <rPr>
        <b val="true"/>
        <sz val="12"/>
        <color rgb="FF000000"/>
        <rFont val="ＭＳ Ｐゴシック"/>
        <family val="3"/>
      </rPr>
      <t xml:space="preserve">:7003  </t>
    </r>
    <r>
      <rPr>
        <b val="true"/>
        <sz val="12"/>
        <color rgb="FF000000"/>
        <rFont val="Noto Sans"/>
        <family val="2"/>
      </rPr>
      <t xml:space="preserve">版</t>
    </r>
    <r>
      <rPr>
        <b val="true"/>
        <sz val="12"/>
        <color rgb="FF000000"/>
        <rFont val="ＭＳ Ｐゴシック"/>
        <family val="3"/>
      </rPr>
      <t xml:space="preserve">:10</t>
    </r>
  </si>
</sst>
</file>

<file path=xl/styles.xml><?xml version="1.0" encoding="utf-8"?>
<styleSheet xmlns="http://schemas.openxmlformats.org/spreadsheetml/2006/main">
  <numFmts count="3">
    <numFmt numFmtId="164" formatCode="General"/>
    <numFmt numFmtId="165" formatCode="[$-409]m/d/yyyy"/>
    <numFmt numFmtId="166" formatCode="[$-409]m/d/yyyy\ h:mm"/>
  </numFmts>
  <fonts count="18">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font>
    <font>
      <b val="true"/>
      <sz val="14"/>
      <color rgb="FF000000"/>
      <name val="Noto Sans"/>
      <family val="2"/>
    </font>
    <font>
      <b val="true"/>
      <sz val="11"/>
      <color rgb="FF000000"/>
      <name val="Noto Sans"/>
      <family val="2"/>
    </font>
    <font>
      <sz val="8"/>
      <color rgb="FF000000"/>
      <name val="Noto Sans"/>
      <family val="2"/>
    </font>
    <font>
      <sz val="9"/>
      <color rgb="FF000000"/>
      <name val="Noto Sans"/>
      <family val="2"/>
    </font>
    <font>
      <sz val="9"/>
      <color rgb="FF000000"/>
      <name val="ＭＳ ゴシック"/>
      <family val="3"/>
    </font>
    <font>
      <sz val="10"/>
      <color rgb="FF000000"/>
      <name val="ＭＳ ゴシック"/>
      <family val="3"/>
    </font>
    <font>
      <sz val="10"/>
      <color rgb="FF000000"/>
      <name val="ＭＳ Ｐ明朝"/>
      <family val="1"/>
    </font>
    <font>
      <sz val="11"/>
      <color rgb="FFFF0000"/>
      <name val="ＭＳ Ｐゴシック"/>
      <family val="3"/>
    </font>
    <font>
      <sz val="11"/>
      <color rgb="FFFF0000"/>
      <name val="Noto Sans"/>
      <family val="2"/>
    </font>
    <font>
      <b val="true"/>
      <sz val="12"/>
      <color rgb="FF000000"/>
      <name val="Noto Sans"/>
      <family val="2"/>
    </font>
    <font>
      <b val="true"/>
      <sz val="12"/>
      <color rgb="FF000000"/>
      <name val="ＭＳ Ｐゴシック"/>
      <family val="3"/>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hair"/>
      <right style="thin">
        <color rgb="FFC0C0C0"/>
      </right>
      <top style="thin">
        <color rgb="FFC0C0C0"/>
      </top>
      <bottom style="thin"/>
      <diagonal/>
    </border>
    <border diagonalUp="false" diagonalDown="false">
      <left style="hair"/>
      <right style="thin"/>
      <top style="thin">
        <color rgb="FFC0C0C0"/>
      </top>
      <bottom style="thin"/>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color rgb="FFC0C0C0"/>
      </right>
      <top style="thin">
        <color rgb="FFC0C0C0"/>
      </top>
      <bottom style="hair"/>
      <diagonal/>
    </border>
    <border diagonalUp="false" diagonalDown="false">
      <left style="hair"/>
      <right style="hair"/>
      <top style="thin">
        <color rgb="FFC0C0C0"/>
      </top>
      <bottom style="hair"/>
      <diagonal/>
    </border>
    <border diagonalUp="false" diagonalDown="false">
      <left/>
      <right/>
      <top/>
      <bottom style="hair"/>
      <diagonal/>
    </border>
    <border diagonalUp="false" diagonalDown="false">
      <left style="hair"/>
      <right style="thin"/>
      <top style="thin"/>
      <bottom style="hair"/>
      <diagonal/>
    </border>
    <border diagonalUp="false" diagonalDown="false">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2.1"/>
    <col collapsed="false" customWidth="true" hidden="false" outlineLevel="0" max="2" min="2" style="0" width="26.99"/>
    <col collapsed="false" customWidth="true" hidden="false" outlineLevel="0" max="3" min="3" style="0" width="8.1"/>
    <col collapsed="false" customWidth="true" hidden="false" outlineLevel="0" max="4" min="4" style="0" width="19.44"/>
    <col collapsed="false" customWidth="true" hidden="true" outlineLevel="0" max="5" min="5" style="0" width="0.1"/>
    <col collapsed="false" customWidth="true" hidden="false" outlineLevel="0" max="6" min="6" style="0" width="27.99"/>
  </cols>
  <sheetData>
    <row r="1" customFormat="false" ht="15.8" hidden="false" customHeight="false" outlineLevel="0" collapsed="false">
      <c r="A1" s="1" t="s">
        <v>0</v>
      </c>
      <c r="F1" s="2" t="n">
        <v>35690</v>
      </c>
    </row>
    <row r="2" customFormat="false" ht="15.8" hidden="false" customHeight="false" outlineLevel="0" collapsed="false">
      <c r="F2" s="3"/>
    </row>
    <row r="3" customFormat="false" ht="17.9" hidden="false" customHeight="false" outlineLevel="0" collapsed="false">
      <c r="F3" s="4" t="s">
        <v>1</v>
      </c>
    </row>
    <row r="4" customFormat="false" ht="16.4" hidden="false" customHeight="false" outlineLevel="0" collapsed="false">
      <c r="F4" s="5" t="s">
        <v>2</v>
      </c>
    </row>
    <row r="6" customFormat="false" ht="19.35" hidden="false" customHeight="false" outlineLevel="0" collapsed="false">
      <c r="C6" s="6" t="s">
        <v>3</v>
      </c>
    </row>
    <row r="9" customFormat="false" ht="15.8" hidden="false" customHeight="false" outlineLevel="0" collapsed="false">
      <c r="B9" s="1" t="s">
        <v>4</v>
      </c>
    </row>
    <row r="10" customFormat="false" ht="15.8" hidden="false" customHeight="false" outlineLevel="0" collapsed="false">
      <c r="B10" s="1" t="s">
        <v>5</v>
      </c>
    </row>
    <row r="11" customFormat="false" ht="12.6" hidden="false" customHeight="true" outlineLevel="0" collapsed="false"/>
  </sheetData>
  <printOptions headings="false" gridLines="false" gridLinesSet="true" horizontalCentered="true" verticalCentered="false"/>
  <pageMargins left="0.865972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4.44"/>
    <col collapsed="false" customWidth="true" hidden="false" outlineLevel="0" max="2" min="2" style="0" width="6.77"/>
    <col collapsed="false" customWidth="true" hidden="false" outlineLevel="0" max="3" min="3" style="0" width="18.66"/>
    <col collapsed="false" customWidth="true" hidden="false" outlineLevel="0" max="4" min="4" style="0" width="6.33"/>
    <col collapsed="false" customWidth="true" hidden="false" outlineLevel="0" max="5" min="5" style="0" width="27.77"/>
    <col collapsed="false" customWidth="true" hidden="false" outlineLevel="0" max="6" min="6" style="0" width="8.1"/>
    <col collapsed="false" customWidth="true" hidden="false" outlineLevel="0" max="8" min="7" style="0" width="5.44"/>
    <col collapsed="false" customWidth="true" hidden="false" outlineLevel="0" max="10" min="9" style="0" width="6.1"/>
  </cols>
  <sheetData>
    <row r="1" customFormat="false" ht="15.8" hidden="false" customHeight="false" outlineLevel="0" collapsed="false">
      <c r="A1" s="1" t="s">
        <v>6</v>
      </c>
    </row>
    <row r="2" customFormat="false" ht="17.9" hidden="false" customHeight="false" outlineLevel="0" collapsed="false">
      <c r="B2" s="1" t="s">
        <v>7</v>
      </c>
    </row>
    <row r="3" customFormat="false" ht="17.9" hidden="false" customHeight="false" outlineLevel="0" collapsed="false"/>
    <row r="4" s="7" customFormat="true" ht="16.4" hidden="false" customHeight="false" outlineLevel="0" collapsed="false">
      <c r="A4" s="7" t="s">
        <v>8</v>
      </c>
    </row>
    <row r="5" customFormat="false" ht="17.9" hidden="false" customHeight="false" outlineLevel="0" collapsed="false">
      <c r="A5" s="0" t="s">
        <v>9</v>
      </c>
    </row>
    <row r="6" customFormat="false" ht="25.35" hidden="false" customHeight="false" outlineLevel="0" collapsed="false">
      <c r="B6" s="8" t="s">
        <v>10</v>
      </c>
      <c r="C6" s="9" t="s">
        <v>11</v>
      </c>
      <c r="D6" s="10" t="s">
        <v>12</v>
      </c>
      <c r="E6" s="9" t="s">
        <v>13</v>
      </c>
      <c r="F6" s="11" t="s">
        <v>14</v>
      </c>
      <c r="G6" s="10" t="s">
        <v>15</v>
      </c>
      <c r="H6" s="10" t="s">
        <v>16</v>
      </c>
      <c r="I6" s="10" t="s">
        <v>17</v>
      </c>
      <c r="J6" s="10" t="s">
        <v>18</v>
      </c>
    </row>
    <row r="7" customFormat="false" ht="16.4" hidden="false" customHeight="false" outlineLevel="0" collapsed="false">
      <c r="B7" s="12" t="s">
        <v>19</v>
      </c>
      <c r="C7" s="13" t="s">
        <v>20</v>
      </c>
      <c r="D7" s="14" t="s">
        <v>21</v>
      </c>
      <c r="E7" s="15" t="s">
        <v>22</v>
      </c>
      <c r="F7" s="16" t="s">
        <v>23</v>
      </c>
      <c r="G7" s="15"/>
      <c r="H7" s="15"/>
      <c r="I7" s="15"/>
      <c r="J7" s="17"/>
    </row>
    <row r="8" customFormat="false" ht="16.4" hidden="false" customHeight="false" outlineLevel="0" collapsed="false">
      <c r="B8" s="12" t="s">
        <v>24</v>
      </c>
      <c r="C8" s="13" t="s">
        <v>25</v>
      </c>
      <c r="D8" s="14" t="s">
        <v>21</v>
      </c>
      <c r="E8" s="15" t="s">
        <v>26</v>
      </c>
      <c r="F8" s="16" t="s">
        <v>27</v>
      </c>
      <c r="G8" s="15"/>
      <c r="H8" s="15"/>
      <c r="I8" s="15"/>
      <c r="J8" s="17" t="s">
        <v>28</v>
      </c>
    </row>
    <row r="9" customFormat="false" ht="17.9" hidden="false" customHeight="false" outlineLevel="0" collapsed="false">
      <c r="A9" s="0" t="s">
        <v>29</v>
      </c>
    </row>
    <row r="10" customFormat="false" ht="15.8" hidden="false" customHeight="false" outlineLevel="0" collapsed="false">
      <c r="B10" s="18"/>
      <c r="C10" s="19"/>
      <c r="D10" s="19"/>
      <c r="E10" s="18"/>
      <c r="F10" s="18"/>
      <c r="G10" s="18"/>
      <c r="H10" s="18"/>
      <c r="I10" s="18"/>
      <c r="J10" s="18"/>
    </row>
    <row r="11" s="7" customFormat="true" ht="15.8" hidden="false" customHeight="false" outlineLevel="0" collapsed="false">
      <c r="A11" s="7" t="s">
        <v>30</v>
      </c>
    </row>
    <row r="12" customFormat="false" ht="17.9" hidden="false" customHeight="false" outlineLevel="0" collapsed="false">
      <c r="A12" s="0" t="s">
        <v>9</v>
      </c>
    </row>
    <row r="13" customFormat="false" ht="29.85" hidden="false" customHeight="false" outlineLevel="0" collapsed="false">
      <c r="B13" s="8" t="s">
        <v>10</v>
      </c>
      <c r="C13" s="9" t="s">
        <v>11</v>
      </c>
      <c r="D13" s="10" t="s">
        <v>12</v>
      </c>
      <c r="E13" s="9" t="s">
        <v>13</v>
      </c>
      <c r="F13" s="9" t="s">
        <v>14</v>
      </c>
      <c r="G13" s="9" t="s">
        <v>15</v>
      </c>
      <c r="H13" s="9" t="s">
        <v>16</v>
      </c>
      <c r="I13" s="10" t="s">
        <v>17</v>
      </c>
      <c r="J13" s="10" t="s">
        <v>18</v>
      </c>
    </row>
    <row r="14" customFormat="false" ht="16.4" hidden="false" customHeight="false" outlineLevel="0" collapsed="false">
      <c r="B14" s="12" t="s">
        <v>31</v>
      </c>
      <c r="C14" s="13" t="s">
        <v>32</v>
      </c>
      <c r="D14" s="14" t="s">
        <v>21</v>
      </c>
      <c r="E14" s="15" t="s">
        <v>33</v>
      </c>
      <c r="F14" s="16" t="s">
        <v>34</v>
      </c>
      <c r="G14" s="15"/>
      <c r="H14" s="15"/>
      <c r="I14" s="15"/>
      <c r="J14" s="17" t="s">
        <v>28</v>
      </c>
    </row>
    <row r="15" customFormat="false" ht="16.4" hidden="false" customHeight="false" outlineLevel="0" collapsed="false">
      <c r="B15" s="12" t="s">
        <v>35</v>
      </c>
      <c r="C15" s="13" t="s">
        <v>36</v>
      </c>
      <c r="D15" s="14" t="s">
        <v>21</v>
      </c>
      <c r="E15" s="15" t="s">
        <v>37</v>
      </c>
      <c r="F15" s="16" t="s">
        <v>34</v>
      </c>
      <c r="G15" s="15"/>
      <c r="H15" s="15"/>
      <c r="I15" s="15"/>
      <c r="J15" s="17" t="s">
        <v>28</v>
      </c>
    </row>
    <row r="16" customFormat="false" ht="16.4" hidden="false" customHeight="false" outlineLevel="0" collapsed="false">
      <c r="B16" s="12" t="s">
        <v>38</v>
      </c>
      <c r="C16" s="13" t="s">
        <v>39</v>
      </c>
      <c r="D16" s="14" t="s">
        <v>21</v>
      </c>
      <c r="E16" s="15" t="s">
        <v>40</v>
      </c>
      <c r="F16" s="16" t="s">
        <v>41</v>
      </c>
      <c r="G16" s="15"/>
      <c r="H16" s="15"/>
      <c r="I16" s="15"/>
      <c r="J16" s="17"/>
    </row>
    <row r="17" customFormat="false" ht="16.4" hidden="false" customHeight="false" outlineLevel="0" collapsed="false">
      <c r="B17" s="12" t="s">
        <v>42</v>
      </c>
      <c r="C17" s="13" t="s">
        <v>43</v>
      </c>
      <c r="D17" s="14" t="s">
        <v>21</v>
      </c>
      <c r="E17" s="15" t="s">
        <v>44</v>
      </c>
      <c r="F17" s="16" t="s">
        <v>41</v>
      </c>
      <c r="G17" s="15"/>
      <c r="H17" s="15"/>
      <c r="I17" s="15"/>
      <c r="J17" s="17"/>
    </row>
    <row r="18" customFormat="false" ht="16.4" hidden="false" customHeight="false" outlineLevel="0" collapsed="false">
      <c r="B18" s="12" t="s">
        <v>45</v>
      </c>
      <c r="C18" s="13" t="s">
        <v>46</v>
      </c>
      <c r="D18" s="14" t="s">
        <v>21</v>
      </c>
      <c r="E18" s="15" t="s">
        <v>47</v>
      </c>
      <c r="F18" s="16" t="s">
        <v>48</v>
      </c>
      <c r="G18" s="15"/>
      <c r="H18" s="15"/>
      <c r="I18" s="15"/>
      <c r="J18" s="17"/>
    </row>
    <row r="19" customFormat="false" ht="16.4" hidden="false" customHeight="false" outlineLevel="0" collapsed="false">
      <c r="B19" s="12" t="s">
        <v>49</v>
      </c>
      <c r="C19" s="13" t="s">
        <v>50</v>
      </c>
      <c r="D19" s="14" t="s">
        <v>21</v>
      </c>
      <c r="E19" s="15" t="s">
        <v>51</v>
      </c>
      <c r="F19" s="16" t="s">
        <v>34</v>
      </c>
      <c r="G19" s="15"/>
      <c r="H19" s="15"/>
      <c r="I19" s="15"/>
      <c r="J19" s="17"/>
    </row>
    <row r="20" customFormat="false" ht="16.4" hidden="false" customHeight="false" outlineLevel="0" collapsed="false">
      <c r="B20" s="12" t="s">
        <v>19</v>
      </c>
      <c r="C20" s="13" t="s">
        <v>20</v>
      </c>
      <c r="D20" s="14" t="s">
        <v>21</v>
      </c>
      <c r="E20" s="15" t="s">
        <v>22</v>
      </c>
      <c r="F20" s="16" t="s">
        <v>23</v>
      </c>
      <c r="G20" s="15"/>
      <c r="H20" s="15"/>
      <c r="I20" s="15"/>
      <c r="J20" s="17"/>
    </row>
    <row r="21" customFormat="false" ht="16.4" hidden="false" customHeight="false" outlineLevel="0" collapsed="false">
      <c r="B21" s="12" t="s">
        <v>52</v>
      </c>
      <c r="C21" s="13" t="s">
        <v>53</v>
      </c>
      <c r="D21" s="14" t="s">
        <v>21</v>
      </c>
      <c r="E21" s="15" t="s">
        <v>54</v>
      </c>
      <c r="F21" s="16" t="s">
        <v>55</v>
      </c>
      <c r="G21" s="15"/>
      <c r="H21" s="15"/>
      <c r="I21" s="15"/>
      <c r="J21" s="17"/>
    </row>
    <row r="22" customFormat="false" ht="16.4" hidden="false" customHeight="false" outlineLevel="0" collapsed="false">
      <c r="B22" s="12" t="s">
        <v>56</v>
      </c>
      <c r="C22" s="13" t="s">
        <v>57</v>
      </c>
      <c r="D22" s="14" t="s">
        <v>21</v>
      </c>
      <c r="E22" s="15" t="s">
        <v>58</v>
      </c>
      <c r="F22" s="16" t="s">
        <v>59</v>
      </c>
      <c r="G22" s="15"/>
      <c r="H22" s="15"/>
      <c r="I22" s="15"/>
      <c r="J22" s="17"/>
    </row>
    <row r="23" customFormat="false" ht="16.4" hidden="false" customHeight="false" outlineLevel="0" collapsed="false">
      <c r="B23" s="12" t="s">
        <v>24</v>
      </c>
      <c r="C23" s="13" t="s">
        <v>25</v>
      </c>
      <c r="D23" s="14" t="s">
        <v>21</v>
      </c>
      <c r="E23" s="15" t="s">
        <v>26</v>
      </c>
      <c r="F23" s="16" t="s">
        <v>27</v>
      </c>
      <c r="G23" s="15"/>
      <c r="H23" s="15"/>
      <c r="I23" s="15"/>
      <c r="J23" s="17" t="s">
        <v>28</v>
      </c>
    </row>
    <row r="24" customFormat="false" ht="16.4" hidden="false" customHeight="false" outlineLevel="0" collapsed="false">
      <c r="B24" s="12" t="s">
        <v>60</v>
      </c>
      <c r="C24" s="13" t="s">
        <v>61</v>
      </c>
      <c r="D24" s="14" t="s">
        <v>21</v>
      </c>
      <c r="E24" s="15" t="s">
        <v>62</v>
      </c>
      <c r="F24" s="16" t="s">
        <v>34</v>
      </c>
      <c r="G24" s="15"/>
      <c r="H24" s="15"/>
      <c r="I24" s="16" t="s">
        <v>63</v>
      </c>
      <c r="J24" s="17"/>
    </row>
    <row r="25" customFormat="false" ht="16.4" hidden="false" customHeight="false" outlineLevel="0" collapsed="false">
      <c r="B25" s="12" t="s">
        <v>64</v>
      </c>
      <c r="C25" s="13" t="s">
        <v>65</v>
      </c>
      <c r="D25" s="14" t="s">
        <v>21</v>
      </c>
      <c r="E25" s="15" t="s">
        <v>66</v>
      </c>
      <c r="F25" s="16" t="s">
        <v>67</v>
      </c>
      <c r="G25" s="15"/>
      <c r="H25" s="15"/>
      <c r="I25" s="15"/>
      <c r="J25" s="17"/>
    </row>
    <row r="26" customFormat="false" ht="16.4" hidden="false" customHeight="false" outlineLevel="0" collapsed="false">
      <c r="B26" s="12" t="s">
        <v>68</v>
      </c>
      <c r="C26" s="13" t="s">
        <v>69</v>
      </c>
      <c r="D26" s="14" t="s">
        <v>21</v>
      </c>
      <c r="E26" s="15" t="s">
        <v>70</v>
      </c>
      <c r="F26" s="16" t="s">
        <v>67</v>
      </c>
      <c r="G26" s="15"/>
      <c r="H26" s="15"/>
      <c r="I26" s="15"/>
      <c r="J26" s="17"/>
    </row>
    <row r="27" customFormat="false" ht="17.9" hidden="false" customHeight="false" outlineLevel="0" collapsed="false">
      <c r="A27" s="0" t="s">
        <v>29</v>
      </c>
    </row>
    <row r="28" customFormat="false" ht="15.8" hidden="false" customHeight="false" outlineLevel="0" collapsed="false">
      <c r="B28" s="18"/>
      <c r="C28" s="19"/>
      <c r="D28" s="19"/>
      <c r="E28" s="18"/>
      <c r="F28" s="18"/>
      <c r="G28" s="18"/>
      <c r="H28" s="18"/>
      <c r="I28" s="18"/>
      <c r="J28" s="18"/>
    </row>
    <row r="29" s="7" customFormat="true" ht="15.8" hidden="false" customHeight="false" outlineLevel="0" collapsed="false">
      <c r="A29" s="7" t="s">
        <v>71</v>
      </c>
    </row>
    <row r="30" customFormat="false" ht="17.9" hidden="false" customHeight="false" outlineLevel="0" collapsed="false">
      <c r="A30" s="0" t="s">
        <v>9</v>
      </c>
    </row>
    <row r="31" customFormat="false" ht="29.85" hidden="false" customHeight="false" outlineLevel="0" collapsed="false">
      <c r="B31" s="8" t="s">
        <v>10</v>
      </c>
      <c r="C31" s="9" t="s">
        <v>11</v>
      </c>
      <c r="D31" s="10" t="s">
        <v>12</v>
      </c>
      <c r="E31" s="9" t="s">
        <v>13</v>
      </c>
      <c r="F31" s="9" t="s">
        <v>14</v>
      </c>
      <c r="G31" s="9" t="s">
        <v>15</v>
      </c>
      <c r="H31" s="9" t="s">
        <v>16</v>
      </c>
      <c r="I31" s="10" t="s">
        <v>17</v>
      </c>
      <c r="J31" s="10" t="s">
        <v>18</v>
      </c>
    </row>
    <row r="32" customFormat="false" ht="16.4" hidden="false" customHeight="false" outlineLevel="0" collapsed="false">
      <c r="B32" s="12" t="s">
        <v>31</v>
      </c>
      <c r="C32" s="13" t="s">
        <v>32</v>
      </c>
      <c r="D32" s="14" t="s">
        <v>21</v>
      </c>
      <c r="E32" s="15" t="s">
        <v>33</v>
      </c>
      <c r="F32" s="16" t="s">
        <v>34</v>
      </c>
      <c r="G32" s="15"/>
      <c r="H32" s="15"/>
      <c r="I32" s="15"/>
      <c r="J32" s="17" t="s">
        <v>28</v>
      </c>
    </row>
    <row r="33" customFormat="false" ht="16.4" hidden="false" customHeight="false" outlineLevel="0" collapsed="false">
      <c r="B33" s="12" t="s">
        <v>35</v>
      </c>
      <c r="C33" s="13" t="s">
        <v>36</v>
      </c>
      <c r="D33" s="14" t="s">
        <v>21</v>
      </c>
      <c r="E33" s="15" t="s">
        <v>37</v>
      </c>
      <c r="F33" s="16" t="s">
        <v>34</v>
      </c>
      <c r="G33" s="15"/>
      <c r="H33" s="15"/>
      <c r="I33" s="15"/>
      <c r="J33" s="17" t="s">
        <v>28</v>
      </c>
    </row>
    <row r="34" customFormat="false" ht="16.4" hidden="false" customHeight="false" outlineLevel="0" collapsed="false">
      <c r="B34" s="12" t="s">
        <v>38</v>
      </c>
      <c r="C34" s="13" t="s">
        <v>39</v>
      </c>
      <c r="D34" s="14" t="s">
        <v>21</v>
      </c>
      <c r="E34" s="15" t="s">
        <v>40</v>
      </c>
      <c r="F34" s="16" t="s">
        <v>41</v>
      </c>
      <c r="G34" s="15"/>
      <c r="H34" s="15"/>
      <c r="I34" s="15"/>
      <c r="J34" s="17"/>
    </row>
    <row r="35" customFormat="false" ht="16.4" hidden="false" customHeight="false" outlineLevel="0" collapsed="false">
      <c r="B35" s="12" t="s">
        <v>42</v>
      </c>
      <c r="C35" s="13" t="s">
        <v>43</v>
      </c>
      <c r="D35" s="14" t="s">
        <v>21</v>
      </c>
      <c r="E35" s="15" t="s">
        <v>44</v>
      </c>
      <c r="F35" s="16" t="s">
        <v>41</v>
      </c>
      <c r="G35" s="15"/>
      <c r="H35" s="15"/>
      <c r="I35" s="15"/>
      <c r="J35" s="17"/>
    </row>
    <row r="36" customFormat="false" ht="16.4" hidden="false" customHeight="false" outlineLevel="0" collapsed="false">
      <c r="B36" s="12" t="s">
        <v>45</v>
      </c>
      <c r="C36" s="13" t="s">
        <v>46</v>
      </c>
      <c r="D36" s="14" t="s">
        <v>21</v>
      </c>
      <c r="E36" s="15" t="s">
        <v>47</v>
      </c>
      <c r="F36" s="16" t="s">
        <v>48</v>
      </c>
      <c r="G36" s="15"/>
      <c r="H36" s="15"/>
      <c r="I36" s="15"/>
      <c r="J36" s="17"/>
    </row>
    <row r="37" customFormat="false" ht="16.4" hidden="false" customHeight="false" outlineLevel="0" collapsed="false">
      <c r="B37" s="12" t="s">
        <v>49</v>
      </c>
      <c r="C37" s="13" t="s">
        <v>50</v>
      </c>
      <c r="D37" s="14" t="s">
        <v>21</v>
      </c>
      <c r="E37" s="15" t="s">
        <v>51</v>
      </c>
      <c r="F37" s="16" t="s">
        <v>34</v>
      </c>
      <c r="G37" s="15"/>
      <c r="H37" s="15"/>
      <c r="I37" s="15"/>
      <c r="J37" s="17"/>
    </row>
    <row r="38" customFormat="false" ht="16.4" hidden="false" customHeight="false" outlineLevel="0" collapsed="false">
      <c r="B38" s="12" t="s">
        <v>19</v>
      </c>
      <c r="C38" s="13" t="s">
        <v>20</v>
      </c>
      <c r="D38" s="14" t="s">
        <v>21</v>
      </c>
      <c r="E38" s="15" t="s">
        <v>22</v>
      </c>
      <c r="F38" s="16" t="s">
        <v>23</v>
      </c>
      <c r="G38" s="15"/>
      <c r="H38" s="15"/>
      <c r="I38" s="15"/>
      <c r="J38" s="17"/>
    </row>
    <row r="39" customFormat="false" ht="16.4" hidden="false" customHeight="false" outlineLevel="0" collapsed="false">
      <c r="B39" s="12" t="s">
        <v>52</v>
      </c>
      <c r="C39" s="13" t="s">
        <v>53</v>
      </c>
      <c r="D39" s="14" t="s">
        <v>21</v>
      </c>
      <c r="E39" s="15" t="s">
        <v>54</v>
      </c>
      <c r="F39" s="16" t="s">
        <v>55</v>
      </c>
      <c r="G39" s="15"/>
      <c r="H39" s="15"/>
      <c r="I39" s="15"/>
      <c r="J39" s="17"/>
    </row>
    <row r="40" customFormat="false" ht="16.4" hidden="false" customHeight="false" outlineLevel="0" collapsed="false">
      <c r="B40" s="12" t="s">
        <v>56</v>
      </c>
      <c r="C40" s="13" t="s">
        <v>57</v>
      </c>
      <c r="D40" s="14" t="s">
        <v>21</v>
      </c>
      <c r="E40" s="15" t="s">
        <v>58</v>
      </c>
      <c r="F40" s="16" t="s">
        <v>59</v>
      </c>
      <c r="G40" s="15"/>
      <c r="H40" s="15"/>
      <c r="I40" s="15"/>
      <c r="J40" s="17"/>
    </row>
    <row r="41" customFormat="false" ht="16.4" hidden="false" customHeight="false" outlineLevel="0" collapsed="false">
      <c r="B41" s="12" t="s">
        <v>24</v>
      </c>
      <c r="C41" s="13" t="s">
        <v>25</v>
      </c>
      <c r="D41" s="14" t="s">
        <v>21</v>
      </c>
      <c r="E41" s="15" t="s">
        <v>26</v>
      </c>
      <c r="F41" s="16" t="s">
        <v>27</v>
      </c>
      <c r="G41" s="15"/>
      <c r="H41" s="15"/>
      <c r="I41" s="15"/>
      <c r="J41" s="17" t="s">
        <v>28</v>
      </c>
    </row>
    <row r="42" customFormat="false" ht="16.4" hidden="false" customHeight="false" outlineLevel="0" collapsed="false">
      <c r="B42" s="12" t="s">
        <v>60</v>
      </c>
      <c r="C42" s="13" t="s">
        <v>61</v>
      </c>
      <c r="D42" s="14" t="s">
        <v>21</v>
      </c>
      <c r="E42" s="15" t="s">
        <v>62</v>
      </c>
      <c r="F42" s="16" t="s">
        <v>34</v>
      </c>
      <c r="G42" s="15"/>
      <c r="H42" s="15"/>
      <c r="I42" s="16" t="s">
        <v>63</v>
      </c>
      <c r="J42" s="17"/>
    </row>
    <row r="43" customFormat="false" ht="16.4" hidden="false" customHeight="false" outlineLevel="0" collapsed="false">
      <c r="B43" s="12" t="s">
        <v>64</v>
      </c>
      <c r="C43" s="13" t="s">
        <v>65</v>
      </c>
      <c r="D43" s="14" t="s">
        <v>21</v>
      </c>
      <c r="E43" s="15" t="s">
        <v>66</v>
      </c>
      <c r="F43" s="16" t="s">
        <v>67</v>
      </c>
      <c r="G43" s="15"/>
      <c r="H43" s="15"/>
      <c r="I43" s="15"/>
      <c r="J43" s="17"/>
    </row>
    <row r="44" customFormat="false" ht="16.4" hidden="false" customHeight="false" outlineLevel="0" collapsed="false">
      <c r="B44" s="12" t="s">
        <v>68</v>
      </c>
      <c r="C44" s="13" t="s">
        <v>69</v>
      </c>
      <c r="D44" s="14" t="s">
        <v>21</v>
      </c>
      <c r="E44" s="15" t="s">
        <v>70</v>
      </c>
      <c r="F44" s="16" t="s">
        <v>67</v>
      </c>
      <c r="G44" s="15"/>
      <c r="H44" s="15"/>
      <c r="I44" s="15"/>
      <c r="J44" s="17"/>
    </row>
    <row r="45" customFormat="false" ht="17.9" hidden="false" customHeight="false" outlineLevel="0" collapsed="false">
      <c r="A45" s="0" t="s">
        <v>29</v>
      </c>
    </row>
    <row r="51" customFormat="false" ht="15.8" hidden="false" customHeight="false" outlineLevel="0" collapsed="false">
      <c r="I51" s="20"/>
    </row>
  </sheetData>
  <printOptions headings="false" gridLines="false" gridLinesSet="true" horizontalCentered="true" verticalCentered="false"/>
  <pageMargins left="0.570138888888889" right="0.570138888888889" top="0.570138888888889" bottom="0.7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5" activeCellId="0" sqref="D185 D185"/>
    </sheetView>
  </sheetViews>
  <sheetFormatPr defaultColWidth="8.8828125" defaultRowHeight="15.8" zeroHeight="false" outlineLevelRow="0" outlineLevelCol="0"/>
  <cols>
    <col collapsed="false" customWidth="true" hidden="false" outlineLevel="0" max="1" min="1" style="21" width="5.21"/>
    <col collapsed="false" customWidth="true" hidden="false" outlineLevel="0" max="2" min="2" style="21" width="8.32"/>
    <col collapsed="false" customWidth="true" hidden="false" outlineLevel="0" max="3" min="3" style="21" width="26.44"/>
    <col collapsed="false" customWidth="true" hidden="false" outlineLevel="0" max="4" min="4" style="22" width="6.1"/>
    <col collapsed="false" customWidth="true" hidden="false" outlineLevel="0" max="5" min="5" style="21" width="6.99"/>
    <col collapsed="false" customWidth="true" hidden="false" outlineLevel="0" max="6" min="6" style="23" width="39.33"/>
    <col collapsed="false" customWidth="true" hidden="false" outlineLevel="0" max="7" min="7" style="21" width="8.99"/>
    <col collapsed="false" customWidth="true" hidden="false" outlineLevel="0" max="8" min="8" style="21" width="7.77"/>
    <col collapsed="false" customWidth="true" hidden="false" outlineLevel="0" max="9" min="9" style="21" width="7.99"/>
    <col collapsed="false" customWidth="false" hidden="false" outlineLevel="0" max="257" min="10" style="21" width="8.88"/>
  </cols>
  <sheetData>
    <row r="1" customFormat="false" ht="17.9" hidden="false" customHeight="false" outlineLevel="0" collapsed="false">
      <c r="A1" s="24" t="s">
        <v>72</v>
      </c>
    </row>
    <row r="2" customFormat="false" ht="19.4" hidden="false" customHeight="false" outlineLevel="0" collapsed="false">
      <c r="A2" s="25" t="s">
        <v>73</v>
      </c>
      <c r="B2" s="26"/>
      <c r="C2" s="26"/>
      <c r="D2" s="27"/>
      <c r="E2" s="26"/>
      <c r="F2" s="28"/>
      <c r="G2" s="26"/>
      <c r="H2" s="26"/>
      <c r="I2" s="26"/>
    </row>
    <row r="3" customFormat="false" ht="17.9" hidden="false" customHeight="false" outlineLevel="0" collapsed="false">
      <c r="A3" s="29" t="s">
        <v>74</v>
      </c>
      <c r="B3" s="29" t="s">
        <v>10</v>
      </c>
      <c r="C3" s="29" t="s">
        <v>11</v>
      </c>
      <c r="D3" s="30" t="s">
        <v>12</v>
      </c>
      <c r="E3" s="30" t="s">
        <v>15</v>
      </c>
      <c r="F3" s="29" t="s">
        <v>13</v>
      </c>
      <c r="G3" s="29" t="s">
        <v>14</v>
      </c>
      <c r="H3" s="29" t="s">
        <v>18</v>
      </c>
      <c r="I3" s="31" t="s">
        <v>17</v>
      </c>
    </row>
    <row r="4" customFormat="false" ht="29.85" hidden="false" customHeight="false" outlineLevel="0" collapsed="false">
      <c r="A4" s="32"/>
      <c r="B4" s="33" t="s">
        <v>75</v>
      </c>
      <c r="C4" s="34" t="s">
        <v>76</v>
      </c>
      <c r="D4" s="35" t="s">
        <v>77</v>
      </c>
      <c r="E4" s="34"/>
      <c r="F4" s="34" t="s">
        <v>78</v>
      </c>
      <c r="G4" s="33" t="s">
        <v>79</v>
      </c>
      <c r="H4" s="34"/>
      <c r="I4" s="36"/>
    </row>
    <row r="5" customFormat="false" ht="17.9" hidden="false" customHeight="false" outlineLevel="0" collapsed="false">
      <c r="A5" s="32"/>
      <c r="B5" s="33" t="s">
        <v>80</v>
      </c>
      <c r="C5" s="34" t="s">
        <v>81</v>
      </c>
      <c r="D5" s="35" t="s">
        <v>77</v>
      </c>
      <c r="E5" s="34"/>
      <c r="F5" s="34" t="s">
        <v>82</v>
      </c>
      <c r="G5" s="33" t="s">
        <v>83</v>
      </c>
      <c r="H5" s="34"/>
      <c r="I5" s="36" t="s">
        <v>84</v>
      </c>
    </row>
    <row r="6" customFormat="false" ht="25.35" hidden="false" customHeight="false" outlineLevel="0" collapsed="false">
      <c r="A6" s="32"/>
      <c r="B6" s="33" t="s">
        <v>85</v>
      </c>
      <c r="C6" s="34" t="s">
        <v>86</v>
      </c>
      <c r="D6" s="35" t="s">
        <v>77</v>
      </c>
      <c r="E6" s="34"/>
      <c r="F6" s="34" t="s">
        <v>87</v>
      </c>
      <c r="G6" s="33" t="s">
        <v>88</v>
      </c>
      <c r="H6" s="34"/>
      <c r="I6" s="36"/>
    </row>
    <row r="7" customFormat="false" ht="16.4" hidden="false" customHeight="false" outlineLevel="0" collapsed="false">
      <c r="A7" s="32"/>
      <c r="B7" s="33" t="s">
        <v>89</v>
      </c>
      <c r="C7" s="34" t="s">
        <v>90</v>
      </c>
      <c r="D7" s="35" t="s">
        <v>77</v>
      </c>
      <c r="E7" s="34"/>
      <c r="F7" s="34" t="s">
        <v>91</v>
      </c>
      <c r="G7" s="33" t="s">
        <v>92</v>
      </c>
      <c r="H7" s="34"/>
      <c r="I7" s="36"/>
    </row>
    <row r="8" customFormat="false" ht="16.4" hidden="false" customHeight="false" outlineLevel="0" collapsed="false">
      <c r="A8" s="32"/>
      <c r="B8" s="33" t="s">
        <v>93</v>
      </c>
      <c r="C8" s="34" t="s">
        <v>94</v>
      </c>
      <c r="D8" s="35" t="s">
        <v>77</v>
      </c>
      <c r="E8" s="34"/>
      <c r="F8" s="34" t="s">
        <v>95</v>
      </c>
      <c r="G8" s="33" t="s">
        <v>96</v>
      </c>
      <c r="H8" s="34"/>
      <c r="I8" s="36" t="s">
        <v>97</v>
      </c>
    </row>
    <row r="9" customFormat="false" ht="17.9" hidden="false" customHeight="false" outlineLevel="0" collapsed="false">
      <c r="A9" s="32"/>
      <c r="B9" s="33" t="s">
        <v>98</v>
      </c>
      <c r="C9" s="34" t="s">
        <v>99</v>
      </c>
      <c r="D9" s="35"/>
      <c r="E9" s="34"/>
      <c r="F9" s="34" t="s">
        <v>100</v>
      </c>
      <c r="G9" s="33" t="s">
        <v>34</v>
      </c>
      <c r="H9" s="34"/>
      <c r="I9" s="36"/>
    </row>
    <row r="10" customFormat="false" ht="16.4" hidden="false" customHeight="false" outlineLevel="0" collapsed="false">
      <c r="A10" s="32"/>
      <c r="B10" s="33" t="s">
        <v>101</v>
      </c>
      <c r="C10" s="34" t="s">
        <v>102</v>
      </c>
      <c r="D10" s="35"/>
      <c r="E10" s="34"/>
      <c r="F10" s="34" t="s">
        <v>103</v>
      </c>
      <c r="G10" s="33" t="s">
        <v>104</v>
      </c>
      <c r="H10" s="34"/>
      <c r="I10" s="36"/>
    </row>
    <row r="11" customFormat="false" ht="16.4" hidden="false" customHeight="false" outlineLevel="0" collapsed="false">
      <c r="A11" s="32"/>
      <c r="B11" s="33" t="s">
        <v>105</v>
      </c>
      <c r="C11" s="34" t="s">
        <v>106</v>
      </c>
      <c r="D11" s="35"/>
      <c r="E11" s="34"/>
      <c r="F11" s="34" t="s">
        <v>107</v>
      </c>
      <c r="G11" s="33" t="s">
        <v>34</v>
      </c>
      <c r="H11" s="34"/>
      <c r="I11" s="36"/>
    </row>
    <row r="12" customFormat="false" ht="17.9" hidden="false" customHeight="false" outlineLevel="0" collapsed="false">
      <c r="A12" s="32"/>
      <c r="B12" s="33" t="s">
        <v>108</v>
      </c>
      <c r="C12" s="34" t="s">
        <v>109</v>
      </c>
      <c r="D12" s="35"/>
      <c r="E12" s="34"/>
      <c r="F12" s="34" t="s">
        <v>110</v>
      </c>
      <c r="G12" s="33" t="s">
        <v>104</v>
      </c>
      <c r="H12" s="34"/>
      <c r="I12" s="36"/>
    </row>
    <row r="13" customFormat="false" ht="29.85" hidden="false" customHeight="false" outlineLevel="0" collapsed="false">
      <c r="A13" s="32"/>
      <c r="B13" s="33" t="s">
        <v>111</v>
      </c>
      <c r="C13" s="34" t="s">
        <v>112</v>
      </c>
      <c r="D13" s="35" t="s">
        <v>113</v>
      </c>
      <c r="E13" s="34"/>
      <c r="F13" s="34" t="s">
        <v>114</v>
      </c>
      <c r="G13" s="33" t="s">
        <v>34</v>
      </c>
      <c r="H13" s="33" t="s">
        <v>28</v>
      </c>
      <c r="I13" s="36"/>
    </row>
    <row r="14" customFormat="false" ht="16.4" hidden="false" customHeight="false" outlineLevel="0" collapsed="false">
      <c r="A14" s="32"/>
      <c r="B14" s="33" t="s">
        <v>115</v>
      </c>
      <c r="C14" s="34" t="s">
        <v>116</v>
      </c>
      <c r="D14" s="35"/>
      <c r="E14" s="34"/>
      <c r="F14" s="34" t="s">
        <v>117</v>
      </c>
      <c r="G14" s="33" t="s">
        <v>118</v>
      </c>
      <c r="H14" s="34"/>
      <c r="I14" s="36"/>
    </row>
    <row r="15" customFormat="false" ht="16.4" hidden="false" customHeight="false" outlineLevel="0" collapsed="false">
      <c r="A15" s="32"/>
      <c r="B15" s="33" t="s">
        <v>119</v>
      </c>
      <c r="C15" s="34" t="s">
        <v>120</v>
      </c>
      <c r="D15" s="35"/>
      <c r="E15" s="34"/>
      <c r="F15" s="34" t="s">
        <v>121</v>
      </c>
      <c r="G15" s="33" t="s">
        <v>122</v>
      </c>
      <c r="H15" s="33" t="s">
        <v>28</v>
      </c>
      <c r="I15" s="36"/>
    </row>
    <row r="16" customFormat="false" ht="16.4" hidden="false" customHeight="false" outlineLevel="0" collapsed="false">
      <c r="A16" s="32"/>
      <c r="B16" s="33" t="s">
        <v>123</v>
      </c>
      <c r="C16" s="34" t="s">
        <v>124</v>
      </c>
      <c r="D16" s="35"/>
      <c r="E16" s="34"/>
      <c r="F16" s="34" t="s">
        <v>125</v>
      </c>
      <c r="G16" s="33" t="s">
        <v>126</v>
      </c>
      <c r="H16" s="34"/>
      <c r="I16" s="36"/>
    </row>
    <row r="17" customFormat="false" ht="16.4" hidden="false" customHeight="false" outlineLevel="0" collapsed="false">
      <c r="A17" s="32"/>
      <c r="B17" s="33" t="s">
        <v>127</v>
      </c>
      <c r="C17" s="34" t="s">
        <v>128</v>
      </c>
      <c r="D17" s="35"/>
      <c r="E17" s="34"/>
      <c r="F17" s="34" t="s">
        <v>129</v>
      </c>
      <c r="G17" s="33" t="s">
        <v>34</v>
      </c>
      <c r="H17" s="33" t="s">
        <v>28</v>
      </c>
      <c r="I17" s="36"/>
    </row>
    <row r="18" customFormat="false" ht="16.4" hidden="false" customHeight="false" outlineLevel="0" collapsed="false">
      <c r="A18" s="32"/>
      <c r="B18" s="33" t="s">
        <v>130</v>
      </c>
      <c r="C18" s="34" t="s">
        <v>131</v>
      </c>
      <c r="D18" s="35"/>
      <c r="E18" s="34"/>
      <c r="F18" s="34" t="s">
        <v>132</v>
      </c>
      <c r="G18" s="33" t="s">
        <v>104</v>
      </c>
      <c r="H18" s="34"/>
      <c r="I18" s="36"/>
    </row>
    <row r="19" customFormat="false" ht="16.4" hidden="false" customHeight="false" outlineLevel="0" collapsed="false">
      <c r="A19" s="32"/>
      <c r="B19" s="33" t="s">
        <v>133</v>
      </c>
      <c r="C19" s="34" t="s">
        <v>134</v>
      </c>
      <c r="D19" s="35"/>
      <c r="E19" s="34"/>
      <c r="F19" s="34" t="s">
        <v>135</v>
      </c>
      <c r="G19" s="33" t="s">
        <v>41</v>
      </c>
      <c r="H19" s="33" t="s">
        <v>28</v>
      </c>
      <c r="I19" s="36"/>
    </row>
    <row r="20" customFormat="false" ht="16.4" hidden="false" customHeight="false" outlineLevel="0" collapsed="false">
      <c r="A20" s="32"/>
      <c r="B20" s="33" t="s">
        <v>136</v>
      </c>
      <c r="C20" s="34" t="s">
        <v>137</v>
      </c>
      <c r="D20" s="35"/>
      <c r="E20" s="34"/>
      <c r="F20" s="34" t="s">
        <v>138</v>
      </c>
      <c r="G20" s="33" t="s">
        <v>34</v>
      </c>
      <c r="H20" s="34"/>
      <c r="I20" s="36"/>
    </row>
    <row r="21" customFormat="false" ht="16.4" hidden="false" customHeight="false" outlineLevel="0" collapsed="false">
      <c r="A21" s="32"/>
      <c r="B21" s="33" t="s">
        <v>139</v>
      </c>
      <c r="C21" s="34" t="s">
        <v>140</v>
      </c>
      <c r="D21" s="35"/>
      <c r="E21" s="34"/>
      <c r="F21" s="34" t="s">
        <v>141</v>
      </c>
      <c r="G21" s="33" t="s">
        <v>41</v>
      </c>
      <c r="H21" s="34"/>
      <c r="I21" s="36"/>
    </row>
    <row r="22" customFormat="false" ht="16.4" hidden="false" customHeight="false" outlineLevel="0" collapsed="false">
      <c r="A22" s="32"/>
      <c r="B22" s="33" t="s">
        <v>142</v>
      </c>
      <c r="C22" s="34" t="s">
        <v>143</v>
      </c>
      <c r="D22" s="35"/>
      <c r="E22" s="34"/>
      <c r="F22" s="34" t="s">
        <v>144</v>
      </c>
      <c r="G22" s="33" t="s">
        <v>34</v>
      </c>
      <c r="H22" s="34"/>
      <c r="I22" s="36"/>
    </row>
    <row r="23" customFormat="false" ht="16.4" hidden="false" customHeight="false" outlineLevel="0" collapsed="false">
      <c r="A23" s="32"/>
      <c r="B23" s="33" t="s">
        <v>145</v>
      </c>
      <c r="C23" s="34" t="s">
        <v>146</v>
      </c>
      <c r="D23" s="35"/>
      <c r="E23" s="34"/>
      <c r="F23" s="34" t="s">
        <v>147</v>
      </c>
      <c r="G23" s="33" t="s">
        <v>41</v>
      </c>
      <c r="H23" s="34"/>
      <c r="I23" s="36"/>
    </row>
    <row r="24" customFormat="false" ht="16.4" hidden="false" customHeight="false" outlineLevel="0" collapsed="false">
      <c r="A24" s="32"/>
      <c r="B24" s="33" t="s">
        <v>148</v>
      </c>
      <c r="C24" s="34" t="s">
        <v>149</v>
      </c>
      <c r="D24" s="35"/>
      <c r="E24" s="34"/>
      <c r="F24" s="34" t="s">
        <v>150</v>
      </c>
      <c r="G24" s="33" t="s">
        <v>34</v>
      </c>
      <c r="H24" s="33" t="s">
        <v>28</v>
      </c>
      <c r="I24" s="36"/>
    </row>
    <row r="25" customFormat="false" ht="16.4" hidden="false" customHeight="false" outlineLevel="0" collapsed="false">
      <c r="A25" s="32"/>
      <c r="B25" s="33" t="s">
        <v>151</v>
      </c>
      <c r="C25" s="34" t="s">
        <v>152</v>
      </c>
      <c r="D25" s="35"/>
      <c r="E25" s="34"/>
      <c r="F25" s="34" t="s">
        <v>153</v>
      </c>
      <c r="G25" s="33" t="s">
        <v>104</v>
      </c>
      <c r="H25" s="33" t="s">
        <v>28</v>
      </c>
      <c r="I25" s="36"/>
    </row>
    <row r="26" customFormat="false" ht="16.4" hidden="false" customHeight="false" outlineLevel="0" collapsed="false">
      <c r="A26" s="32"/>
      <c r="B26" s="33" t="s">
        <v>31</v>
      </c>
      <c r="C26" s="34" t="s">
        <v>32</v>
      </c>
      <c r="D26" s="35"/>
      <c r="E26" s="34"/>
      <c r="F26" s="34" t="s">
        <v>33</v>
      </c>
      <c r="G26" s="33" t="s">
        <v>34</v>
      </c>
      <c r="H26" s="33" t="s">
        <v>28</v>
      </c>
      <c r="I26" s="36"/>
    </row>
    <row r="27" customFormat="false" ht="17.9" hidden="false" customHeight="false" outlineLevel="0" collapsed="false">
      <c r="A27" s="32"/>
      <c r="B27" s="33" t="s">
        <v>154</v>
      </c>
      <c r="C27" s="34" t="s">
        <v>155</v>
      </c>
      <c r="D27" s="35"/>
      <c r="E27" s="34"/>
      <c r="F27" s="34" t="s">
        <v>156</v>
      </c>
      <c r="G27" s="33" t="s">
        <v>104</v>
      </c>
      <c r="H27" s="33" t="s">
        <v>28</v>
      </c>
      <c r="I27" s="36"/>
    </row>
    <row r="28" customFormat="false" ht="16.4" hidden="false" customHeight="false" outlineLevel="0" collapsed="false">
      <c r="A28" s="32"/>
      <c r="B28" s="33" t="s">
        <v>157</v>
      </c>
      <c r="C28" s="34" t="s">
        <v>158</v>
      </c>
      <c r="D28" s="35"/>
      <c r="E28" s="34"/>
      <c r="F28" s="34" t="s">
        <v>159</v>
      </c>
      <c r="G28" s="33" t="s">
        <v>41</v>
      </c>
      <c r="H28" s="33" t="s">
        <v>28</v>
      </c>
      <c r="I28" s="36"/>
    </row>
    <row r="29" customFormat="false" ht="16.4" hidden="false" customHeight="false" outlineLevel="0" collapsed="false">
      <c r="A29" s="32"/>
      <c r="B29" s="33" t="s">
        <v>160</v>
      </c>
      <c r="C29" s="34" t="s">
        <v>161</v>
      </c>
      <c r="D29" s="35"/>
      <c r="E29" s="34"/>
      <c r="F29" s="34" t="s">
        <v>162</v>
      </c>
      <c r="G29" s="33" t="s">
        <v>163</v>
      </c>
      <c r="H29" s="33" t="s">
        <v>28</v>
      </c>
      <c r="I29" s="36"/>
    </row>
    <row r="30" customFormat="false" ht="17.9" hidden="false" customHeight="false" outlineLevel="0" collapsed="false">
      <c r="A30" s="32"/>
      <c r="B30" s="33" t="s">
        <v>164</v>
      </c>
      <c r="C30" s="34" t="s">
        <v>165</v>
      </c>
      <c r="D30" s="35" t="s">
        <v>113</v>
      </c>
      <c r="E30" s="34"/>
      <c r="F30" s="34" t="s">
        <v>166</v>
      </c>
      <c r="G30" s="33" t="s">
        <v>34</v>
      </c>
      <c r="H30" s="33" t="s">
        <v>28</v>
      </c>
      <c r="I30" s="36"/>
    </row>
    <row r="31" customFormat="false" ht="29.85" hidden="false" customHeight="false" outlineLevel="0" collapsed="false">
      <c r="A31" s="32"/>
      <c r="B31" s="33" t="s">
        <v>167</v>
      </c>
      <c r="C31" s="34" t="s">
        <v>168</v>
      </c>
      <c r="D31" s="35"/>
      <c r="E31" s="34"/>
      <c r="F31" s="34" t="s">
        <v>169</v>
      </c>
      <c r="G31" s="33" t="s">
        <v>126</v>
      </c>
      <c r="H31" s="34"/>
      <c r="I31" s="36"/>
    </row>
    <row r="32" customFormat="false" ht="16.4" hidden="false" customHeight="false" outlineLevel="0" collapsed="false">
      <c r="A32" s="32"/>
      <c r="B32" s="33" t="s">
        <v>170</v>
      </c>
      <c r="C32" s="34" t="s">
        <v>171</v>
      </c>
      <c r="D32" s="35"/>
      <c r="E32" s="34"/>
      <c r="F32" s="34" t="s">
        <v>172</v>
      </c>
      <c r="G32" s="33" t="s">
        <v>34</v>
      </c>
      <c r="H32" s="34"/>
      <c r="I32" s="36"/>
    </row>
    <row r="33" customFormat="false" ht="16.4" hidden="false" customHeight="false" outlineLevel="0" collapsed="false">
      <c r="A33" s="32"/>
      <c r="B33" s="33" t="s">
        <v>173</v>
      </c>
      <c r="C33" s="34" t="s">
        <v>174</v>
      </c>
      <c r="D33" s="35"/>
      <c r="E33" s="34"/>
      <c r="F33" s="34" t="s">
        <v>175</v>
      </c>
      <c r="G33" s="33" t="s">
        <v>176</v>
      </c>
      <c r="H33" s="33" t="s">
        <v>28</v>
      </c>
      <c r="I33" s="36"/>
    </row>
    <row r="34" customFormat="false" ht="29.85" hidden="false" customHeight="false" outlineLevel="0" collapsed="false">
      <c r="A34" s="32"/>
      <c r="B34" s="33" t="s">
        <v>177</v>
      </c>
      <c r="C34" s="34" t="s">
        <v>178</v>
      </c>
      <c r="D34" s="35"/>
      <c r="E34" s="34"/>
      <c r="F34" s="34" t="s">
        <v>179</v>
      </c>
      <c r="G34" s="33" t="s">
        <v>180</v>
      </c>
      <c r="H34" s="33" t="s">
        <v>181</v>
      </c>
      <c r="I34" s="36"/>
    </row>
    <row r="35" customFormat="false" ht="16.4" hidden="false" customHeight="false" outlineLevel="0" collapsed="false">
      <c r="A35" s="32"/>
      <c r="B35" s="33" t="s">
        <v>45</v>
      </c>
      <c r="C35" s="34" t="s">
        <v>46</v>
      </c>
      <c r="D35" s="35"/>
      <c r="E35" s="34"/>
      <c r="F35" s="34" t="s">
        <v>47</v>
      </c>
      <c r="G35" s="33" t="s">
        <v>48</v>
      </c>
      <c r="H35" s="34"/>
      <c r="I35" s="36"/>
    </row>
    <row r="36" customFormat="false" ht="16.4" hidden="false" customHeight="false" outlineLevel="0" collapsed="false">
      <c r="A36" s="32"/>
      <c r="B36" s="33" t="s">
        <v>182</v>
      </c>
      <c r="C36" s="34" t="s">
        <v>183</v>
      </c>
      <c r="D36" s="35"/>
      <c r="E36" s="34"/>
      <c r="F36" s="34" t="s">
        <v>184</v>
      </c>
      <c r="G36" s="33" t="s">
        <v>185</v>
      </c>
      <c r="H36" s="34"/>
      <c r="I36" s="36"/>
    </row>
    <row r="37" customFormat="false" ht="16.4" hidden="false" customHeight="false" outlineLevel="0" collapsed="false">
      <c r="A37" s="32"/>
      <c r="B37" s="33" t="s">
        <v>186</v>
      </c>
      <c r="C37" s="34" t="s">
        <v>187</v>
      </c>
      <c r="D37" s="35"/>
      <c r="E37" s="34"/>
      <c r="F37" s="34" t="s">
        <v>188</v>
      </c>
      <c r="G37" s="33" t="s">
        <v>180</v>
      </c>
      <c r="H37" s="34"/>
      <c r="I37" s="36"/>
    </row>
    <row r="38" customFormat="false" ht="16.4" hidden="false" customHeight="false" outlineLevel="0" collapsed="false">
      <c r="A38" s="32"/>
      <c r="B38" s="33" t="s">
        <v>189</v>
      </c>
      <c r="C38" s="34" t="s">
        <v>190</v>
      </c>
      <c r="D38" s="35"/>
      <c r="E38" s="34"/>
      <c r="F38" s="34" t="s">
        <v>191</v>
      </c>
      <c r="G38" s="33" t="s">
        <v>180</v>
      </c>
      <c r="H38" s="34"/>
      <c r="I38" s="36"/>
    </row>
    <row r="39" customFormat="false" ht="16.4" hidden="false" customHeight="false" outlineLevel="0" collapsed="false">
      <c r="A39" s="32"/>
      <c r="B39" s="33" t="s">
        <v>192</v>
      </c>
      <c r="C39" s="34" t="s">
        <v>193</v>
      </c>
      <c r="D39" s="35"/>
      <c r="E39" s="34"/>
      <c r="F39" s="34" t="s">
        <v>194</v>
      </c>
      <c r="G39" s="33" t="s">
        <v>96</v>
      </c>
      <c r="H39" s="34"/>
      <c r="I39" s="36" t="s">
        <v>195</v>
      </c>
    </row>
    <row r="40" customFormat="false" ht="16.4" hidden="false" customHeight="false" outlineLevel="0" collapsed="false">
      <c r="A40" s="37" t="b">
        <f aca="false">TRUE()</f>
        <v>1</v>
      </c>
      <c r="B40" s="33" t="s">
        <v>19</v>
      </c>
      <c r="C40" s="34" t="s">
        <v>20</v>
      </c>
      <c r="D40" s="35"/>
      <c r="E40" s="34"/>
      <c r="F40" s="34" t="s">
        <v>22</v>
      </c>
      <c r="G40" s="33" t="s">
        <v>23</v>
      </c>
      <c r="H40" s="34"/>
      <c r="I40" s="36"/>
    </row>
    <row r="41" customFormat="false" ht="29.85" hidden="false" customHeight="false" outlineLevel="0" collapsed="false">
      <c r="A41" s="37"/>
      <c r="B41" s="33" t="s">
        <v>196</v>
      </c>
      <c r="C41" s="34" t="s">
        <v>197</v>
      </c>
      <c r="D41" s="35"/>
      <c r="E41" s="34"/>
      <c r="F41" s="34" t="s">
        <v>198</v>
      </c>
      <c r="G41" s="33" t="s">
        <v>96</v>
      </c>
      <c r="H41" s="33" t="s">
        <v>28</v>
      </c>
      <c r="I41" s="36" t="s">
        <v>199</v>
      </c>
    </row>
    <row r="42" customFormat="false" ht="16.4" hidden="false" customHeight="false" outlineLevel="0" collapsed="false">
      <c r="A42" s="37"/>
      <c r="B42" s="33" t="s">
        <v>200</v>
      </c>
      <c r="C42" s="34" t="s">
        <v>201</v>
      </c>
      <c r="D42" s="35"/>
      <c r="E42" s="34"/>
      <c r="F42" s="34" t="s">
        <v>202</v>
      </c>
      <c r="G42" s="33" t="s">
        <v>203</v>
      </c>
      <c r="H42" s="33" t="s">
        <v>28</v>
      </c>
      <c r="I42" s="36"/>
    </row>
    <row r="43" customFormat="false" ht="16.4" hidden="false" customHeight="false" outlineLevel="0" collapsed="false">
      <c r="A43" s="37" t="b">
        <f aca="false">TRUE()</f>
        <v>1</v>
      </c>
      <c r="B43" s="33" t="s">
        <v>24</v>
      </c>
      <c r="C43" s="34" t="s">
        <v>25</v>
      </c>
      <c r="D43" s="35"/>
      <c r="E43" s="34"/>
      <c r="F43" s="34" t="s">
        <v>26</v>
      </c>
      <c r="G43" s="33" t="s">
        <v>27</v>
      </c>
      <c r="H43" s="33" t="s">
        <v>28</v>
      </c>
      <c r="I43" s="36"/>
    </row>
    <row r="44" customFormat="false" ht="16.4" hidden="false" customHeight="false" outlineLevel="0" collapsed="false">
      <c r="A44" s="37"/>
      <c r="B44" s="33" t="s">
        <v>204</v>
      </c>
      <c r="C44" s="34" t="s">
        <v>205</v>
      </c>
      <c r="D44" s="35"/>
      <c r="E44" s="34"/>
      <c r="F44" s="34" t="s">
        <v>206</v>
      </c>
      <c r="G44" s="33" t="s">
        <v>96</v>
      </c>
      <c r="H44" s="34"/>
      <c r="I44" s="36" t="s">
        <v>207</v>
      </c>
    </row>
    <row r="45" customFormat="false" ht="17.9" hidden="false" customHeight="false" outlineLevel="0" collapsed="false">
      <c r="A45" s="37"/>
      <c r="B45" s="33" t="s">
        <v>208</v>
      </c>
      <c r="C45" s="34" t="s">
        <v>209</v>
      </c>
      <c r="D45" s="35"/>
      <c r="E45" s="34"/>
      <c r="F45" s="34" t="s">
        <v>210</v>
      </c>
      <c r="G45" s="33" t="s">
        <v>96</v>
      </c>
      <c r="H45" s="34"/>
      <c r="I45" s="36"/>
    </row>
    <row r="46" customFormat="false" ht="16.4" hidden="false" customHeight="false" outlineLevel="0" collapsed="false">
      <c r="A46" s="37"/>
      <c r="B46" s="33" t="s">
        <v>211</v>
      </c>
      <c r="C46" s="34" t="s">
        <v>212</v>
      </c>
      <c r="D46" s="35"/>
      <c r="E46" s="34"/>
      <c r="F46" s="34" t="s">
        <v>213</v>
      </c>
      <c r="G46" s="33" t="s">
        <v>214</v>
      </c>
      <c r="H46" s="34"/>
      <c r="I46" s="36"/>
    </row>
    <row r="47" customFormat="false" ht="16.4" hidden="false" customHeight="false" outlineLevel="0" collapsed="false">
      <c r="A47" s="37"/>
      <c r="B47" s="33" t="s">
        <v>215</v>
      </c>
      <c r="C47" s="34" t="s">
        <v>216</v>
      </c>
      <c r="D47" s="35"/>
      <c r="E47" s="34"/>
      <c r="F47" s="34" t="s">
        <v>217</v>
      </c>
      <c r="G47" s="33" t="s">
        <v>88</v>
      </c>
      <c r="H47" s="34"/>
      <c r="I47" s="36"/>
    </row>
    <row r="48" customFormat="false" ht="16.4" hidden="false" customHeight="false" outlineLevel="0" collapsed="false">
      <c r="A48" s="37"/>
      <c r="B48" s="33" t="s">
        <v>218</v>
      </c>
      <c r="C48" s="34" t="s">
        <v>219</v>
      </c>
      <c r="D48" s="35"/>
      <c r="E48" s="34"/>
      <c r="F48" s="34" t="s">
        <v>220</v>
      </c>
      <c r="G48" s="33" t="s">
        <v>88</v>
      </c>
      <c r="H48" s="34"/>
      <c r="I48" s="36"/>
    </row>
    <row r="49" customFormat="false" ht="16.4" hidden="false" customHeight="false" outlineLevel="0" collapsed="false">
      <c r="A49" s="37"/>
      <c r="B49" s="33" t="s">
        <v>221</v>
      </c>
      <c r="C49" s="34" t="s">
        <v>222</v>
      </c>
      <c r="D49" s="35"/>
      <c r="E49" s="34"/>
      <c r="F49" s="34" t="s">
        <v>223</v>
      </c>
      <c r="G49" s="33" t="s">
        <v>83</v>
      </c>
      <c r="H49" s="34"/>
      <c r="I49" s="36"/>
    </row>
    <row r="50" customFormat="false" ht="16.4" hidden="false" customHeight="false" outlineLevel="0" collapsed="false">
      <c r="A50" s="37"/>
      <c r="B50" s="33" t="s">
        <v>224</v>
      </c>
      <c r="C50" s="34" t="s">
        <v>225</v>
      </c>
      <c r="D50" s="35"/>
      <c r="E50" s="34"/>
      <c r="F50" s="34" t="s">
        <v>226</v>
      </c>
      <c r="G50" s="33" t="s">
        <v>122</v>
      </c>
      <c r="H50" s="33" t="s">
        <v>28</v>
      </c>
      <c r="I50" s="36" t="s">
        <v>227</v>
      </c>
    </row>
    <row r="51" customFormat="false" ht="16.4" hidden="false" customHeight="false" outlineLevel="0" collapsed="false">
      <c r="A51" s="37"/>
      <c r="B51" s="33" t="s">
        <v>228</v>
      </c>
      <c r="C51" s="34" t="s">
        <v>229</v>
      </c>
      <c r="D51" s="35"/>
      <c r="E51" s="34"/>
      <c r="F51" s="34" t="s">
        <v>230</v>
      </c>
      <c r="G51" s="33" t="s">
        <v>231</v>
      </c>
      <c r="H51" s="33" t="s">
        <v>28</v>
      </c>
      <c r="I51" s="36"/>
    </row>
    <row r="52" customFormat="false" ht="16.4" hidden="false" customHeight="false" outlineLevel="0" collapsed="false">
      <c r="A52" s="37"/>
      <c r="B52" s="33" t="s">
        <v>232</v>
      </c>
      <c r="C52" s="34" t="s">
        <v>233</v>
      </c>
      <c r="D52" s="35"/>
      <c r="E52" s="34"/>
      <c r="F52" s="34" t="s">
        <v>234</v>
      </c>
      <c r="G52" s="33" t="s">
        <v>122</v>
      </c>
      <c r="H52" s="33" t="s">
        <v>28</v>
      </c>
      <c r="I52" s="36" t="s">
        <v>235</v>
      </c>
    </row>
    <row r="53" customFormat="false" ht="16.4" hidden="false" customHeight="false" outlineLevel="0" collapsed="false">
      <c r="A53" s="37"/>
      <c r="B53" s="33" t="s">
        <v>236</v>
      </c>
      <c r="C53" s="34" t="s">
        <v>237</v>
      </c>
      <c r="D53" s="35"/>
      <c r="E53" s="34"/>
      <c r="F53" s="34" t="s">
        <v>238</v>
      </c>
      <c r="G53" s="33" t="s">
        <v>126</v>
      </c>
      <c r="H53" s="33" t="s">
        <v>28</v>
      </c>
      <c r="I53" s="36"/>
    </row>
    <row r="54" customFormat="false" ht="16.4" hidden="false" customHeight="false" outlineLevel="0" collapsed="false">
      <c r="A54" s="37"/>
      <c r="B54" s="33" t="s">
        <v>239</v>
      </c>
      <c r="C54" s="34" t="s">
        <v>240</v>
      </c>
      <c r="D54" s="35"/>
      <c r="E54" s="34"/>
      <c r="F54" s="34" t="s">
        <v>241</v>
      </c>
      <c r="G54" s="33" t="s">
        <v>41</v>
      </c>
      <c r="H54" s="33" t="s">
        <v>242</v>
      </c>
      <c r="I54" s="36" t="s">
        <v>243</v>
      </c>
    </row>
    <row r="55" customFormat="false" ht="16.4" hidden="false" customHeight="false" outlineLevel="0" collapsed="false">
      <c r="A55" s="37"/>
      <c r="B55" s="33" t="s">
        <v>244</v>
      </c>
      <c r="C55" s="34" t="s">
        <v>245</v>
      </c>
      <c r="D55" s="35"/>
      <c r="E55" s="34"/>
      <c r="F55" s="34" t="s">
        <v>246</v>
      </c>
      <c r="G55" s="33" t="s">
        <v>247</v>
      </c>
      <c r="H55" s="33" t="s">
        <v>242</v>
      </c>
      <c r="I55" s="36"/>
    </row>
    <row r="56" customFormat="false" ht="16.4" hidden="false" customHeight="false" outlineLevel="0" collapsed="false">
      <c r="A56" s="37"/>
      <c r="B56" s="33" t="s">
        <v>248</v>
      </c>
      <c r="C56" s="34" t="s">
        <v>249</v>
      </c>
      <c r="D56" s="35"/>
      <c r="E56" s="34"/>
      <c r="F56" s="34" t="s">
        <v>250</v>
      </c>
      <c r="G56" s="33" t="s">
        <v>163</v>
      </c>
      <c r="H56" s="34"/>
      <c r="I56" s="36"/>
    </row>
    <row r="57" customFormat="false" ht="29.85" hidden="false" customHeight="false" outlineLevel="0" collapsed="false">
      <c r="A57" s="37"/>
      <c r="B57" s="33" t="s">
        <v>251</v>
      </c>
      <c r="C57" s="34" t="s">
        <v>252</v>
      </c>
      <c r="D57" s="35" t="s">
        <v>113</v>
      </c>
      <c r="E57" s="33" t="s">
        <v>253</v>
      </c>
      <c r="F57" s="34" t="s">
        <v>254</v>
      </c>
      <c r="G57" s="33" t="s">
        <v>231</v>
      </c>
      <c r="H57" s="33" t="s">
        <v>28</v>
      </c>
      <c r="I57" s="36"/>
    </row>
    <row r="58" customFormat="false" ht="16.4" hidden="false" customHeight="false" outlineLevel="0" collapsed="false">
      <c r="A58" s="37"/>
      <c r="B58" s="33" t="s">
        <v>255</v>
      </c>
      <c r="C58" s="34" t="s">
        <v>256</v>
      </c>
      <c r="D58" s="35"/>
      <c r="E58" s="33" t="s">
        <v>257</v>
      </c>
      <c r="F58" s="34" t="s">
        <v>258</v>
      </c>
      <c r="G58" s="33" t="s">
        <v>96</v>
      </c>
      <c r="H58" s="34"/>
      <c r="I58" s="36" t="s">
        <v>97</v>
      </c>
    </row>
    <row r="59" customFormat="false" ht="16.4" hidden="false" customHeight="false" outlineLevel="0" collapsed="false">
      <c r="A59" s="37"/>
      <c r="B59" s="33" t="s">
        <v>259</v>
      </c>
      <c r="C59" s="34" t="s">
        <v>260</v>
      </c>
      <c r="D59" s="35"/>
      <c r="E59" s="33" t="s">
        <v>257</v>
      </c>
      <c r="F59" s="34" t="s">
        <v>261</v>
      </c>
      <c r="G59" s="33" t="s">
        <v>231</v>
      </c>
      <c r="H59" s="34"/>
      <c r="I59" s="36"/>
    </row>
    <row r="60" customFormat="false" ht="29.85" hidden="false" customHeight="false" outlineLevel="0" collapsed="false">
      <c r="A60" s="37"/>
      <c r="B60" s="33" t="s">
        <v>262</v>
      </c>
      <c r="C60" s="34" t="s">
        <v>263</v>
      </c>
      <c r="D60" s="35"/>
      <c r="E60" s="33" t="s">
        <v>257</v>
      </c>
      <c r="F60" s="34" t="s">
        <v>264</v>
      </c>
      <c r="G60" s="33" t="s">
        <v>180</v>
      </c>
      <c r="H60" s="33" t="s">
        <v>181</v>
      </c>
      <c r="I60" s="36"/>
    </row>
    <row r="61" customFormat="false" ht="16.4" hidden="false" customHeight="false" outlineLevel="0" collapsed="false">
      <c r="A61" s="37"/>
      <c r="B61" s="33" t="s">
        <v>265</v>
      </c>
      <c r="C61" s="34" t="s">
        <v>266</v>
      </c>
      <c r="D61" s="35"/>
      <c r="E61" s="33" t="s">
        <v>257</v>
      </c>
      <c r="F61" s="34" t="s">
        <v>267</v>
      </c>
      <c r="G61" s="33" t="s">
        <v>126</v>
      </c>
      <c r="H61" s="33" t="s">
        <v>268</v>
      </c>
      <c r="I61" s="36"/>
    </row>
    <row r="62" customFormat="false" ht="16.4" hidden="false" customHeight="false" outlineLevel="0" collapsed="false">
      <c r="A62" s="37"/>
      <c r="B62" s="33" t="s">
        <v>269</v>
      </c>
      <c r="C62" s="34" t="s">
        <v>270</v>
      </c>
      <c r="D62" s="35"/>
      <c r="E62" s="33" t="s">
        <v>257</v>
      </c>
      <c r="F62" s="34" t="s">
        <v>271</v>
      </c>
      <c r="G62" s="33" t="s">
        <v>126</v>
      </c>
      <c r="H62" s="33" t="s">
        <v>268</v>
      </c>
      <c r="I62" s="36"/>
    </row>
    <row r="63" customFormat="false" ht="16.4" hidden="false" customHeight="false" outlineLevel="0" collapsed="false">
      <c r="A63" s="37"/>
      <c r="B63" s="33" t="s">
        <v>272</v>
      </c>
      <c r="C63" s="34" t="s">
        <v>273</v>
      </c>
      <c r="D63" s="35"/>
      <c r="E63" s="33" t="s">
        <v>257</v>
      </c>
      <c r="F63" s="34" t="s">
        <v>274</v>
      </c>
      <c r="G63" s="33" t="s">
        <v>180</v>
      </c>
      <c r="H63" s="34"/>
      <c r="I63" s="36"/>
    </row>
    <row r="64" customFormat="false" ht="16.4" hidden="false" customHeight="false" outlineLevel="0" collapsed="false">
      <c r="A64" s="37"/>
      <c r="B64" s="33" t="s">
        <v>275</v>
      </c>
      <c r="C64" s="34" t="s">
        <v>276</v>
      </c>
      <c r="D64" s="35"/>
      <c r="E64" s="33" t="s">
        <v>257</v>
      </c>
      <c r="F64" s="34" t="s">
        <v>277</v>
      </c>
      <c r="G64" s="33" t="s">
        <v>180</v>
      </c>
      <c r="H64" s="34"/>
      <c r="I64" s="36"/>
    </row>
    <row r="65" customFormat="false" ht="16.4" hidden="false" customHeight="false" outlineLevel="0" collapsed="false">
      <c r="A65" s="37"/>
      <c r="B65" s="33" t="s">
        <v>278</v>
      </c>
      <c r="C65" s="34" t="s">
        <v>279</v>
      </c>
      <c r="D65" s="35"/>
      <c r="E65" s="33" t="s">
        <v>257</v>
      </c>
      <c r="F65" s="34" t="s">
        <v>280</v>
      </c>
      <c r="G65" s="33" t="s">
        <v>48</v>
      </c>
      <c r="H65" s="34"/>
      <c r="I65" s="36"/>
    </row>
    <row r="66" customFormat="false" ht="16.4" hidden="false" customHeight="false" outlineLevel="0" collapsed="false">
      <c r="A66" s="37"/>
      <c r="B66" s="33" t="s">
        <v>281</v>
      </c>
      <c r="C66" s="34" t="s">
        <v>282</v>
      </c>
      <c r="D66" s="35"/>
      <c r="E66" s="33" t="s">
        <v>257</v>
      </c>
      <c r="F66" s="34" t="s">
        <v>283</v>
      </c>
      <c r="G66" s="33" t="s">
        <v>104</v>
      </c>
      <c r="H66" s="34"/>
      <c r="I66" s="36"/>
    </row>
    <row r="67" customFormat="false" ht="16.4" hidden="false" customHeight="false" outlineLevel="0" collapsed="false">
      <c r="A67" s="37"/>
      <c r="B67" s="33" t="s">
        <v>284</v>
      </c>
      <c r="C67" s="34" t="s">
        <v>285</v>
      </c>
      <c r="D67" s="35"/>
      <c r="E67" s="33" t="s">
        <v>257</v>
      </c>
      <c r="F67" s="34" t="s">
        <v>286</v>
      </c>
      <c r="G67" s="33" t="s">
        <v>247</v>
      </c>
      <c r="H67" s="34"/>
      <c r="I67" s="36"/>
    </row>
    <row r="68" customFormat="false" ht="16.4" hidden="false" customHeight="false" outlineLevel="0" collapsed="false">
      <c r="A68" s="37"/>
      <c r="B68" s="33" t="s">
        <v>287</v>
      </c>
      <c r="C68" s="34" t="s">
        <v>288</v>
      </c>
      <c r="D68" s="35"/>
      <c r="E68" s="33" t="s">
        <v>257</v>
      </c>
      <c r="F68" s="34" t="s">
        <v>289</v>
      </c>
      <c r="G68" s="33" t="s">
        <v>122</v>
      </c>
      <c r="H68" s="33" t="s">
        <v>28</v>
      </c>
      <c r="I68" s="36"/>
    </row>
    <row r="69" customFormat="false" ht="16.4" hidden="false" customHeight="false" outlineLevel="0" collapsed="false">
      <c r="A69" s="37"/>
      <c r="B69" s="33" t="s">
        <v>290</v>
      </c>
      <c r="C69" s="34" t="s">
        <v>291</v>
      </c>
      <c r="D69" s="35"/>
      <c r="E69" s="33" t="s">
        <v>257</v>
      </c>
      <c r="F69" s="34" t="s">
        <v>292</v>
      </c>
      <c r="G69" s="33" t="s">
        <v>118</v>
      </c>
      <c r="H69" s="34"/>
      <c r="I69" s="36"/>
    </row>
    <row r="70" customFormat="false" ht="16.4" hidden="false" customHeight="false" outlineLevel="0" collapsed="false">
      <c r="A70" s="37"/>
      <c r="B70" s="33" t="s">
        <v>293</v>
      </c>
      <c r="C70" s="34" t="s">
        <v>294</v>
      </c>
      <c r="D70" s="35" t="s">
        <v>295</v>
      </c>
      <c r="E70" s="33" t="s">
        <v>257</v>
      </c>
      <c r="F70" s="34" t="s">
        <v>296</v>
      </c>
      <c r="G70" s="33" t="s">
        <v>185</v>
      </c>
      <c r="H70" s="33" t="s">
        <v>297</v>
      </c>
      <c r="I70" s="36"/>
    </row>
    <row r="71" customFormat="false" ht="16.4" hidden="false" customHeight="false" outlineLevel="0" collapsed="false">
      <c r="A71" s="37"/>
      <c r="B71" s="33" t="s">
        <v>298</v>
      </c>
      <c r="C71" s="34" t="s">
        <v>299</v>
      </c>
      <c r="D71" s="35" t="s">
        <v>295</v>
      </c>
      <c r="E71" s="33" t="s">
        <v>257</v>
      </c>
      <c r="F71" s="34" t="s">
        <v>300</v>
      </c>
      <c r="G71" s="33" t="s">
        <v>301</v>
      </c>
      <c r="H71" s="33" t="s">
        <v>302</v>
      </c>
      <c r="I71" s="36"/>
    </row>
    <row r="72" customFormat="false" ht="16.4" hidden="false" customHeight="false" outlineLevel="0" collapsed="false">
      <c r="A72" s="37"/>
      <c r="B72" s="33" t="s">
        <v>303</v>
      </c>
      <c r="C72" s="34" t="s">
        <v>304</v>
      </c>
      <c r="D72" s="35" t="s">
        <v>295</v>
      </c>
      <c r="E72" s="33" t="s">
        <v>257</v>
      </c>
      <c r="F72" s="34" t="s">
        <v>305</v>
      </c>
      <c r="G72" s="33" t="s">
        <v>301</v>
      </c>
      <c r="H72" s="33" t="s">
        <v>302</v>
      </c>
      <c r="I72" s="36"/>
    </row>
    <row r="73" customFormat="false" ht="16.4" hidden="false" customHeight="false" outlineLevel="0" collapsed="false">
      <c r="A73" s="37"/>
      <c r="B73" s="33" t="s">
        <v>306</v>
      </c>
      <c r="C73" s="34" t="s">
        <v>307</v>
      </c>
      <c r="D73" s="35" t="s">
        <v>295</v>
      </c>
      <c r="E73" s="33" t="s">
        <v>257</v>
      </c>
      <c r="F73" s="34" t="s">
        <v>308</v>
      </c>
      <c r="G73" s="33" t="s">
        <v>309</v>
      </c>
      <c r="H73" s="33" t="s">
        <v>302</v>
      </c>
      <c r="I73" s="36"/>
    </row>
    <row r="74" customFormat="false" ht="16.4" hidden="false" customHeight="false" outlineLevel="0" collapsed="false">
      <c r="A74" s="37"/>
      <c r="B74" s="33" t="s">
        <v>310</v>
      </c>
      <c r="C74" s="34" t="s">
        <v>311</v>
      </c>
      <c r="D74" s="35"/>
      <c r="E74" s="33" t="s">
        <v>257</v>
      </c>
      <c r="F74" s="34" t="s">
        <v>312</v>
      </c>
      <c r="G74" s="33" t="s">
        <v>96</v>
      </c>
      <c r="H74" s="33" t="s">
        <v>28</v>
      </c>
      <c r="I74" s="36" t="s">
        <v>313</v>
      </c>
    </row>
    <row r="75" customFormat="false" ht="16.4" hidden="false" customHeight="false" outlineLevel="0" collapsed="false">
      <c r="A75" s="37"/>
      <c r="B75" s="33" t="s">
        <v>314</v>
      </c>
      <c r="C75" s="34" t="s">
        <v>315</v>
      </c>
      <c r="D75" s="35"/>
      <c r="E75" s="33" t="s">
        <v>257</v>
      </c>
      <c r="F75" s="34" t="s">
        <v>316</v>
      </c>
      <c r="G75" s="33" t="s">
        <v>317</v>
      </c>
      <c r="H75" s="34"/>
      <c r="I75" s="36"/>
    </row>
    <row r="76" customFormat="false" ht="16.4" hidden="false" customHeight="false" outlineLevel="0" collapsed="false">
      <c r="A76" s="37"/>
      <c r="B76" s="33" t="s">
        <v>318</v>
      </c>
      <c r="C76" s="34" t="s">
        <v>319</v>
      </c>
      <c r="D76" s="35"/>
      <c r="E76" s="33" t="s">
        <v>257</v>
      </c>
      <c r="F76" s="34" t="s">
        <v>320</v>
      </c>
      <c r="G76" s="33" t="s">
        <v>317</v>
      </c>
      <c r="H76" s="34"/>
      <c r="I76" s="36"/>
    </row>
    <row r="77" customFormat="false" ht="16.4" hidden="false" customHeight="false" outlineLevel="0" collapsed="false">
      <c r="A77" s="37"/>
      <c r="B77" s="33" t="s">
        <v>321</v>
      </c>
      <c r="C77" s="34" t="s">
        <v>322</v>
      </c>
      <c r="D77" s="35"/>
      <c r="E77" s="33" t="s">
        <v>257</v>
      </c>
      <c r="F77" s="34" t="s">
        <v>323</v>
      </c>
      <c r="G77" s="33" t="s">
        <v>96</v>
      </c>
      <c r="H77" s="34"/>
      <c r="I77" s="36" t="s">
        <v>324</v>
      </c>
    </row>
    <row r="78" customFormat="false" ht="16.4" hidden="false" customHeight="false" outlineLevel="0" collapsed="false">
      <c r="A78" s="37"/>
      <c r="B78" s="33" t="s">
        <v>325</v>
      </c>
      <c r="C78" s="34" t="s">
        <v>326</v>
      </c>
      <c r="D78" s="35"/>
      <c r="E78" s="33" t="s">
        <v>257</v>
      </c>
      <c r="F78" s="34" t="s">
        <v>327</v>
      </c>
      <c r="G78" s="33" t="s">
        <v>328</v>
      </c>
      <c r="H78" s="34"/>
      <c r="I78" s="36"/>
    </row>
    <row r="79" customFormat="false" ht="16.4" hidden="false" customHeight="false" outlineLevel="0" collapsed="false">
      <c r="A79" s="37"/>
      <c r="B79" s="33" t="s">
        <v>329</v>
      </c>
      <c r="C79" s="34" t="s">
        <v>330</v>
      </c>
      <c r="D79" s="35"/>
      <c r="E79" s="33" t="s">
        <v>257</v>
      </c>
      <c r="F79" s="34" t="s">
        <v>331</v>
      </c>
      <c r="G79" s="33" t="s">
        <v>96</v>
      </c>
      <c r="H79" s="33" t="s">
        <v>28</v>
      </c>
      <c r="I79" s="36" t="s">
        <v>332</v>
      </c>
    </row>
    <row r="80" customFormat="false" ht="16.4" hidden="false" customHeight="false" outlineLevel="0" collapsed="false">
      <c r="A80" s="37"/>
      <c r="B80" s="33" t="s">
        <v>333</v>
      </c>
      <c r="C80" s="34" t="s">
        <v>334</v>
      </c>
      <c r="D80" s="35"/>
      <c r="E80" s="33" t="s">
        <v>257</v>
      </c>
      <c r="F80" s="34" t="s">
        <v>335</v>
      </c>
      <c r="G80" s="33" t="s">
        <v>336</v>
      </c>
      <c r="H80" s="34"/>
      <c r="I80" s="36"/>
    </row>
    <row r="81" customFormat="false" ht="16.4" hidden="false" customHeight="false" outlineLevel="0" collapsed="false">
      <c r="A81" s="37"/>
      <c r="B81" s="33" t="s">
        <v>337</v>
      </c>
      <c r="C81" s="34" t="s">
        <v>338</v>
      </c>
      <c r="D81" s="35"/>
      <c r="E81" s="33" t="s">
        <v>257</v>
      </c>
      <c r="F81" s="34" t="s">
        <v>339</v>
      </c>
      <c r="G81" s="33" t="s">
        <v>336</v>
      </c>
      <c r="H81" s="34"/>
      <c r="I81" s="36"/>
    </row>
    <row r="82" customFormat="false" ht="16.4" hidden="false" customHeight="false" outlineLevel="0" collapsed="false">
      <c r="A82" s="37"/>
      <c r="B82" s="33" t="s">
        <v>340</v>
      </c>
      <c r="C82" s="34" t="s">
        <v>341</v>
      </c>
      <c r="D82" s="35"/>
      <c r="E82" s="33" t="s">
        <v>257</v>
      </c>
      <c r="F82" s="34" t="s">
        <v>342</v>
      </c>
      <c r="G82" s="33" t="s">
        <v>343</v>
      </c>
      <c r="H82" s="33" t="s">
        <v>28</v>
      </c>
      <c r="I82" s="36"/>
    </row>
    <row r="83" customFormat="false" ht="16.4" hidden="false" customHeight="false" outlineLevel="0" collapsed="false">
      <c r="A83" s="37"/>
      <c r="B83" s="33" t="s">
        <v>344</v>
      </c>
      <c r="C83" s="34" t="s">
        <v>345</v>
      </c>
      <c r="D83" s="35"/>
      <c r="E83" s="33" t="s">
        <v>257</v>
      </c>
      <c r="F83" s="34" t="s">
        <v>346</v>
      </c>
      <c r="G83" s="33" t="s">
        <v>343</v>
      </c>
      <c r="H83" s="34"/>
      <c r="I83" s="36"/>
    </row>
    <row r="84" customFormat="false" ht="29.85" hidden="false" customHeight="false" outlineLevel="0" collapsed="false">
      <c r="A84" s="37"/>
      <c r="B84" s="33" t="s">
        <v>347</v>
      </c>
      <c r="C84" s="34" t="s">
        <v>348</v>
      </c>
      <c r="D84" s="35"/>
      <c r="E84" s="33" t="s">
        <v>257</v>
      </c>
      <c r="F84" s="34" t="s">
        <v>349</v>
      </c>
      <c r="G84" s="33" t="s">
        <v>309</v>
      </c>
      <c r="H84" s="34"/>
      <c r="I84" s="36"/>
    </row>
    <row r="85" customFormat="false" ht="29.85" hidden="false" customHeight="false" outlineLevel="0" collapsed="false">
      <c r="A85" s="37"/>
      <c r="B85" s="33" t="s">
        <v>350</v>
      </c>
      <c r="C85" s="34" t="s">
        <v>351</v>
      </c>
      <c r="D85" s="35"/>
      <c r="E85" s="33" t="s">
        <v>257</v>
      </c>
      <c r="F85" s="34" t="s">
        <v>352</v>
      </c>
      <c r="G85" s="33" t="s">
        <v>309</v>
      </c>
      <c r="H85" s="34"/>
      <c r="I85" s="36"/>
    </row>
    <row r="86" customFormat="false" ht="16.4" hidden="false" customHeight="false" outlineLevel="0" collapsed="false">
      <c r="A86" s="37"/>
      <c r="B86" s="33" t="s">
        <v>353</v>
      </c>
      <c r="C86" s="34" t="s">
        <v>354</v>
      </c>
      <c r="D86" s="35"/>
      <c r="E86" s="33" t="s">
        <v>257</v>
      </c>
      <c r="F86" s="34" t="s">
        <v>355</v>
      </c>
      <c r="G86" s="33" t="s">
        <v>96</v>
      </c>
      <c r="H86" s="34"/>
      <c r="I86" s="36" t="s">
        <v>356</v>
      </c>
    </row>
    <row r="87" customFormat="false" ht="16.4" hidden="false" customHeight="false" outlineLevel="0" collapsed="false">
      <c r="A87" s="37"/>
      <c r="B87" s="33" t="s">
        <v>60</v>
      </c>
      <c r="C87" s="34" t="s">
        <v>61</v>
      </c>
      <c r="D87" s="35"/>
      <c r="E87" s="33" t="s">
        <v>257</v>
      </c>
      <c r="F87" s="34" t="s">
        <v>62</v>
      </c>
      <c r="G87" s="33" t="s">
        <v>34</v>
      </c>
      <c r="H87" s="34"/>
      <c r="I87" s="36" t="s">
        <v>63</v>
      </c>
    </row>
    <row r="88" customFormat="false" ht="16.4" hidden="false" customHeight="false" outlineLevel="0" collapsed="false">
      <c r="A88" s="37"/>
      <c r="B88" s="33" t="s">
        <v>357</v>
      </c>
      <c r="C88" s="34" t="s">
        <v>358</v>
      </c>
      <c r="D88" s="35"/>
      <c r="E88" s="33" t="s">
        <v>257</v>
      </c>
      <c r="F88" s="34" t="s">
        <v>359</v>
      </c>
      <c r="G88" s="33" t="s">
        <v>360</v>
      </c>
      <c r="H88" s="34"/>
      <c r="I88" s="36"/>
    </row>
    <row r="89" customFormat="false" ht="16.4" hidden="false" customHeight="false" outlineLevel="0" collapsed="false">
      <c r="A89" s="37"/>
      <c r="B89" s="33" t="s">
        <v>361</v>
      </c>
      <c r="C89" s="34" t="s">
        <v>362</v>
      </c>
      <c r="D89" s="35"/>
      <c r="E89" s="33" t="s">
        <v>257</v>
      </c>
      <c r="F89" s="34" t="s">
        <v>363</v>
      </c>
      <c r="G89" s="33" t="s">
        <v>176</v>
      </c>
      <c r="H89" s="34"/>
      <c r="I89" s="36"/>
    </row>
    <row r="90" customFormat="false" ht="16.4" hidden="false" customHeight="false" outlineLevel="0" collapsed="false">
      <c r="A90" s="37"/>
      <c r="B90" s="33" t="s">
        <v>364</v>
      </c>
      <c r="C90" s="34" t="s">
        <v>365</v>
      </c>
      <c r="D90" s="35"/>
      <c r="E90" s="33" t="s">
        <v>257</v>
      </c>
      <c r="F90" s="34" t="s">
        <v>366</v>
      </c>
      <c r="G90" s="33" t="s">
        <v>96</v>
      </c>
      <c r="H90" s="34"/>
      <c r="I90" s="36" t="s">
        <v>367</v>
      </c>
    </row>
    <row r="91" customFormat="false" ht="16.4" hidden="false" customHeight="false" outlineLevel="0" collapsed="false">
      <c r="A91" s="37"/>
      <c r="B91" s="33" t="s">
        <v>368</v>
      </c>
      <c r="C91" s="34" t="s">
        <v>369</v>
      </c>
      <c r="D91" s="35"/>
      <c r="E91" s="33" t="s">
        <v>257</v>
      </c>
      <c r="F91" s="34" t="s">
        <v>370</v>
      </c>
      <c r="G91" s="33" t="s">
        <v>126</v>
      </c>
      <c r="H91" s="34"/>
      <c r="I91" s="36"/>
    </row>
    <row r="92" s="42" customFormat="true" ht="19.4" hidden="false" customHeight="false" outlineLevel="0" collapsed="false">
      <c r="A92" s="38" t="s">
        <v>371</v>
      </c>
      <c r="B92" s="39"/>
      <c r="C92" s="39"/>
      <c r="D92" s="40"/>
      <c r="E92" s="39"/>
      <c r="F92" s="41"/>
      <c r="G92" s="39"/>
      <c r="H92" s="39"/>
      <c r="I92" s="39"/>
    </row>
    <row r="93" customFormat="false" ht="16.4" hidden="false" customHeight="false" outlineLevel="0" collapsed="false">
      <c r="A93" s="43" t="s">
        <v>74</v>
      </c>
      <c r="B93" s="29" t="s">
        <v>10</v>
      </c>
      <c r="C93" s="29" t="s">
        <v>11</v>
      </c>
      <c r="D93" s="30" t="s">
        <v>12</v>
      </c>
      <c r="E93" s="30" t="s">
        <v>15</v>
      </c>
      <c r="F93" s="29" t="s">
        <v>13</v>
      </c>
      <c r="G93" s="29" t="s">
        <v>14</v>
      </c>
      <c r="H93" s="29" t="s">
        <v>18</v>
      </c>
      <c r="I93" s="31" t="s">
        <v>17</v>
      </c>
    </row>
    <row r="94" customFormat="false" ht="29.85" hidden="false" customHeight="false" outlineLevel="0" collapsed="false">
      <c r="A94" s="37"/>
      <c r="B94" s="33" t="s">
        <v>75</v>
      </c>
      <c r="C94" s="34" t="s">
        <v>76</v>
      </c>
      <c r="D94" s="35" t="s">
        <v>77</v>
      </c>
      <c r="E94" s="34"/>
      <c r="F94" s="34" t="s">
        <v>78</v>
      </c>
      <c r="G94" s="33" t="s">
        <v>79</v>
      </c>
      <c r="H94" s="34"/>
      <c r="I94" s="36"/>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4" hidden="false" customHeight="false" outlineLevel="0" collapsed="false">
      <c r="A95" s="37"/>
      <c r="B95" s="33" t="s">
        <v>80</v>
      </c>
      <c r="C95" s="34" t="s">
        <v>81</v>
      </c>
      <c r="D95" s="35" t="s">
        <v>77</v>
      </c>
      <c r="E95" s="34"/>
      <c r="F95" s="34" t="s">
        <v>82</v>
      </c>
      <c r="G95" s="33" t="s">
        <v>83</v>
      </c>
      <c r="H95" s="34"/>
      <c r="I95" s="36" t="s">
        <v>84</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4" hidden="false" customHeight="false" outlineLevel="0" collapsed="false">
      <c r="A96" s="37"/>
      <c r="B96" s="33" t="s">
        <v>85</v>
      </c>
      <c r="C96" s="34" t="s">
        <v>86</v>
      </c>
      <c r="D96" s="35" t="s">
        <v>77</v>
      </c>
      <c r="E96" s="34"/>
      <c r="F96" s="34" t="s">
        <v>87</v>
      </c>
      <c r="G96" s="33" t="s">
        <v>88</v>
      </c>
      <c r="H96" s="34"/>
      <c r="I96" s="36"/>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4" hidden="false" customHeight="false" outlineLevel="0" collapsed="false">
      <c r="A97" s="37"/>
      <c r="B97" s="33" t="s">
        <v>89</v>
      </c>
      <c r="C97" s="34" t="s">
        <v>90</v>
      </c>
      <c r="D97" s="35" t="s">
        <v>77</v>
      </c>
      <c r="E97" s="34"/>
      <c r="F97" s="34" t="s">
        <v>91</v>
      </c>
      <c r="G97" s="33" t="s">
        <v>92</v>
      </c>
      <c r="H97" s="34"/>
      <c r="I97" s="36"/>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4" hidden="false" customHeight="false" outlineLevel="0" collapsed="false">
      <c r="A98" s="37"/>
      <c r="B98" s="33" t="s">
        <v>93</v>
      </c>
      <c r="C98" s="34" t="s">
        <v>94</v>
      </c>
      <c r="D98" s="35" t="s">
        <v>77</v>
      </c>
      <c r="E98" s="34"/>
      <c r="F98" s="34" t="s">
        <v>95</v>
      </c>
      <c r="G98" s="33" t="s">
        <v>96</v>
      </c>
      <c r="H98" s="34"/>
      <c r="I98" s="36" t="s">
        <v>97</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4" hidden="false" customHeight="false" outlineLevel="0" collapsed="false">
      <c r="A99" s="37"/>
      <c r="B99" s="33" t="s">
        <v>98</v>
      </c>
      <c r="C99" s="34" t="s">
        <v>99</v>
      </c>
      <c r="D99" s="35"/>
      <c r="E99" s="34"/>
      <c r="F99" s="34" t="s">
        <v>100</v>
      </c>
      <c r="G99" s="33" t="s">
        <v>34</v>
      </c>
      <c r="H99" s="34"/>
      <c r="I99" s="36"/>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4" hidden="false" customHeight="false" outlineLevel="0" collapsed="false">
      <c r="A100" s="37"/>
      <c r="B100" s="33" t="s">
        <v>101</v>
      </c>
      <c r="C100" s="34" t="s">
        <v>102</v>
      </c>
      <c r="D100" s="35"/>
      <c r="E100" s="34"/>
      <c r="F100" s="34" t="s">
        <v>103</v>
      </c>
      <c r="G100" s="33" t="s">
        <v>104</v>
      </c>
      <c r="H100" s="34"/>
      <c r="I100" s="36"/>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4" hidden="false" customHeight="false" outlineLevel="0" collapsed="false">
      <c r="A101" s="37"/>
      <c r="B101" s="33" t="s">
        <v>105</v>
      </c>
      <c r="C101" s="34" t="s">
        <v>106</v>
      </c>
      <c r="D101" s="35"/>
      <c r="E101" s="34"/>
      <c r="F101" s="34" t="s">
        <v>107</v>
      </c>
      <c r="G101" s="33" t="s">
        <v>34</v>
      </c>
      <c r="H101" s="34"/>
      <c r="I101" s="36"/>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4" hidden="false" customHeight="false" outlineLevel="0" collapsed="false">
      <c r="A102" s="37"/>
      <c r="B102" s="33" t="s">
        <v>108</v>
      </c>
      <c r="C102" s="34" t="s">
        <v>109</v>
      </c>
      <c r="D102" s="35"/>
      <c r="E102" s="34"/>
      <c r="F102" s="34" t="s">
        <v>110</v>
      </c>
      <c r="G102" s="33" t="s">
        <v>104</v>
      </c>
      <c r="H102" s="34"/>
      <c r="I102" s="36"/>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4" hidden="false" customHeight="false" outlineLevel="0" collapsed="false">
      <c r="A103" s="37"/>
      <c r="B103" s="33" t="s">
        <v>111</v>
      </c>
      <c r="C103" s="34" t="s">
        <v>112</v>
      </c>
      <c r="D103" s="35"/>
      <c r="E103" s="34"/>
      <c r="F103" s="34" t="s">
        <v>114</v>
      </c>
      <c r="G103" s="33" t="s">
        <v>34</v>
      </c>
      <c r="H103" s="33" t="s">
        <v>28</v>
      </c>
      <c r="I103" s="36"/>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4" hidden="false" customHeight="false" outlineLevel="0" collapsed="false">
      <c r="A104" s="37"/>
      <c r="B104" s="33" t="s">
        <v>115</v>
      </c>
      <c r="C104" s="34" t="s">
        <v>116</v>
      </c>
      <c r="D104" s="35"/>
      <c r="E104" s="34"/>
      <c r="F104" s="34" t="s">
        <v>117</v>
      </c>
      <c r="G104" s="33" t="s">
        <v>118</v>
      </c>
      <c r="H104" s="34"/>
      <c r="I104" s="36"/>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4" hidden="false" customHeight="false" outlineLevel="0" collapsed="false">
      <c r="A105" s="37"/>
      <c r="B105" s="33" t="s">
        <v>119</v>
      </c>
      <c r="C105" s="34" t="s">
        <v>120</v>
      </c>
      <c r="D105" s="35"/>
      <c r="E105" s="34"/>
      <c r="F105" s="34" t="s">
        <v>121</v>
      </c>
      <c r="G105" s="33" t="s">
        <v>122</v>
      </c>
      <c r="H105" s="33" t="s">
        <v>28</v>
      </c>
      <c r="I105" s="36"/>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4" hidden="false" customHeight="false" outlineLevel="0" collapsed="false">
      <c r="A106" s="37"/>
      <c r="B106" s="33" t="s">
        <v>127</v>
      </c>
      <c r="C106" s="34" t="s">
        <v>128</v>
      </c>
      <c r="D106" s="35"/>
      <c r="E106" s="34"/>
      <c r="F106" s="34" t="s">
        <v>129</v>
      </c>
      <c r="G106" s="33" t="s">
        <v>34</v>
      </c>
      <c r="H106" s="33" t="s">
        <v>28</v>
      </c>
      <c r="I106" s="36"/>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4" hidden="false" customHeight="false" outlineLevel="0" collapsed="false">
      <c r="A107" s="37"/>
      <c r="B107" s="33" t="s">
        <v>130</v>
      </c>
      <c r="C107" s="34" t="s">
        <v>131</v>
      </c>
      <c r="D107" s="35"/>
      <c r="E107" s="34"/>
      <c r="F107" s="34" t="s">
        <v>132</v>
      </c>
      <c r="G107" s="33" t="s">
        <v>104</v>
      </c>
      <c r="H107" s="34"/>
      <c r="I107" s="36"/>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4" hidden="false" customHeight="false" outlineLevel="0" collapsed="false">
      <c r="A108" s="37"/>
      <c r="B108" s="33" t="s">
        <v>133</v>
      </c>
      <c r="C108" s="34" t="s">
        <v>134</v>
      </c>
      <c r="D108" s="35"/>
      <c r="E108" s="34"/>
      <c r="F108" s="34" t="s">
        <v>135</v>
      </c>
      <c r="G108" s="33" t="s">
        <v>41</v>
      </c>
      <c r="H108" s="33" t="s">
        <v>28</v>
      </c>
      <c r="I108" s="36"/>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4" hidden="false" customHeight="false" outlineLevel="0" collapsed="false">
      <c r="A109" s="37"/>
      <c r="B109" s="33" t="s">
        <v>136</v>
      </c>
      <c r="C109" s="34" t="s">
        <v>137</v>
      </c>
      <c r="D109" s="35"/>
      <c r="E109" s="34"/>
      <c r="F109" s="34" t="s">
        <v>138</v>
      </c>
      <c r="G109" s="33" t="s">
        <v>34</v>
      </c>
      <c r="H109" s="34"/>
      <c r="I109" s="36"/>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4" hidden="false" customHeight="false" outlineLevel="0" collapsed="false">
      <c r="A110" s="37"/>
      <c r="B110" s="33" t="s">
        <v>139</v>
      </c>
      <c r="C110" s="34" t="s">
        <v>140</v>
      </c>
      <c r="D110" s="35"/>
      <c r="E110" s="34"/>
      <c r="F110" s="34" t="s">
        <v>141</v>
      </c>
      <c r="G110" s="33" t="s">
        <v>41</v>
      </c>
      <c r="H110" s="34"/>
      <c r="I110" s="36"/>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4" hidden="false" customHeight="false" outlineLevel="0" collapsed="false">
      <c r="A111" s="37"/>
      <c r="B111" s="33" t="s">
        <v>142</v>
      </c>
      <c r="C111" s="34" t="s">
        <v>143</v>
      </c>
      <c r="D111" s="35"/>
      <c r="E111" s="34"/>
      <c r="F111" s="34" t="s">
        <v>144</v>
      </c>
      <c r="G111" s="33" t="s">
        <v>34</v>
      </c>
      <c r="H111" s="34"/>
      <c r="I111" s="36"/>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4" hidden="false" customHeight="false" outlineLevel="0" collapsed="false">
      <c r="A112" s="37"/>
      <c r="B112" s="33" t="s">
        <v>145</v>
      </c>
      <c r="C112" s="34" t="s">
        <v>146</v>
      </c>
      <c r="D112" s="35"/>
      <c r="E112" s="34"/>
      <c r="F112" s="34" t="s">
        <v>147</v>
      </c>
      <c r="G112" s="33" t="s">
        <v>41</v>
      </c>
      <c r="H112" s="34"/>
      <c r="I112" s="36"/>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4" hidden="false" customHeight="false" outlineLevel="0" collapsed="false">
      <c r="A113" s="37"/>
      <c r="B113" s="33" t="s">
        <v>148</v>
      </c>
      <c r="C113" s="34" t="s">
        <v>149</v>
      </c>
      <c r="D113" s="35"/>
      <c r="E113" s="34"/>
      <c r="F113" s="34" t="s">
        <v>150</v>
      </c>
      <c r="G113" s="33" t="s">
        <v>34</v>
      </c>
      <c r="H113" s="33" t="s">
        <v>28</v>
      </c>
      <c r="I113" s="36"/>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4" hidden="false" customHeight="false" outlineLevel="0" collapsed="false">
      <c r="A114" s="37"/>
      <c r="B114" s="33" t="s">
        <v>151</v>
      </c>
      <c r="C114" s="34" t="s">
        <v>152</v>
      </c>
      <c r="D114" s="35"/>
      <c r="E114" s="34"/>
      <c r="F114" s="34" t="s">
        <v>153</v>
      </c>
      <c r="G114" s="33" t="s">
        <v>104</v>
      </c>
      <c r="H114" s="33" t="s">
        <v>28</v>
      </c>
      <c r="I114" s="36"/>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6.4" hidden="false" customHeight="false" outlineLevel="0" collapsed="false">
      <c r="A115" s="37"/>
      <c r="B115" s="33" t="s">
        <v>372</v>
      </c>
      <c r="C115" s="34" t="s">
        <v>373</v>
      </c>
      <c r="D115" s="35"/>
      <c r="E115" s="34"/>
      <c r="F115" s="34" t="s">
        <v>374</v>
      </c>
      <c r="G115" s="33" t="s">
        <v>375</v>
      </c>
      <c r="H115" s="34"/>
      <c r="I115" s="36"/>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4" hidden="false" customHeight="false" outlineLevel="0" collapsed="false">
      <c r="A116" s="37" t="b">
        <f aca="false">TRUE()</f>
        <v>1</v>
      </c>
      <c r="B116" s="33" t="s">
        <v>31</v>
      </c>
      <c r="C116" s="34" t="s">
        <v>32</v>
      </c>
      <c r="D116" s="35"/>
      <c r="E116" s="34"/>
      <c r="F116" s="34" t="s">
        <v>33</v>
      </c>
      <c r="G116" s="33" t="s">
        <v>34</v>
      </c>
      <c r="H116" s="33" t="s">
        <v>28</v>
      </c>
      <c r="I116" s="36"/>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4" hidden="false" customHeight="false" outlineLevel="0" collapsed="false">
      <c r="A117" s="37" t="b">
        <f aca="false">TRUE()</f>
        <v>1</v>
      </c>
      <c r="B117" s="33" t="s">
        <v>35</v>
      </c>
      <c r="C117" s="34" t="s">
        <v>36</v>
      </c>
      <c r="D117" s="35"/>
      <c r="E117" s="34"/>
      <c r="F117" s="34" t="s">
        <v>37</v>
      </c>
      <c r="G117" s="33" t="s">
        <v>34</v>
      </c>
      <c r="H117" s="33" t="s">
        <v>28</v>
      </c>
      <c r="I117" s="36"/>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4" hidden="false" customHeight="false" outlineLevel="0" collapsed="false">
      <c r="A118" s="37" t="b">
        <f aca="false">TRUE()</f>
        <v>1</v>
      </c>
      <c r="B118" s="33" t="s">
        <v>38</v>
      </c>
      <c r="C118" s="34" t="s">
        <v>39</v>
      </c>
      <c r="D118" s="35"/>
      <c r="E118" s="34"/>
      <c r="F118" s="34" t="s">
        <v>40</v>
      </c>
      <c r="G118" s="33" t="s">
        <v>41</v>
      </c>
      <c r="H118" s="34"/>
      <c r="I118" s="36"/>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4" hidden="false" customHeight="false" outlineLevel="0" collapsed="false">
      <c r="A119" s="37" t="b">
        <f aca="false">TRUE()</f>
        <v>1</v>
      </c>
      <c r="B119" s="33" t="s">
        <v>42</v>
      </c>
      <c r="C119" s="34" t="s">
        <v>43</v>
      </c>
      <c r="D119" s="35"/>
      <c r="E119" s="34"/>
      <c r="F119" s="34" t="s">
        <v>44</v>
      </c>
      <c r="G119" s="33" t="s">
        <v>41</v>
      </c>
      <c r="H119" s="34"/>
      <c r="I119" s="36"/>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4" hidden="false" customHeight="false" outlineLevel="0" collapsed="false">
      <c r="A120" s="37"/>
      <c r="B120" s="33" t="s">
        <v>157</v>
      </c>
      <c r="C120" s="34" t="s">
        <v>158</v>
      </c>
      <c r="D120" s="35"/>
      <c r="E120" s="34"/>
      <c r="F120" s="34" t="s">
        <v>159</v>
      </c>
      <c r="G120" s="33" t="s">
        <v>41</v>
      </c>
      <c r="H120" s="33" t="s">
        <v>28</v>
      </c>
      <c r="I120" s="36"/>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4" hidden="false" customHeight="false" outlineLevel="0" collapsed="false">
      <c r="A121" s="37"/>
      <c r="B121" s="33" t="s">
        <v>160</v>
      </c>
      <c r="C121" s="34" t="s">
        <v>161</v>
      </c>
      <c r="D121" s="35"/>
      <c r="E121" s="34"/>
      <c r="F121" s="34" t="s">
        <v>162</v>
      </c>
      <c r="G121" s="33" t="s">
        <v>163</v>
      </c>
      <c r="H121" s="33" t="s">
        <v>28</v>
      </c>
      <c r="I121" s="36"/>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4" hidden="false" customHeight="false" outlineLevel="0" collapsed="false">
      <c r="A122" s="37"/>
      <c r="B122" s="33" t="s">
        <v>376</v>
      </c>
      <c r="C122" s="34" t="s">
        <v>377</v>
      </c>
      <c r="D122" s="35"/>
      <c r="E122" s="34"/>
      <c r="F122" s="34" t="s">
        <v>378</v>
      </c>
      <c r="G122" s="33" t="s">
        <v>379</v>
      </c>
      <c r="H122" s="34"/>
      <c r="I122" s="36"/>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9.85" hidden="false" customHeight="false" outlineLevel="0" collapsed="false">
      <c r="A123" s="37"/>
      <c r="B123" s="33" t="s">
        <v>380</v>
      </c>
      <c r="C123" s="34" t="s">
        <v>381</v>
      </c>
      <c r="D123" s="35"/>
      <c r="E123" s="34"/>
      <c r="F123" s="34" t="s">
        <v>382</v>
      </c>
      <c r="G123" s="33" t="s">
        <v>34</v>
      </c>
      <c r="H123" s="34"/>
      <c r="I123" s="36"/>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4" hidden="false" customHeight="false" outlineLevel="0" collapsed="false">
      <c r="A124" s="37"/>
      <c r="B124" s="33" t="s">
        <v>383</v>
      </c>
      <c r="C124" s="34" t="s">
        <v>384</v>
      </c>
      <c r="D124" s="35"/>
      <c r="E124" s="34"/>
      <c r="F124" s="34" t="s">
        <v>385</v>
      </c>
      <c r="G124" s="33" t="s">
        <v>34</v>
      </c>
      <c r="H124" s="34"/>
      <c r="I124" s="36"/>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4" hidden="false" customHeight="false" outlineLevel="0" collapsed="false">
      <c r="A125" s="37"/>
      <c r="B125" s="33" t="s">
        <v>386</v>
      </c>
      <c r="C125" s="34" t="s">
        <v>387</v>
      </c>
      <c r="D125" s="35"/>
      <c r="E125" s="34"/>
      <c r="F125" s="34" t="s">
        <v>388</v>
      </c>
      <c r="G125" s="33" t="s">
        <v>104</v>
      </c>
      <c r="H125" s="34"/>
      <c r="I125" s="36"/>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4" hidden="false" customHeight="false" outlineLevel="0" collapsed="false">
      <c r="A126" s="37"/>
      <c r="B126" s="33" t="s">
        <v>389</v>
      </c>
      <c r="C126" s="34" t="s">
        <v>390</v>
      </c>
      <c r="D126" s="35"/>
      <c r="E126" s="34"/>
      <c r="F126" s="34" t="s">
        <v>391</v>
      </c>
      <c r="G126" s="33" t="s">
        <v>34</v>
      </c>
      <c r="H126" s="34"/>
      <c r="I126" s="36"/>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4" hidden="false" customHeight="false" outlineLevel="0" collapsed="false">
      <c r="A127" s="37"/>
      <c r="B127" s="33" t="s">
        <v>164</v>
      </c>
      <c r="C127" s="34" t="s">
        <v>165</v>
      </c>
      <c r="D127" s="35"/>
      <c r="E127" s="34"/>
      <c r="F127" s="34" t="s">
        <v>166</v>
      </c>
      <c r="G127" s="33" t="s">
        <v>34</v>
      </c>
      <c r="H127" s="33" t="s">
        <v>28</v>
      </c>
      <c r="I127" s="36"/>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9.85" hidden="false" customHeight="false" outlineLevel="0" collapsed="false">
      <c r="A128" s="37"/>
      <c r="B128" s="33" t="s">
        <v>251</v>
      </c>
      <c r="C128" s="34" t="s">
        <v>252</v>
      </c>
      <c r="D128" s="35"/>
      <c r="E128" s="34"/>
      <c r="F128" s="34" t="s">
        <v>254</v>
      </c>
      <c r="G128" s="33" t="s">
        <v>231</v>
      </c>
      <c r="H128" s="33" t="s">
        <v>28</v>
      </c>
      <c r="I128" s="36"/>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4" hidden="false" customHeight="false" outlineLevel="0" collapsed="false">
      <c r="A129" s="37"/>
      <c r="B129" s="33" t="s">
        <v>167</v>
      </c>
      <c r="C129" s="34" t="s">
        <v>168</v>
      </c>
      <c r="D129" s="35"/>
      <c r="E129" s="34"/>
      <c r="F129" s="34" t="s">
        <v>169</v>
      </c>
      <c r="G129" s="33" t="s">
        <v>126</v>
      </c>
      <c r="H129" s="34"/>
      <c r="I129" s="36"/>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4" hidden="false" customHeight="false" outlineLevel="0" collapsed="false">
      <c r="A130" s="37"/>
      <c r="B130" s="33" t="s">
        <v>170</v>
      </c>
      <c r="C130" s="34" t="s">
        <v>171</v>
      </c>
      <c r="D130" s="35"/>
      <c r="E130" s="34"/>
      <c r="F130" s="34" t="s">
        <v>172</v>
      </c>
      <c r="G130" s="33" t="s">
        <v>34</v>
      </c>
      <c r="H130" s="34"/>
      <c r="I130" s="36"/>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6.4" hidden="false" customHeight="false" outlineLevel="0" collapsed="false">
      <c r="A131" s="37"/>
      <c r="B131" s="33" t="s">
        <v>259</v>
      </c>
      <c r="C131" s="34" t="s">
        <v>260</v>
      </c>
      <c r="D131" s="35"/>
      <c r="E131" s="34"/>
      <c r="F131" s="34" t="s">
        <v>261</v>
      </c>
      <c r="G131" s="33" t="s">
        <v>231</v>
      </c>
      <c r="H131" s="34"/>
      <c r="I131" s="36"/>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4" hidden="false" customHeight="false" outlineLevel="0" collapsed="false">
      <c r="A132" s="37"/>
      <c r="B132" s="33" t="s">
        <v>173</v>
      </c>
      <c r="C132" s="34" t="s">
        <v>174</v>
      </c>
      <c r="D132" s="35"/>
      <c r="E132" s="34"/>
      <c r="F132" s="34" t="s">
        <v>175</v>
      </c>
      <c r="G132" s="33" t="s">
        <v>176</v>
      </c>
      <c r="H132" s="33" t="s">
        <v>28</v>
      </c>
      <c r="I132" s="36"/>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85" hidden="false" customHeight="false" outlineLevel="0" collapsed="false">
      <c r="A133" s="37"/>
      <c r="B133" s="33" t="s">
        <v>177</v>
      </c>
      <c r="C133" s="34" t="s">
        <v>178</v>
      </c>
      <c r="D133" s="35"/>
      <c r="E133" s="34"/>
      <c r="F133" s="34" t="s">
        <v>179</v>
      </c>
      <c r="G133" s="33" t="s">
        <v>180</v>
      </c>
      <c r="H133" s="33" t="s">
        <v>181</v>
      </c>
      <c r="I133" s="36"/>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4" hidden="false" customHeight="false" outlineLevel="0" collapsed="false">
      <c r="A134" s="37"/>
      <c r="B134" s="33" t="s">
        <v>392</v>
      </c>
      <c r="C134" s="34" t="s">
        <v>393</v>
      </c>
      <c r="D134" s="35"/>
      <c r="E134" s="34"/>
      <c r="F134" s="34" t="s">
        <v>394</v>
      </c>
      <c r="G134" s="33" t="s">
        <v>395</v>
      </c>
      <c r="H134" s="33" t="s">
        <v>181</v>
      </c>
      <c r="I134" s="36"/>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85" hidden="false" customHeight="false" outlineLevel="0" collapsed="false">
      <c r="A135" s="37"/>
      <c r="B135" s="33" t="s">
        <v>262</v>
      </c>
      <c r="C135" s="34" t="s">
        <v>263</v>
      </c>
      <c r="D135" s="35"/>
      <c r="E135" s="34"/>
      <c r="F135" s="34" t="s">
        <v>264</v>
      </c>
      <c r="G135" s="33" t="s">
        <v>180</v>
      </c>
      <c r="H135" s="33" t="s">
        <v>181</v>
      </c>
      <c r="I135" s="36"/>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4" hidden="false" customHeight="false" outlineLevel="0" collapsed="false">
      <c r="A136" s="37"/>
      <c r="B136" s="33" t="s">
        <v>396</v>
      </c>
      <c r="C136" s="34" t="s">
        <v>397</v>
      </c>
      <c r="D136" s="35"/>
      <c r="E136" s="34"/>
      <c r="F136" s="34" t="s">
        <v>398</v>
      </c>
      <c r="G136" s="33" t="s">
        <v>395</v>
      </c>
      <c r="H136" s="33" t="s">
        <v>181</v>
      </c>
      <c r="I136" s="36"/>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4" hidden="false" customHeight="false" outlineLevel="0" collapsed="false">
      <c r="A137" s="37"/>
      <c r="B137" s="33" t="s">
        <v>269</v>
      </c>
      <c r="C137" s="34" t="s">
        <v>270</v>
      </c>
      <c r="D137" s="35"/>
      <c r="E137" s="34"/>
      <c r="F137" s="34" t="s">
        <v>271</v>
      </c>
      <c r="G137" s="33" t="s">
        <v>126</v>
      </c>
      <c r="H137" s="33" t="s">
        <v>268</v>
      </c>
      <c r="I137" s="36"/>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4" hidden="false" customHeight="false" outlineLevel="0" collapsed="false">
      <c r="A138" s="37" t="b">
        <f aca="false">TRUE()</f>
        <v>1</v>
      </c>
      <c r="B138" s="33" t="s">
        <v>45</v>
      </c>
      <c r="C138" s="34" t="s">
        <v>46</v>
      </c>
      <c r="D138" s="35"/>
      <c r="E138" s="34"/>
      <c r="F138" s="34" t="s">
        <v>47</v>
      </c>
      <c r="G138" s="33" t="s">
        <v>48</v>
      </c>
      <c r="H138" s="34"/>
      <c r="I138" s="36"/>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4" hidden="false" customHeight="false" outlineLevel="0" collapsed="false">
      <c r="A139" s="37"/>
      <c r="B139" s="33" t="s">
        <v>186</v>
      </c>
      <c r="C139" s="34" t="s">
        <v>187</v>
      </c>
      <c r="D139" s="35"/>
      <c r="E139" s="34"/>
      <c r="F139" s="34" t="s">
        <v>188</v>
      </c>
      <c r="G139" s="33" t="s">
        <v>180</v>
      </c>
      <c r="H139" s="34"/>
      <c r="I139" s="36"/>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4" hidden="false" customHeight="false" outlineLevel="0" collapsed="false">
      <c r="A140" s="37"/>
      <c r="B140" s="33" t="s">
        <v>272</v>
      </c>
      <c r="C140" s="34" t="s">
        <v>273</v>
      </c>
      <c r="D140" s="35"/>
      <c r="E140" s="34"/>
      <c r="F140" s="34" t="s">
        <v>274</v>
      </c>
      <c r="G140" s="33" t="s">
        <v>180</v>
      </c>
      <c r="H140" s="34"/>
      <c r="I140" s="36"/>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4" hidden="false" customHeight="false" outlineLevel="0" collapsed="false">
      <c r="A141" s="37"/>
      <c r="B141" s="33" t="s">
        <v>189</v>
      </c>
      <c r="C141" s="34" t="s">
        <v>190</v>
      </c>
      <c r="D141" s="35"/>
      <c r="E141" s="34"/>
      <c r="F141" s="34" t="s">
        <v>191</v>
      </c>
      <c r="G141" s="33" t="s">
        <v>180</v>
      </c>
      <c r="H141" s="34"/>
      <c r="I141" s="36"/>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4" hidden="false" customHeight="false" outlineLevel="0" collapsed="false">
      <c r="A142" s="37"/>
      <c r="B142" s="33" t="s">
        <v>275</v>
      </c>
      <c r="C142" s="34" t="s">
        <v>276</v>
      </c>
      <c r="D142" s="35"/>
      <c r="E142" s="34"/>
      <c r="F142" s="34" t="s">
        <v>277</v>
      </c>
      <c r="G142" s="33" t="s">
        <v>180</v>
      </c>
      <c r="H142" s="34"/>
      <c r="I142" s="36"/>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4" hidden="false" customHeight="false" outlineLevel="0" collapsed="false">
      <c r="A143" s="37" t="b">
        <f aca="false">TRUE()</f>
        <v>1</v>
      </c>
      <c r="B143" s="33" t="s">
        <v>49</v>
      </c>
      <c r="C143" s="34" t="s">
        <v>50</v>
      </c>
      <c r="D143" s="35"/>
      <c r="E143" s="34"/>
      <c r="F143" s="34" t="s">
        <v>51</v>
      </c>
      <c r="G143" s="33" t="s">
        <v>34</v>
      </c>
      <c r="H143" s="34"/>
      <c r="I143" s="36"/>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9.85" hidden="false" customHeight="false" outlineLevel="0" collapsed="false">
      <c r="A144" s="37"/>
      <c r="B144" s="33" t="s">
        <v>399</v>
      </c>
      <c r="C144" s="34" t="s">
        <v>400</v>
      </c>
      <c r="D144" s="35" t="s">
        <v>77</v>
      </c>
      <c r="E144" s="34"/>
      <c r="F144" s="34" t="s">
        <v>401</v>
      </c>
      <c r="G144" s="33" t="s">
        <v>126</v>
      </c>
      <c r="H144" s="33" t="s">
        <v>402</v>
      </c>
      <c r="I144" s="36"/>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4" hidden="false" customHeight="false" outlineLevel="0" collapsed="false">
      <c r="A145" s="37"/>
      <c r="B145" s="33" t="s">
        <v>403</v>
      </c>
      <c r="C145" s="34" t="s">
        <v>404</v>
      </c>
      <c r="D145" s="35"/>
      <c r="E145" s="34"/>
      <c r="F145" s="34" t="s">
        <v>405</v>
      </c>
      <c r="G145" s="33" t="s">
        <v>34</v>
      </c>
      <c r="H145" s="34"/>
      <c r="I145" s="36"/>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4" hidden="false" customHeight="false" outlineLevel="0" collapsed="false">
      <c r="A146" s="37"/>
      <c r="B146" s="33" t="s">
        <v>406</v>
      </c>
      <c r="C146" s="34" t="s">
        <v>407</v>
      </c>
      <c r="D146" s="35"/>
      <c r="E146" s="34"/>
      <c r="F146" s="34" t="s">
        <v>408</v>
      </c>
      <c r="G146" s="33" t="s">
        <v>122</v>
      </c>
      <c r="H146" s="34"/>
      <c r="I146" s="36"/>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4" hidden="false" customHeight="false" outlineLevel="0" collapsed="false">
      <c r="A147" s="37"/>
      <c r="B147" s="33" t="s">
        <v>409</v>
      </c>
      <c r="C147" s="34" t="s">
        <v>410</v>
      </c>
      <c r="D147" s="35" t="s">
        <v>113</v>
      </c>
      <c r="E147" s="34"/>
      <c r="F147" s="34" t="s">
        <v>411</v>
      </c>
      <c r="G147" s="33" t="s">
        <v>309</v>
      </c>
      <c r="H147" s="34"/>
      <c r="I147" s="36"/>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4" hidden="false" customHeight="false" outlineLevel="0" collapsed="false">
      <c r="A148" s="37"/>
      <c r="B148" s="33" t="s">
        <v>412</v>
      </c>
      <c r="C148" s="34" t="s">
        <v>413</v>
      </c>
      <c r="D148" s="35" t="s">
        <v>113</v>
      </c>
      <c r="E148" s="34"/>
      <c r="F148" s="34" t="s">
        <v>414</v>
      </c>
      <c r="G148" s="33" t="s">
        <v>122</v>
      </c>
      <c r="H148" s="44"/>
      <c r="I148" s="36"/>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4" hidden="false" customHeight="false" outlineLevel="0" collapsed="false">
      <c r="A149" s="37"/>
      <c r="B149" s="33" t="s">
        <v>415</v>
      </c>
      <c r="C149" s="34" t="s">
        <v>416</v>
      </c>
      <c r="D149" s="35"/>
      <c r="E149" s="34"/>
      <c r="F149" s="34" t="s">
        <v>417</v>
      </c>
      <c r="G149" s="33" t="s">
        <v>309</v>
      </c>
      <c r="H149" s="34"/>
      <c r="I149" s="36"/>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4" hidden="false" customHeight="false" outlineLevel="0" collapsed="false">
      <c r="A150" s="37"/>
      <c r="B150" s="33" t="s">
        <v>418</v>
      </c>
      <c r="C150" s="34" t="s">
        <v>419</v>
      </c>
      <c r="D150" s="35"/>
      <c r="E150" s="34"/>
      <c r="F150" s="34" t="s">
        <v>420</v>
      </c>
      <c r="G150" s="33" t="s">
        <v>122</v>
      </c>
      <c r="H150" s="34"/>
      <c r="I150" s="36"/>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4" hidden="false" customHeight="false" outlineLevel="0" collapsed="false">
      <c r="A151" s="37"/>
      <c r="B151" s="33" t="s">
        <v>290</v>
      </c>
      <c r="C151" s="34" t="s">
        <v>291</v>
      </c>
      <c r="D151" s="35"/>
      <c r="E151" s="34"/>
      <c r="F151" s="34" t="s">
        <v>292</v>
      </c>
      <c r="G151" s="33" t="s">
        <v>118</v>
      </c>
      <c r="H151" s="34"/>
      <c r="I151" s="36"/>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85" hidden="false" customHeight="false" outlineLevel="0" collapsed="false">
      <c r="A152" s="37"/>
      <c r="B152" s="33" t="s">
        <v>421</v>
      </c>
      <c r="C152" s="34" t="s">
        <v>422</v>
      </c>
      <c r="D152" s="35"/>
      <c r="E152" s="34"/>
      <c r="F152" s="34" t="s">
        <v>423</v>
      </c>
      <c r="G152" s="33" t="s">
        <v>424</v>
      </c>
      <c r="H152" s="34"/>
      <c r="I152" s="36"/>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85" hidden="false" customHeight="false" outlineLevel="0" collapsed="false">
      <c r="A153" s="37"/>
      <c r="B153" s="33" t="s">
        <v>425</v>
      </c>
      <c r="C153" s="34" t="s">
        <v>426</v>
      </c>
      <c r="D153" s="35"/>
      <c r="E153" s="34"/>
      <c r="F153" s="34" t="s">
        <v>427</v>
      </c>
      <c r="G153" s="33" t="s">
        <v>122</v>
      </c>
      <c r="H153" s="34"/>
      <c r="I153" s="36"/>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4" hidden="false" customHeight="false" outlineLevel="0" collapsed="false">
      <c r="A154" s="37"/>
      <c r="B154" s="33" t="s">
        <v>298</v>
      </c>
      <c r="C154" s="34" t="s">
        <v>299</v>
      </c>
      <c r="D154" s="35" t="s">
        <v>295</v>
      </c>
      <c r="E154" s="34"/>
      <c r="F154" s="34" t="s">
        <v>300</v>
      </c>
      <c r="G154" s="33" t="s">
        <v>301</v>
      </c>
      <c r="H154" s="33" t="s">
        <v>302</v>
      </c>
      <c r="I154" s="36"/>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4" hidden="false" customHeight="false" outlineLevel="0" collapsed="false">
      <c r="A155" s="37"/>
      <c r="B155" s="33" t="s">
        <v>303</v>
      </c>
      <c r="C155" s="34" t="s">
        <v>304</v>
      </c>
      <c r="D155" s="35" t="s">
        <v>295</v>
      </c>
      <c r="E155" s="34"/>
      <c r="F155" s="34" t="s">
        <v>305</v>
      </c>
      <c r="G155" s="33" t="s">
        <v>301</v>
      </c>
      <c r="H155" s="33" t="s">
        <v>302</v>
      </c>
      <c r="I155" s="36"/>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4" hidden="false" customHeight="false" outlineLevel="0" collapsed="false">
      <c r="A156" s="37"/>
      <c r="B156" s="33" t="s">
        <v>306</v>
      </c>
      <c r="C156" s="34" t="s">
        <v>307</v>
      </c>
      <c r="D156" s="35" t="s">
        <v>295</v>
      </c>
      <c r="E156" s="34"/>
      <c r="F156" s="34" t="s">
        <v>308</v>
      </c>
      <c r="G156" s="33" t="s">
        <v>309</v>
      </c>
      <c r="H156" s="33" t="s">
        <v>302</v>
      </c>
      <c r="I156" s="36"/>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4" hidden="false" customHeight="false" outlineLevel="0" collapsed="false">
      <c r="A157" s="37"/>
      <c r="B157" s="33" t="s">
        <v>428</v>
      </c>
      <c r="C157" s="34" t="s">
        <v>429</v>
      </c>
      <c r="D157" s="35" t="s">
        <v>295</v>
      </c>
      <c r="E157" s="34"/>
      <c r="F157" s="34" t="s">
        <v>430</v>
      </c>
      <c r="G157" s="33" t="s">
        <v>185</v>
      </c>
      <c r="H157" s="33" t="s">
        <v>297</v>
      </c>
      <c r="I157" s="36"/>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4" hidden="false" customHeight="false" outlineLevel="0" collapsed="false">
      <c r="A158" s="37"/>
      <c r="B158" s="33" t="s">
        <v>310</v>
      </c>
      <c r="C158" s="34" t="s">
        <v>311</v>
      </c>
      <c r="D158" s="35"/>
      <c r="E158" s="34"/>
      <c r="F158" s="34" t="s">
        <v>312</v>
      </c>
      <c r="G158" s="33" t="s">
        <v>96</v>
      </c>
      <c r="H158" s="33" t="s">
        <v>28</v>
      </c>
      <c r="I158" s="36" t="s">
        <v>313</v>
      </c>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4" hidden="false" customHeight="false" outlineLevel="0" collapsed="false">
      <c r="A159" s="37"/>
      <c r="B159" s="33" t="s">
        <v>431</v>
      </c>
      <c r="C159" s="34" t="s">
        <v>432</v>
      </c>
      <c r="D159" s="35"/>
      <c r="E159" s="34"/>
      <c r="F159" s="34" t="s">
        <v>433</v>
      </c>
      <c r="G159" s="33" t="s">
        <v>317</v>
      </c>
      <c r="H159" s="34"/>
      <c r="I159" s="36"/>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4" hidden="false" customHeight="false" outlineLevel="0" collapsed="false">
      <c r="A160" s="37"/>
      <c r="B160" s="33" t="s">
        <v>321</v>
      </c>
      <c r="C160" s="34" t="s">
        <v>322</v>
      </c>
      <c r="D160" s="35"/>
      <c r="E160" s="34"/>
      <c r="F160" s="34" t="s">
        <v>323</v>
      </c>
      <c r="G160" s="33" t="s">
        <v>96</v>
      </c>
      <c r="H160" s="34"/>
      <c r="I160" s="36" t="s">
        <v>324</v>
      </c>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4" hidden="false" customHeight="false" outlineLevel="0" collapsed="false">
      <c r="A161" s="37"/>
      <c r="B161" s="33" t="s">
        <v>434</v>
      </c>
      <c r="C161" s="34" t="s">
        <v>435</v>
      </c>
      <c r="D161" s="35"/>
      <c r="E161" s="34"/>
      <c r="F161" s="34" t="s">
        <v>436</v>
      </c>
      <c r="G161" s="33" t="s">
        <v>328</v>
      </c>
      <c r="H161" s="34"/>
      <c r="I161" s="36"/>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4" hidden="false" customHeight="false" outlineLevel="0" collapsed="false">
      <c r="A162" s="37"/>
      <c r="B162" s="33" t="s">
        <v>329</v>
      </c>
      <c r="C162" s="34" t="s">
        <v>330</v>
      </c>
      <c r="D162" s="35"/>
      <c r="E162" s="34"/>
      <c r="F162" s="34" t="s">
        <v>331</v>
      </c>
      <c r="G162" s="33" t="s">
        <v>96</v>
      </c>
      <c r="H162" s="33" t="s">
        <v>28</v>
      </c>
      <c r="I162" s="36" t="s">
        <v>332</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4" hidden="false" customHeight="false" outlineLevel="0" collapsed="false">
      <c r="A163" s="37"/>
      <c r="B163" s="33" t="s">
        <v>337</v>
      </c>
      <c r="C163" s="34" t="s">
        <v>338</v>
      </c>
      <c r="D163" s="35"/>
      <c r="E163" s="34"/>
      <c r="F163" s="34" t="s">
        <v>339</v>
      </c>
      <c r="G163" s="33" t="s">
        <v>336</v>
      </c>
      <c r="H163" s="34"/>
      <c r="I163" s="36"/>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4" hidden="false" customHeight="false" outlineLevel="0" collapsed="false">
      <c r="A164" s="37" t="b">
        <f aca="false">TRUE()</f>
        <v>1</v>
      </c>
      <c r="B164" s="33" t="s">
        <v>19</v>
      </c>
      <c r="C164" s="34" t="s">
        <v>20</v>
      </c>
      <c r="D164" s="35"/>
      <c r="E164" s="34"/>
      <c r="F164" s="34" t="s">
        <v>22</v>
      </c>
      <c r="G164" s="33" t="s">
        <v>23</v>
      </c>
      <c r="H164" s="34"/>
      <c r="I164" s="36"/>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4" hidden="false" customHeight="false" outlineLevel="0" collapsed="false">
      <c r="A165" s="37" t="b">
        <f aca="false">TRUE()</f>
        <v>1</v>
      </c>
      <c r="B165" s="33" t="s">
        <v>52</v>
      </c>
      <c r="C165" s="34" t="s">
        <v>53</v>
      </c>
      <c r="D165" s="35"/>
      <c r="E165" s="34"/>
      <c r="F165" s="34" t="s">
        <v>54</v>
      </c>
      <c r="G165" s="33" t="s">
        <v>55</v>
      </c>
      <c r="H165" s="34"/>
      <c r="I165" s="36"/>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4" hidden="false" customHeight="false" outlineLevel="0" collapsed="false">
      <c r="A166" s="37" t="b">
        <f aca="false">TRUE()</f>
        <v>1</v>
      </c>
      <c r="B166" s="33" t="s">
        <v>56</v>
      </c>
      <c r="C166" s="34" t="s">
        <v>57</v>
      </c>
      <c r="D166" s="35"/>
      <c r="E166" s="34"/>
      <c r="F166" s="34" t="s">
        <v>58</v>
      </c>
      <c r="G166" s="33" t="s">
        <v>59</v>
      </c>
      <c r="H166" s="34"/>
      <c r="I166" s="36"/>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9.85" hidden="false" customHeight="false" outlineLevel="0" collapsed="false">
      <c r="A167" s="37"/>
      <c r="B167" s="33" t="s">
        <v>196</v>
      </c>
      <c r="C167" s="34" t="s">
        <v>197</v>
      </c>
      <c r="D167" s="35"/>
      <c r="E167" s="34"/>
      <c r="F167" s="34" t="s">
        <v>198</v>
      </c>
      <c r="G167" s="33" t="s">
        <v>96</v>
      </c>
      <c r="H167" s="33" t="s">
        <v>28</v>
      </c>
      <c r="I167" s="36" t="s">
        <v>199</v>
      </c>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4" hidden="false" customHeight="false" outlineLevel="0" collapsed="false">
      <c r="A168" s="37"/>
      <c r="B168" s="33" t="s">
        <v>200</v>
      </c>
      <c r="C168" s="34" t="s">
        <v>201</v>
      </c>
      <c r="D168" s="35"/>
      <c r="E168" s="34"/>
      <c r="F168" s="34" t="s">
        <v>202</v>
      </c>
      <c r="G168" s="33" t="s">
        <v>203</v>
      </c>
      <c r="H168" s="33" t="s">
        <v>28</v>
      </c>
      <c r="I168" s="36"/>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6.4" hidden="false" customHeight="false" outlineLevel="0" collapsed="false">
      <c r="A169" s="37" t="b">
        <f aca="false">TRUE()</f>
        <v>1</v>
      </c>
      <c r="B169" s="33" t="s">
        <v>24</v>
      </c>
      <c r="C169" s="34" t="s">
        <v>25</v>
      </c>
      <c r="D169" s="35"/>
      <c r="E169" s="34"/>
      <c r="F169" s="34" t="s">
        <v>26</v>
      </c>
      <c r="G169" s="33" t="s">
        <v>27</v>
      </c>
      <c r="H169" s="33" t="s">
        <v>28</v>
      </c>
      <c r="I169" s="36"/>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4" hidden="false" customHeight="false" outlineLevel="0" collapsed="false">
      <c r="A170" s="37"/>
      <c r="B170" s="33" t="s">
        <v>204</v>
      </c>
      <c r="C170" s="34" t="s">
        <v>205</v>
      </c>
      <c r="D170" s="35"/>
      <c r="E170" s="34"/>
      <c r="F170" s="34" t="s">
        <v>206</v>
      </c>
      <c r="G170" s="33" t="s">
        <v>96</v>
      </c>
      <c r="H170" s="34"/>
      <c r="I170" s="36" t="s">
        <v>207</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6.4" hidden="false" customHeight="false" outlineLevel="0" collapsed="false">
      <c r="A171" s="37"/>
      <c r="B171" s="33" t="s">
        <v>211</v>
      </c>
      <c r="C171" s="34" t="s">
        <v>212</v>
      </c>
      <c r="D171" s="35"/>
      <c r="E171" s="34"/>
      <c r="F171" s="34" t="s">
        <v>213</v>
      </c>
      <c r="G171" s="33" t="s">
        <v>214</v>
      </c>
      <c r="H171" s="34"/>
      <c r="I171" s="36"/>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4" hidden="false" customHeight="false" outlineLevel="0" collapsed="false">
      <c r="A172" s="37"/>
      <c r="B172" s="33" t="s">
        <v>437</v>
      </c>
      <c r="C172" s="34" t="s">
        <v>438</v>
      </c>
      <c r="D172" s="35"/>
      <c r="E172" s="34"/>
      <c r="F172" s="34" t="s">
        <v>439</v>
      </c>
      <c r="G172" s="33" t="s">
        <v>336</v>
      </c>
      <c r="H172" s="34"/>
      <c r="I172" s="36"/>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6.4" hidden="false" customHeight="false" outlineLevel="0" collapsed="false">
      <c r="A173" s="37"/>
      <c r="B173" s="33" t="s">
        <v>440</v>
      </c>
      <c r="C173" s="34" t="s">
        <v>441</v>
      </c>
      <c r="D173" s="35"/>
      <c r="E173" s="34"/>
      <c r="F173" s="34" t="s">
        <v>442</v>
      </c>
      <c r="G173" s="33" t="s">
        <v>343</v>
      </c>
      <c r="H173" s="34"/>
      <c r="I173" s="36"/>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6.4" hidden="false" customHeight="false" outlineLevel="0" collapsed="false">
      <c r="A174" s="37"/>
      <c r="B174" s="33" t="s">
        <v>344</v>
      </c>
      <c r="C174" s="34" t="s">
        <v>345</v>
      </c>
      <c r="D174" s="35"/>
      <c r="E174" s="34"/>
      <c r="F174" s="34" t="s">
        <v>346</v>
      </c>
      <c r="G174" s="33" t="s">
        <v>343</v>
      </c>
      <c r="H174" s="34"/>
      <c r="I174" s="36"/>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6.4" hidden="false" customHeight="false" outlineLevel="0" collapsed="false">
      <c r="A175" s="37"/>
      <c r="B175" s="33" t="s">
        <v>443</v>
      </c>
      <c r="C175" s="34" t="s">
        <v>444</v>
      </c>
      <c r="D175" s="35"/>
      <c r="E175" s="34"/>
      <c r="F175" s="34" t="s">
        <v>445</v>
      </c>
      <c r="G175" s="33" t="s">
        <v>88</v>
      </c>
      <c r="H175" s="34"/>
      <c r="I175" s="36"/>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6.4" hidden="false" customHeight="false" outlineLevel="0" collapsed="false">
      <c r="A176" s="37"/>
      <c r="B176" s="33" t="s">
        <v>446</v>
      </c>
      <c r="C176" s="34" t="s">
        <v>447</v>
      </c>
      <c r="D176" s="35" t="s">
        <v>113</v>
      </c>
      <c r="E176" s="34"/>
      <c r="F176" s="34" t="s">
        <v>448</v>
      </c>
      <c r="G176" s="33" t="s">
        <v>88</v>
      </c>
      <c r="H176" s="34"/>
      <c r="I176" s="36"/>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4" hidden="false" customHeight="false" outlineLevel="0" collapsed="false">
      <c r="A177" s="37"/>
      <c r="B177" s="33" t="s">
        <v>449</v>
      </c>
      <c r="C177" s="34" t="s">
        <v>450</v>
      </c>
      <c r="D177" s="35"/>
      <c r="E177" s="34"/>
      <c r="F177" s="34" t="s">
        <v>451</v>
      </c>
      <c r="G177" s="33" t="s">
        <v>88</v>
      </c>
      <c r="H177" s="34"/>
      <c r="I177" s="36"/>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4" hidden="false" customHeight="false" outlineLevel="0" collapsed="false">
      <c r="A178" s="37"/>
      <c r="B178" s="33" t="s">
        <v>452</v>
      </c>
      <c r="C178" s="34" t="s">
        <v>453</v>
      </c>
      <c r="D178" s="35"/>
      <c r="E178" s="34"/>
      <c r="F178" s="34" t="s">
        <v>454</v>
      </c>
      <c r="G178" s="33" t="s">
        <v>88</v>
      </c>
      <c r="H178" s="34"/>
      <c r="I178" s="36"/>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4" hidden="false" customHeight="false" outlineLevel="0" collapsed="false">
      <c r="A179" s="37"/>
      <c r="B179" s="33" t="s">
        <v>232</v>
      </c>
      <c r="C179" s="34" t="s">
        <v>233</v>
      </c>
      <c r="D179" s="35"/>
      <c r="E179" s="34"/>
      <c r="F179" s="34" t="s">
        <v>234</v>
      </c>
      <c r="G179" s="33" t="s">
        <v>122</v>
      </c>
      <c r="H179" s="33" t="s">
        <v>28</v>
      </c>
      <c r="I179" s="36" t="s">
        <v>235</v>
      </c>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6.4" hidden="false" customHeight="false" outlineLevel="0" collapsed="false">
      <c r="A180" s="37"/>
      <c r="B180" s="33" t="s">
        <v>236</v>
      </c>
      <c r="C180" s="34" t="s">
        <v>237</v>
      </c>
      <c r="D180" s="35"/>
      <c r="E180" s="34"/>
      <c r="F180" s="34" t="s">
        <v>238</v>
      </c>
      <c r="G180" s="33" t="s">
        <v>126</v>
      </c>
      <c r="H180" s="33" t="s">
        <v>28</v>
      </c>
      <c r="I180" s="36"/>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4" hidden="false" customHeight="false" outlineLevel="0" collapsed="false">
      <c r="A181" s="37"/>
      <c r="B181" s="33" t="s">
        <v>455</v>
      </c>
      <c r="C181" s="34" t="s">
        <v>456</v>
      </c>
      <c r="D181" s="35"/>
      <c r="E181" s="34"/>
      <c r="F181" s="34" t="s">
        <v>457</v>
      </c>
      <c r="G181" s="33" t="s">
        <v>48</v>
      </c>
      <c r="H181" s="34"/>
      <c r="I181" s="36"/>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4" hidden="false" customHeight="false" outlineLevel="0" collapsed="false">
      <c r="A182" s="37"/>
      <c r="B182" s="33" t="s">
        <v>458</v>
      </c>
      <c r="C182" s="34" t="s">
        <v>459</v>
      </c>
      <c r="D182" s="35"/>
      <c r="E182" s="34"/>
      <c r="F182" s="34" t="s">
        <v>460</v>
      </c>
      <c r="G182" s="33" t="s">
        <v>126</v>
      </c>
      <c r="H182" s="34"/>
      <c r="I182" s="36"/>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4" hidden="false" customHeight="false" outlineLevel="0" collapsed="false">
      <c r="A183" s="37"/>
      <c r="B183" s="33" t="s">
        <v>461</v>
      </c>
      <c r="C183" s="34" t="s">
        <v>462</v>
      </c>
      <c r="D183" s="35"/>
      <c r="E183" s="34"/>
      <c r="F183" s="34" t="s">
        <v>463</v>
      </c>
      <c r="G183" s="33" t="s">
        <v>96</v>
      </c>
      <c r="H183" s="34"/>
      <c r="I183" s="36" t="s">
        <v>464</v>
      </c>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4" hidden="false" customHeight="false" outlineLevel="0" collapsed="false">
      <c r="A184" s="37"/>
      <c r="B184" s="33" t="s">
        <v>239</v>
      </c>
      <c r="C184" s="34" t="s">
        <v>240</v>
      </c>
      <c r="D184" s="35"/>
      <c r="E184" s="34"/>
      <c r="F184" s="34" t="s">
        <v>241</v>
      </c>
      <c r="G184" s="33" t="s">
        <v>41</v>
      </c>
      <c r="H184" s="33" t="s">
        <v>242</v>
      </c>
      <c r="I184" s="36" t="s">
        <v>243</v>
      </c>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4" hidden="false" customHeight="false" outlineLevel="0" collapsed="false">
      <c r="A185" s="37"/>
      <c r="B185" s="33" t="s">
        <v>244</v>
      </c>
      <c r="C185" s="34" t="s">
        <v>245</v>
      </c>
      <c r="D185" s="35"/>
      <c r="E185" s="34"/>
      <c r="F185" s="34" t="s">
        <v>246</v>
      </c>
      <c r="G185" s="33" t="s">
        <v>247</v>
      </c>
      <c r="H185" s="33" t="s">
        <v>242</v>
      </c>
      <c r="I185" s="36"/>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6.4" hidden="false" customHeight="false" outlineLevel="0" collapsed="false">
      <c r="A186" s="37"/>
      <c r="B186" s="33" t="s">
        <v>248</v>
      </c>
      <c r="C186" s="34" t="s">
        <v>249</v>
      </c>
      <c r="D186" s="35"/>
      <c r="E186" s="34"/>
      <c r="F186" s="34" t="s">
        <v>250</v>
      </c>
      <c r="G186" s="33" t="s">
        <v>163</v>
      </c>
      <c r="H186" s="34"/>
      <c r="I186" s="36"/>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4" hidden="false" customHeight="false" outlineLevel="0" collapsed="false">
      <c r="A187" s="37" t="b">
        <f aca="false">TRUE()</f>
        <v>1</v>
      </c>
      <c r="B187" s="33" t="s">
        <v>60</v>
      </c>
      <c r="C187" s="34" t="s">
        <v>61</v>
      </c>
      <c r="D187" s="35"/>
      <c r="E187" s="34"/>
      <c r="F187" s="34" t="s">
        <v>62</v>
      </c>
      <c r="G187" s="33" t="s">
        <v>34</v>
      </c>
      <c r="H187" s="34"/>
      <c r="I187" s="36" t="s">
        <v>63</v>
      </c>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4" hidden="false" customHeight="false" outlineLevel="0" collapsed="false">
      <c r="A188" s="37" t="b">
        <f aca="false">TRUE()</f>
        <v>1</v>
      </c>
      <c r="B188" s="33" t="s">
        <v>64</v>
      </c>
      <c r="C188" s="34" t="s">
        <v>65</v>
      </c>
      <c r="D188" s="35"/>
      <c r="E188" s="34"/>
      <c r="F188" s="34" t="s">
        <v>66</v>
      </c>
      <c r="G188" s="33" t="s">
        <v>67</v>
      </c>
      <c r="H188" s="34"/>
      <c r="I188" s="36"/>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4" hidden="false" customHeight="false" outlineLevel="0" collapsed="false">
      <c r="A189" s="37" t="b">
        <f aca="false">TRUE()</f>
        <v>1</v>
      </c>
      <c r="B189" s="33" t="s">
        <v>68</v>
      </c>
      <c r="C189" s="34" t="s">
        <v>69</v>
      </c>
      <c r="D189" s="35"/>
      <c r="E189" s="34"/>
      <c r="F189" s="34" t="s">
        <v>70</v>
      </c>
      <c r="G189" s="33" t="s">
        <v>67</v>
      </c>
      <c r="H189" s="34"/>
      <c r="I189" s="36"/>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42" customFormat="true" ht="19.4" hidden="false" customHeight="false" outlineLevel="0" collapsed="false">
      <c r="A190" s="45" t="s">
        <v>465</v>
      </c>
      <c r="B190" s="46"/>
      <c r="C190" s="46"/>
      <c r="D190" s="47"/>
      <c r="E190" s="46"/>
      <c r="F190" s="48"/>
      <c r="G190" s="46"/>
      <c r="H190" s="46"/>
      <c r="I190" s="46"/>
    </row>
    <row r="191" customFormat="false" ht="16.4" hidden="false" customHeight="false" outlineLevel="0" collapsed="false">
      <c r="A191" s="43" t="s">
        <v>74</v>
      </c>
      <c r="B191" s="29" t="s">
        <v>10</v>
      </c>
      <c r="C191" s="29" t="s">
        <v>11</v>
      </c>
      <c r="D191" s="30" t="s">
        <v>12</v>
      </c>
      <c r="E191" s="30" t="s">
        <v>15</v>
      </c>
      <c r="F191" s="29" t="s">
        <v>13</v>
      </c>
      <c r="G191" s="29" t="s">
        <v>14</v>
      </c>
      <c r="H191" s="29" t="s">
        <v>18</v>
      </c>
      <c r="I191" s="31" t="s">
        <v>17</v>
      </c>
    </row>
    <row r="192" customFormat="false" ht="29.85" hidden="false" customHeight="false" outlineLevel="0" collapsed="false">
      <c r="A192" s="37"/>
      <c r="B192" s="33" t="s">
        <v>75</v>
      </c>
      <c r="C192" s="34" t="s">
        <v>76</v>
      </c>
      <c r="D192" s="35" t="s">
        <v>77</v>
      </c>
      <c r="E192" s="34"/>
      <c r="F192" s="34" t="s">
        <v>78</v>
      </c>
      <c r="G192" s="33" t="s">
        <v>79</v>
      </c>
      <c r="H192" s="34"/>
      <c r="I192" s="36"/>
    </row>
    <row r="193" customFormat="false" ht="16.4" hidden="false" customHeight="false" outlineLevel="0" collapsed="false">
      <c r="A193" s="37"/>
      <c r="B193" s="33" t="s">
        <v>80</v>
      </c>
      <c r="C193" s="34" t="s">
        <v>81</v>
      </c>
      <c r="D193" s="35" t="s">
        <v>77</v>
      </c>
      <c r="E193" s="34"/>
      <c r="F193" s="34" t="s">
        <v>82</v>
      </c>
      <c r="G193" s="33" t="s">
        <v>83</v>
      </c>
      <c r="H193" s="34"/>
      <c r="I193" s="36" t="s">
        <v>84</v>
      </c>
    </row>
    <row r="194" customFormat="false" ht="16.4" hidden="false" customHeight="false" outlineLevel="0" collapsed="false">
      <c r="A194" s="37"/>
      <c r="B194" s="33" t="s">
        <v>85</v>
      </c>
      <c r="C194" s="34" t="s">
        <v>86</v>
      </c>
      <c r="D194" s="35" t="s">
        <v>77</v>
      </c>
      <c r="E194" s="34"/>
      <c r="F194" s="34" t="s">
        <v>87</v>
      </c>
      <c r="G194" s="33" t="s">
        <v>88</v>
      </c>
      <c r="H194" s="34"/>
      <c r="I194" s="36"/>
    </row>
    <row r="195" customFormat="false" ht="16.4" hidden="false" customHeight="false" outlineLevel="0" collapsed="false">
      <c r="A195" s="37"/>
      <c r="B195" s="33" t="s">
        <v>89</v>
      </c>
      <c r="C195" s="34" t="s">
        <v>90</v>
      </c>
      <c r="D195" s="35" t="s">
        <v>77</v>
      </c>
      <c r="E195" s="34"/>
      <c r="F195" s="34" t="s">
        <v>91</v>
      </c>
      <c r="G195" s="33" t="s">
        <v>92</v>
      </c>
      <c r="H195" s="34"/>
      <c r="I195" s="36"/>
    </row>
    <row r="196" customFormat="false" ht="16.4" hidden="false" customHeight="false" outlineLevel="0" collapsed="false">
      <c r="A196" s="37"/>
      <c r="B196" s="33" t="s">
        <v>93</v>
      </c>
      <c r="C196" s="34" t="s">
        <v>94</v>
      </c>
      <c r="D196" s="35" t="s">
        <v>77</v>
      </c>
      <c r="E196" s="34"/>
      <c r="F196" s="34" t="s">
        <v>95</v>
      </c>
      <c r="G196" s="33" t="s">
        <v>96</v>
      </c>
      <c r="H196" s="34"/>
      <c r="I196" s="36" t="s">
        <v>97</v>
      </c>
    </row>
    <row r="197" customFormat="false" ht="16.4" hidden="false" customHeight="false" outlineLevel="0" collapsed="false">
      <c r="A197" s="37"/>
      <c r="B197" s="33" t="s">
        <v>98</v>
      </c>
      <c r="C197" s="34" t="s">
        <v>99</v>
      </c>
      <c r="D197" s="35"/>
      <c r="E197" s="34"/>
      <c r="F197" s="34" t="s">
        <v>100</v>
      </c>
      <c r="G197" s="33" t="s">
        <v>34</v>
      </c>
      <c r="H197" s="34"/>
      <c r="I197" s="36"/>
    </row>
    <row r="198" customFormat="false" ht="16.4" hidden="false" customHeight="false" outlineLevel="0" collapsed="false">
      <c r="A198" s="37"/>
      <c r="B198" s="33" t="s">
        <v>101</v>
      </c>
      <c r="C198" s="34" t="s">
        <v>102</v>
      </c>
      <c r="D198" s="35"/>
      <c r="E198" s="34"/>
      <c r="F198" s="34" t="s">
        <v>103</v>
      </c>
      <c r="G198" s="33" t="s">
        <v>104</v>
      </c>
      <c r="H198" s="34"/>
      <c r="I198" s="36"/>
    </row>
    <row r="199" customFormat="false" ht="16.4" hidden="false" customHeight="false" outlineLevel="0" collapsed="false">
      <c r="A199" s="37"/>
      <c r="B199" s="33" t="s">
        <v>105</v>
      </c>
      <c r="C199" s="34" t="s">
        <v>106</v>
      </c>
      <c r="D199" s="35"/>
      <c r="E199" s="34"/>
      <c r="F199" s="34" t="s">
        <v>107</v>
      </c>
      <c r="G199" s="33" t="s">
        <v>34</v>
      </c>
      <c r="H199" s="34"/>
      <c r="I199" s="36"/>
    </row>
    <row r="200" customFormat="false" ht="16.4" hidden="false" customHeight="false" outlineLevel="0" collapsed="false">
      <c r="A200" s="37"/>
      <c r="B200" s="33" t="s">
        <v>108</v>
      </c>
      <c r="C200" s="34" t="s">
        <v>109</v>
      </c>
      <c r="D200" s="35"/>
      <c r="E200" s="34"/>
      <c r="F200" s="34" t="s">
        <v>110</v>
      </c>
      <c r="G200" s="33" t="s">
        <v>104</v>
      </c>
      <c r="H200" s="34"/>
      <c r="I200" s="36"/>
    </row>
    <row r="201" customFormat="false" ht="16.4" hidden="false" customHeight="false" outlineLevel="0" collapsed="false">
      <c r="A201" s="37"/>
      <c r="B201" s="33" t="s">
        <v>111</v>
      </c>
      <c r="C201" s="34" t="s">
        <v>112</v>
      </c>
      <c r="D201" s="35"/>
      <c r="E201" s="34"/>
      <c r="F201" s="34" t="s">
        <v>114</v>
      </c>
      <c r="G201" s="33" t="s">
        <v>34</v>
      </c>
      <c r="H201" s="33" t="s">
        <v>28</v>
      </c>
      <c r="I201" s="36"/>
    </row>
    <row r="202" customFormat="false" ht="16.4" hidden="false" customHeight="false" outlineLevel="0" collapsed="false">
      <c r="A202" s="37"/>
      <c r="B202" s="33" t="s">
        <v>115</v>
      </c>
      <c r="C202" s="34" t="s">
        <v>116</v>
      </c>
      <c r="D202" s="35"/>
      <c r="E202" s="34"/>
      <c r="F202" s="34" t="s">
        <v>117</v>
      </c>
      <c r="G202" s="33" t="s">
        <v>118</v>
      </c>
      <c r="H202" s="34"/>
      <c r="I202" s="36"/>
    </row>
    <row r="203" customFormat="false" ht="16.4" hidden="false" customHeight="false" outlineLevel="0" collapsed="false">
      <c r="A203" s="37"/>
      <c r="B203" s="33" t="s">
        <v>119</v>
      </c>
      <c r="C203" s="34" t="s">
        <v>120</v>
      </c>
      <c r="D203" s="35"/>
      <c r="E203" s="34"/>
      <c r="F203" s="34" t="s">
        <v>121</v>
      </c>
      <c r="G203" s="33" t="s">
        <v>122</v>
      </c>
      <c r="H203" s="33" t="s">
        <v>28</v>
      </c>
      <c r="I203" s="36"/>
    </row>
    <row r="204" customFormat="false" ht="16.4" hidden="false" customHeight="false" outlineLevel="0" collapsed="false">
      <c r="A204" s="37"/>
      <c r="B204" s="33" t="s">
        <v>127</v>
      </c>
      <c r="C204" s="34" t="s">
        <v>128</v>
      </c>
      <c r="D204" s="35"/>
      <c r="E204" s="34"/>
      <c r="F204" s="34" t="s">
        <v>129</v>
      </c>
      <c r="G204" s="33" t="s">
        <v>34</v>
      </c>
      <c r="H204" s="33" t="s">
        <v>28</v>
      </c>
      <c r="I204" s="36"/>
    </row>
    <row r="205" customFormat="false" ht="16.4" hidden="false" customHeight="false" outlineLevel="0" collapsed="false">
      <c r="A205" s="37"/>
      <c r="B205" s="33" t="s">
        <v>130</v>
      </c>
      <c r="C205" s="34" t="s">
        <v>131</v>
      </c>
      <c r="D205" s="35"/>
      <c r="E205" s="34"/>
      <c r="F205" s="34" t="s">
        <v>132</v>
      </c>
      <c r="G205" s="33" t="s">
        <v>104</v>
      </c>
      <c r="H205" s="34"/>
      <c r="I205" s="36"/>
    </row>
    <row r="206" customFormat="false" ht="16.4" hidden="false" customHeight="false" outlineLevel="0" collapsed="false">
      <c r="A206" s="37"/>
      <c r="B206" s="33" t="s">
        <v>133</v>
      </c>
      <c r="C206" s="34" t="s">
        <v>134</v>
      </c>
      <c r="D206" s="35"/>
      <c r="E206" s="34"/>
      <c r="F206" s="34" t="s">
        <v>135</v>
      </c>
      <c r="G206" s="33" t="s">
        <v>41</v>
      </c>
      <c r="H206" s="33" t="s">
        <v>28</v>
      </c>
      <c r="I206" s="36"/>
    </row>
    <row r="207" customFormat="false" ht="16.4" hidden="false" customHeight="false" outlineLevel="0" collapsed="false">
      <c r="A207" s="37"/>
      <c r="B207" s="33" t="s">
        <v>136</v>
      </c>
      <c r="C207" s="34" t="s">
        <v>137</v>
      </c>
      <c r="D207" s="35"/>
      <c r="E207" s="34"/>
      <c r="F207" s="34" t="s">
        <v>138</v>
      </c>
      <c r="G207" s="33" t="s">
        <v>34</v>
      </c>
      <c r="H207" s="34"/>
      <c r="I207" s="36"/>
    </row>
    <row r="208" customFormat="false" ht="16.4" hidden="false" customHeight="false" outlineLevel="0" collapsed="false">
      <c r="A208" s="37"/>
      <c r="B208" s="33" t="s">
        <v>139</v>
      </c>
      <c r="C208" s="34" t="s">
        <v>140</v>
      </c>
      <c r="D208" s="35"/>
      <c r="E208" s="34"/>
      <c r="F208" s="34" t="s">
        <v>141</v>
      </c>
      <c r="G208" s="33" t="s">
        <v>41</v>
      </c>
      <c r="H208" s="34"/>
      <c r="I208" s="36"/>
    </row>
    <row r="209" customFormat="false" ht="16.4" hidden="false" customHeight="false" outlineLevel="0" collapsed="false">
      <c r="A209" s="37"/>
      <c r="B209" s="33" t="s">
        <v>142</v>
      </c>
      <c r="C209" s="34" t="s">
        <v>143</v>
      </c>
      <c r="D209" s="35"/>
      <c r="E209" s="34"/>
      <c r="F209" s="34" t="s">
        <v>144</v>
      </c>
      <c r="G209" s="33" t="s">
        <v>34</v>
      </c>
      <c r="H209" s="34"/>
      <c r="I209" s="36"/>
    </row>
    <row r="210" customFormat="false" ht="16.4" hidden="false" customHeight="false" outlineLevel="0" collapsed="false">
      <c r="A210" s="37"/>
      <c r="B210" s="33" t="s">
        <v>145</v>
      </c>
      <c r="C210" s="34" t="s">
        <v>146</v>
      </c>
      <c r="D210" s="35"/>
      <c r="E210" s="34"/>
      <c r="F210" s="34" t="s">
        <v>147</v>
      </c>
      <c r="G210" s="33" t="s">
        <v>41</v>
      </c>
      <c r="H210" s="34"/>
      <c r="I210" s="36"/>
    </row>
    <row r="211" customFormat="false" ht="16.4" hidden="false" customHeight="false" outlineLevel="0" collapsed="false">
      <c r="A211" s="37"/>
      <c r="B211" s="33" t="s">
        <v>148</v>
      </c>
      <c r="C211" s="34" t="s">
        <v>149</v>
      </c>
      <c r="D211" s="35"/>
      <c r="E211" s="34"/>
      <c r="F211" s="34" t="s">
        <v>150</v>
      </c>
      <c r="G211" s="33" t="s">
        <v>34</v>
      </c>
      <c r="H211" s="33" t="s">
        <v>28</v>
      </c>
      <c r="I211" s="36"/>
    </row>
    <row r="212" customFormat="false" ht="16.4" hidden="false" customHeight="false" outlineLevel="0" collapsed="false">
      <c r="A212" s="37"/>
      <c r="B212" s="33" t="s">
        <v>151</v>
      </c>
      <c r="C212" s="34" t="s">
        <v>152</v>
      </c>
      <c r="D212" s="35"/>
      <c r="E212" s="34"/>
      <c r="F212" s="34" t="s">
        <v>153</v>
      </c>
      <c r="G212" s="33" t="s">
        <v>104</v>
      </c>
      <c r="H212" s="33" t="s">
        <v>28</v>
      </c>
      <c r="I212" s="36"/>
    </row>
    <row r="213" customFormat="false" ht="16.4" hidden="false" customHeight="false" outlineLevel="0" collapsed="false">
      <c r="A213" s="37"/>
      <c r="B213" s="33" t="s">
        <v>372</v>
      </c>
      <c r="C213" s="34" t="s">
        <v>373</v>
      </c>
      <c r="D213" s="35"/>
      <c r="E213" s="34"/>
      <c r="F213" s="34" t="s">
        <v>374</v>
      </c>
      <c r="G213" s="33" t="s">
        <v>375</v>
      </c>
      <c r="H213" s="34"/>
      <c r="I213" s="36"/>
    </row>
    <row r="214" customFormat="false" ht="16.4" hidden="false" customHeight="false" outlineLevel="0" collapsed="false">
      <c r="A214" s="37" t="b">
        <f aca="false">TRUE()</f>
        <v>1</v>
      </c>
      <c r="B214" s="33" t="s">
        <v>31</v>
      </c>
      <c r="C214" s="34" t="s">
        <v>32</v>
      </c>
      <c r="D214" s="35"/>
      <c r="E214" s="34"/>
      <c r="F214" s="34" t="s">
        <v>33</v>
      </c>
      <c r="G214" s="33" t="s">
        <v>34</v>
      </c>
      <c r="H214" s="33" t="s">
        <v>28</v>
      </c>
      <c r="I214" s="36"/>
    </row>
    <row r="215" customFormat="false" ht="16.4" hidden="false" customHeight="false" outlineLevel="0" collapsed="false">
      <c r="A215" s="37" t="b">
        <f aca="false">TRUE()</f>
        <v>1</v>
      </c>
      <c r="B215" s="33" t="s">
        <v>35</v>
      </c>
      <c r="C215" s="34" t="s">
        <v>36</v>
      </c>
      <c r="D215" s="35"/>
      <c r="E215" s="34"/>
      <c r="F215" s="34" t="s">
        <v>37</v>
      </c>
      <c r="G215" s="33" t="s">
        <v>34</v>
      </c>
      <c r="H215" s="33" t="s">
        <v>28</v>
      </c>
      <c r="I215" s="36"/>
    </row>
    <row r="216" customFormat="false" ht="16.4" hidden="false" customHeight="false" outlineLevel="0" collapsed="false">
      <c r="A216" s="37" t="b">
        <f aca="false">TRUE()</f>
        <v>1</v>
      </c>
      <c r="B216" s="33" t="s">
        <v>38</v>
      </c>
      <c r="C216" s="34" t="s">
        <v>39</v>
      </c>
      <c r="D216" s="35"/>
      <c r="E216" s="34"/>
      <c r="F216" s="34" t="s">
        <v>40</v>
      </c>
      <c r="G216" s="33" t="s">
        <v>41</v>
      </c>
      <c r="H216" s="34"/>
      <c r="I216" s="36"/>
    </row>
    <row r="217" customFormat="false" ht="16.4" hidden="false" customHeight="false" outlineLevel="0" collapsed="false">
      <c r="A217" s="37" t="b">
        <f aca="false">TRUE()</f>
        <v>1</v>
      </c>
      <c r="B217" s="33" t="s">
        <v>42</v>
      </c>
      <c r="C217" s="34" t="s">
        <v>43</v>
      </c>
      <c r="D217" s="35"/>
      <c r="E217" s="34"/>
      <c r="F217" s="34" t="s">
        <v>44</v>
      </c>
      <c r="G217" s="33" t="s">
        <v>41</v>
      </c>
      <c r="H217" s="34"/>
      <c r="I217" s="36"/>
    </row>
    <row r="218" customFormat="false" ht="16.4" hidden="false" customHeight="false" outlineLevel="0" collapsed="false">
      <c r="A218" s="37"/>
      <c r="B218" s="33" t="s">
        <v>157</v>
      </c>
      <c r="C218" s="34" t="s">
        <v>158</v>
      </c>
      <c r="D218" s="35"/>
      <c r="E218" s="34"/>
      <c r="F218" s="34" t="s">
        <v>159</v>
      </c>
      <c r="G218" s="33" t="s">
        <v>41</v>
      </c>
      <c r="H218" s="33" t="s">
        <v>28</v>
      </c>
      <c r="I218" s="36"/>
    </row>
    <row r="219" customFormat="false" ht="16.4" hidden="false" customHeight="false" outlineLevel="0" collapsed="false">
      <c r="A219" s="37"/>
      <c r="B219" s="33" t="s">
        <v>160</v>
      </c>
      <c r="C219" s="34" t="s">
        <v>161</v>
      </c>
      <c r="D219" s="35"/>
      <c r="E219" s="34"/>
      <c r="F219" s="34" t="s">
        <v>162</v>
      </c>
      <c r="G219" s="33" t="s">
        <v>163</v>
      </c>
      <c r="H219" s="33" t="s">
        <v>28</v>
      </c>
      <c r="I219" s="36"/>
    </row>
    <row r="220" customFormat="false" ht="16.4" hidden="false" customHeight="false" outlineLevel="0" collapsed="false">
      <c r="A220" s="37"/>
      <c r="B220" s="33" t="s">
        <v>376</v>
      </c>
      <c r="C220" s="34" t="s">
        <v>377</v>
      </c>
      <c r="D220" s="35"/>
      <c r="E220" s="34"/>
      <c r="F220" s="34" t="s">
        <v>378</v>
      </c>
      <c r="G220" s="33" t="s">
        <v>379</v>
      </c>
      <c r="H220" s="34"/>
      <c r="I220" s="36"/>
    </row>
    <row r="221" customFormat="false" ht="29.85" hidden="false" customHeight="false" outlineLevel="0" collapsed="false">
      <c r="A221" s="37"/>
      <c r="B221" s="33" t="s">
        <v>380</v>
      </c>
      <c r="C221" s="34" t="s">
        <v>381</v>
      </c>
      <c r="D221" s="35"/>
      <c r="E221" s="34"/>
      <c r="F221" s="34" t="s">
        <v>382</v>
      </c>
      <c r="G221" s="33" t="s">
        <v>34</v>
      </c>
      <c r="H221" s="34"/>
      <c r="I221" s="36"/>
    </row>
    <row r="222" customFormat="false" ht="16.4" hidden="false" customHeight="false" outlineLevel="0" collapsed="false">
      <c r="A222" s="37"/>
      <c r="B222" s="33" t="s">
        <v>383</v>
      </c>
      <c r="C222" s="34" t="s">
        <v>384</v>
      </c>
      <c r="D222" s="35"/>
      <c r="E222" s="34"/>
      <c r="F222" s="34" t="s">
        <v>385</v>
      </c>
      <c r="G222" s="33" t="s">
        <v>34</v>
      </c>
      <c r="H222" s="34"/>
      <c r="I222" s="36"/>
    </row>
    <row r="223" customFormat="false" ht="16.4" hidden="false" customHeight="false" outlineLevel="0" collapsed="false">
      <c r="A223" s="37"/>
      <c r="B223" s="33" t="s">
        <v>386</v>
      </c>
      <c r="C223" s="34" t="s">
        <v>387</v>
      </c>
      <c r="D223" s="35"/>
      <c r="E223" s="34"/>
      <c r="F223" s="34" t="s">
        <v>388</v>
      </c>
      <c r="G223" s="33" t="s">
        <v>104</v>
      </c>
      <c r="H223" s="34"/>
      <c r="I223" s="36"/>
    </row>
    <row r="224" customFormat="false" ht="16.4" hidden="false" customHeight="false" outlineLevel="0" collapsed="false">
      <c r="A224" s="37"/>
      <c r="B224" s="33" t="s">
        <v>164</v>
      </c>
      <c r="C224" s="34" t="s">
        <v>165</v>
      </c>
      <c r="D224" s="35"/>
      <c r="E224" s="34"/>
      <c r="F224" s="34" t="s">
        <v>166</v>
      </c>
      <c r="G224" s="33" t="s">
        <v>34</v>
      </c>
      <c r="H224" s="33" t="s">
        <v>28</v>
      </c>
      <c r="I224" s="36"/>
    </row>
    <row r="225" customFormat="false" ht="29.85" hidden="false" customHeight="false" outlineLevel="0" collapsed="false">
      <c r="A225" s="37"/>
      <c r="B225" s="33" t="s">
        <v>251</v>
      </c>
      <c r="C225" s="34" t="s">
        <v>252</v>
      </c>
      <c r="D225" s="35"/>
      <c r="E225" s="34"/>
      <c r="F225" s="34" t="s">
        <v>254</v>
      </c>
      <c r="G225" s="33" t="s">
        <v>231</v>
      </c>
      <c r="H225" s="33" t="s">
        <v>28</v>
      </c>
      <c r="I225" s="36"/>
    </row>
    <row r="226" customFormat="false" ht="16.4" hidden="false" customHeight="false" outlineLevel="0" collapsed="false">
      <c r="A226" s="37"/>
      <c r="B226" s="33" t="s">
        <v>167</v>
      </c>
      <c r="C226" s="34" t="s">
        <v>168</v>
      </c>
      <c r="D226" s="35"/>
      <c r="E226" s="34"/>
      <c r="F226" s="34" t="s">
        <v>169</v>
      </c>
      <c r="G226" s="33" t="s">
        <v>126</v>
      </c>
      <c r="H226" s="34"/>
      <c r="I226" s="36"/>
    </row>
    <row r="227" customFormat="false" ht="16.4" hidden="false" customHeight="false" outlineLevel="0" collapsed="false">
      <c r="A227" s="37"/>
      <c r="B227" s="33" t="s">
        <v>170</v>
      </c>
      <c r="C227" s="34" t="s">
        <v>171</v>
      </c>
      <c r="D227" s="35"/>
      <c r="E227" s="34"/>
      <c r="F227" s="34" t="s">
        <v>172</v>
      </c>
      <c r="G227" s="33" t="s">
        <v>34</v>
      </c>
      <c r="H227" s="34"/>
      <c r="I227" s="36"/>
    </row>
    <row r="228" customFormat="false" ht="16.4" hidden="false" customHeight="false" outlineLevel="0" collapsed="false">
      <c r="A228" s="37"/>
      <c r="B228" s="33" t="s">
        <v>259</v>
      </c>
      <c r="C228" s="34" t="s">
        <v>260</v>
      </c>
      <c r="D228" s="35"/>
      <c r="E228" s="34"/>
      <c r="F228" s="34" t="s">
        <v>261</v>
      </c>
      <c r="G228" s="33" t="s">
        <v>231</v>
      </c>
      <c r="H228" s="34"/>
      <c r="I228" s="36"/>
    </row>
    <row r="229" customFormat="false" ht="16.4" hidden="false" customHeight="false" outlineLevel="0" collapsed="false">
      <c r="A229" s="37"/>
      <c r="B229" s="33" t="s">
        <v>173</v>
      </c>
      <c r="C229" s="34" t="s">
        <v>174</v>
      </c>
      <c r="D229" s="35"/>
      <c r="E229" s="34"/>
      <c r="F229" s="34" t="s">
        <v>175</v>
      </c>
      <c r="G229" s="33" t="s">
        <v>176</v>
      </c>
      <c r="H229" s="33" t="s">
        <v>28</v>
      </c>
      <c r="I229" s="36"/>
    </row>
    <row r="230" customFormat="false" ht="29.85" hidden="false" customHeight="false" outlineLevel="0" collapsed="false">
      <c r="A230" s="37"/>
      <c r="B230" s="33" t="s">
        <v>177</v>
      </c>
      <c r="C230" s="34" t="s">
        <v>178</v>
      </c>
      <c r="D230" s="35"/>
      <c r="E230" s="34"/>
      <c r="F230" s="34" t="s">
        <v>179</v>
      </c>
      <c r="G230" s="33" t="s">
        <v>180</v>
      </c>
      <c r="H230" s="33" t="s">
        <v>181</v>
      </c>
      <c r="I230" s="36"/>
    </row>
    <row r="231" customFormat="false" ht="16.4" hidden="false" customHeight="false" outlineLevel="0" collapsed="false">
      <c r="A231" s="37"/>
      <c r="B231" s="33" t="s">
        <v>392</v>
      </c>
      <c r="C231" s="34" t="s">
        <v>393</v>
      </c>
      <c r="D231" s="35"/>
      <c r="E231" s="34"/>
      <c r="F231" s="34" t="s">
        <v>394</v>
      </c>
      <c r="G231" s="33" t="s">
        <v>395</v>
      </c>
      <c r="H231" s="33" t="s">
        <v>181</v>
      </c>
      <c r="I231" s="36"/>
    </row>
    <row r="232" customFormat="false" ht="29.85" hidden="false" customHeight="false" outlineLevel="0" collapsed="false">
      <c r="A232" s="37"/>
      <c r="B232" s="33" t="s">
        <v>262</v>
      </c>
      <c r="C232" s="34" t="s">
        <v>263</v>
      </c>
      <c r="D232" s="35"/>
      <c r="E232" s="34"/>
      <c r="F232" s="34" t="s">
        <v>264</v>
      </c>
      <c r="G232" s="33" t="s">
        <v>180</v>
      </c>
      <c r="H232" s="33" t="s">
        <v>181</v>
      </c>
      <c r="I232" s="36"/>
    </row>
    <row r="233" customFormat="false" ht="16.4" hidden="false" customHeight="false" outlineLevel="0" collapsed="false">
      <c r="A233" s="37"/>
      <c r="B233" s="33" t="s">
        <v>396</v>
      </c>
      <c r="C233" s="34" t="s">
        <v>397</v>
      </c>
      <c r="D233" s="35"/>
      <c r="E233" s="34"/>
      <c r="F233" s="34" t="s">
        <v>398</v>
      </c>
      <c r="G233" s="33" t="s">
        <v>395</v>
      </c>
      <c r="H233" s="33" t="s">
        <v>181</v>
      </c>
      <c r="I233" s="36"/>
    </row>
    <row r="234" customFormat="false" ht="16.4" hidden="false" customHeight="false" outlineLevel="0" collapsed="false">
      <c r="A234" s="37"/>
      <c r="B234" s="33" t="s">
        <v>269</v>
      </c>
      <c r="C234" s="34" t="s">
        <v>270</v>
      </c>
      <c r="D234" s="35"/>
      <c r="E234" s="34"/>
      <c r="F234" s="34" t="s">
        <v>271</v>
      </c>
      <c r="G234" s="33" t="s">
        <v>126</v>
      </c>
      <c r="H234" s="33" t="s">
        <v>268</v>
      </c>
      <c r="I234" s="36"/>
    </row>
    <row r="235" customFormat="false" ht="16.4" hidden="false" customHeight="false" outlineLevel="0" collapsed="false">
      <c r="A235" s="37" t="b">
        <f aca="false">TRUE()</f>
        <v>1</v>
      </c>
      <c r="B235" s="33" t="s">
        <v>45</v>
      </c>
      <c r="C235" s="34" t="s">
        <v>46</v>
      </c>
      <c r="D235" s="35"/>
      <c r="E235" s="34"/>
      <c r="F235" s="34" t="s">
        <v>47</v>
      </c>
      <c r="G235" s="33" t="s">
        <v>48</v>
      </c>
      <c r="H235" s="34"/>
      <c r="I235" s="36"/>
    </row>
    <row r="236" customFormat="false" ht="16.4" hidden="false" customHeight="false" outlineLevel="0" collapsed="false">
      <c r="A236" s="37"/>
      <c r="B236" s="33" t="s">
        <v>186</v>
      </c>
      <c r="C236" s="34" t="s">
        <v>187</v>
      </c>
      <c r="D236" s="35"/>
      <c r="E236" s="34"/>
      <c r="F236" s="34" t="s">
        <v>188</v>
      </c>
      <c r="G236" s="33" t="s">
        <v>180</v>
      </c>
      <c r="H236" s="34"/>
      <c r="I236" s="36"/>
    </row>
    <row r="237" customFormat="false" ht="16.4" hidden="false" customHeight="false" outlineLevel="0" collapsed="false">
      <c r="A237" s="37"/>
      <c r="B237" s="33" t="s">
        <v>272</v>
      </c>
      <c r="C237" s="34" t="s">
        <v>273</v>
      </c>
      <c r="D237" s="35"/>
      <c r="E237" s="34"/>
      <c r="F237" s="34" t="s">
        <v>274</v>
      </c>
      <c r="G237" s="33" t="s">
        <v>180</v>
      </c>
      <c r="H237" s="34"/>
      <c r="I237" s="36"/>
    </row>
    <row r="238" customFormat="false" ht="16.4" hidden="false" customHeight="false" outlineLevel="0" collapsed="false">
      <c r="A238" s="37"/>
      <c r="B238" s="33" t="s">
        <v>189</v>
      </c>
      <c r="C238" s="34" t="s">
        <v>190</v>
      </c>
      <c r="D238" s="35"/>
      <c r="E238" s="34"/>
      <c r="F238" s="34" t="s">
        <v>191</v>
      </c>
      <c r="G238" s="33" t="s">
        <v>180</v>
      </c>
      <c r="H238" s="34"/>
      <c r="I238" s="36"/>
    </row>
    <row r="239" customFormat="false" ht="16.4" hidden="false" customHeight="false" outlineLevel="0" collapsed="false">
      <c r="A239" s="37"/>
      <c r="B239" s="33" t="s">
        <v>275</v>
      </c>
      <c r="C239" s="34" t="s">
        <v>276</v>
      </c>
      <c r="D239" s="35"/>
      <c r="E239" s="34"/>
      <c r="F239" s="34" t="s">
        <v>277</v>
      </c>
      <c r="G239" s="33" t="s">
        <v>180</v>
      </c>
      <c r="H239" s="34"/>
      <c r="I239" s="36"/>
    </row>
    <row r="240" customFormat="false" ht="16.4" hidden="false" customHeight="false" outlineLevel="0" collapsed="false">
      <c r="A240" s="37" t="b">
        <f aca="false">TRUE()</f>
        <v>1</v>
      </c>
      <c r="B240" s="33" t="s">
        <v>49</v>
      </c>
      <c r="C240" s="34" t="s">
        <v>50</v>
      </c>
      <c r="D240" s="35"/>
      <c r="E240" s="34"/>
      <c r="F240" s="34" t="s">
        <v>51</v>
      </c>
      <c r="G240" s="33" t="s">
        <v>34</v>
      </c>
      <c r="H240" s="34"/>
      <c r="I240" s="36"/>
    </row>
    <row r="241" customFormat="false" ht="29.85" hidden="false" customHeight="false" outlineLevel="0" collapsed="false">
      <c r="A241" s="37"/>
      <c r="B241" s="33" t="s">
        <v>399</v>
      </c>
      <c r="C241" s="34" t="s">
        <v>400</v>
      </c>
      <c r="D241" s="35" t="s">
        <v>77</v>
      </c>
      <c r="E241" s="34"/>
      <c r="F241" s="34" t="s">
        <v>401</v>
      </c>
      <c r="G241" s="33" t="s">
        <v>126</v>
      </c>
      <c r="H241" s="33" t="s">
        <v>402</v>
      </c>
      <c r="I241" s="36"/>
    </row>
    <row r="242" customFormat="false" ht="16.4" hidden="false" customHeight="false" outlineLevel="0" collapsed="false">
      <c r="A242" s="37"/>
      <c r="B242" s="33" t="s">
        <v>403</v>
      </c>
      <c r="C242" s="34" t="s">
        <v>404</v>
      </c>
      <c r="D242" s="35"/>
      <c r="E242" s="34"/>
      <c r="F242" s="34" t="s">
        <v>405</v>
      </c>
      <c r="G242" s="33" t="s">
        <v>34</v>
      </c>
      <c r="H242" s="34"/>
      <c r="I242" s="36"/>
    </row>
    <row r="243" customFormat="false" ht="16.4" hidden="false" customHeight="false" outlineLevel="0" collapsed="false">
      <c r="A243" s="37"/>
      <c r="B243" s="33" t="s">
        <v>406</v>
      </c>
      <c r="C243" s="34" t="s">
        <v>407</v>
      </c>
      <c r="D243" s="35"/>
      <c r="E243" s="34"/>
      <c r="F243" s="34" t="s">
        <v>408</v>
      </c>
      <c r="G243" s="33" t="s">
        <v>122</v>
      </c>
      <c r="H243" s="34"/>
      <c r="I243" s="36"/>
    </row>
    <row r="244" customFormat="false" ht="16.4" hidden="false" customHeight="false" outlineLevel="0" collapsed="false">
      <c r="A244" s="37"/>
      <c r="B244" s="33" t="s">
        <v>409</v>
      </c>
      <c r="C244" s="34" t="s">
        <v>410</v>
      </c>
      <c r="D244" s="35"/>
      <c r="E244" s="34"/>
      <c r="F244" s="34" t="s">
        <v>411</v>
      </c>
      <c r="G244" s="33" t="s">
        <v>309</v>
      </c>
      <c r="H244" s="34"/>
      <c r="I244" s="36"/>
    </row>
    <row r="245" customFormat="false" ht="16.4" hidden="false" customHeight="false" outlineLevel="0" collapsed="false">
      <c r="A245" s="37"/>
      <c r="B245" s="33" t="s">
        <v>412</v>
      </c>
      <c r="C245" s="34" t="s">
        <v>413</v>
      </c>
      <c r="D245" s="35"/>
      <c r="E245" s="34"/>
      <c r="F245" s="34" t="s">
        <v>414</v>
      </c>
      <c r="G245" s="33" t="s">
        <v>122</v>
      </c>
      <c r="H245" s="34"/>
      <c r="I245" s="36"/>
    </row>
    <row r="246" customFormat="false" ht="16.4" hidden="false" customHeight="false" outlineLevel="0" collapsed="false">
      <c r="A246" s="37"/>
      <c r="B246" s="33" t="s">
        <v>415</v>
      </c>
      <c r="C246" s="34" t="s">
        <v>416</v>
      </c>
      <c r="D246" s="35"/>
      <c r="E246" s="34"/>
      <c r="F246" s="34" t="s">
        <v>417</v>
      </c>
      <c r="G246" s="33" t="s">
        <v>309</v>
      </c>
      <c r="H246" s="34"/>
      <c r="I246" s="36"/>
    </row>
    <row r="247" customFormat="false" ht="16.4" hidden="false" customHeight="false" outlineLevel="0" collapsed="false">
      <c r="A247" s="37"/>
      <c r="B247" s="33" t="s">
        <v>418</v>
      </c>
      <c r="C247" s="34" t="s">
        <v>419</v>
      </c>
      <c r="D247" s="35"/>
      <c r="E247" s="34"/>
      <c r="F247" s="34" t="s">
        <v>420</v>
      </c>
      <c r="G247" s="33" t="s">
        <v>122</v>
      </c>
      <c r="H247" s="34"/>
      <c r="I247" s="36"/>
    </row>
    <row r="248" customFormat="false" ht="16.4" hidden="false" customHeight="false" outlineLevel="0" collapsed="false">
      <c r="A248" s="37"/>
      <c r="B248" s="33" t="s">
        <v>290</v>
      </c>
      <c r="C248" s="34" t="s">
        <v>291</v>
      </c>
      <c r="D248" s="35"/>
      <c r="E248" s="34"/>
      <c r="F248" s="34" t="s">
        <v>292</v>
      </c>
      <c r="G248" s="33" t="s">
        <v>118</v>
      </c>
      <c r="H248" s="34"/>
      <c r="I248" s="36"/>
    </row>
    <row r="249" customFormat="false" ht="29.85" hidden="false" customHeight="false" outlineLevel="0" collapsed="false">
      <c r="A249" s="37"/>
      <c r="B249" s="33" t="s">
        <v>421</v>
      </c>
      <c r="C249" s="34" t="s">
        <v>422</v>
      </c>
      <c r="D249" s="35"/>
      <c r="E249" s="34"/>
      <c r="F249" s="34" t="s">
        <v>423</v>
      </c>
      <c r="G249" s="33" t="s">
        <v>424</v>
      </c>
      <c r="H249" s="34"/>
      <c r="I249" s="36"/>
    </row>
    <row r="250" customFormat="false" ht="29.85" hidden="false" customHeight="false" outlineLevel="0" collapsed="false">
      <c r="A250" s="37"/>
      <c r="B250" s="33" t="s">
        <v>425</v>
      </c>
      <c r="C250" s="34" t="s">
        <v>426</v>
      </c>
      <c r="D250" s="35"/>
      <c r="E250" s="34"/>
      <c r="F250" s="34" t="s">
        <v>427</v>
      </c>
      <c r="G250" s="33" t="s">
        <v>122</v>
      </c>
      <c r="H250" s="34"/>
      <c r="I250" s="36"/>
    </row>
    <row r="251" customFormat="false" ht="16.4" hidden="false" customHeight="false" outlineLevel="0" collapsed="false">
      <c r="A251" s="37"/>
      <c r="B251" s="33" t="s">
        <v>298</v>
      </c>
      <c r="C251" s="34" t="s">
        <v>299</v>
      </c>
      <c r="D251" s="35" t="s">
        <v>295</v>
      </c>
      <c r="E251" s="34"/>
      <c r="F251" s="34" t="s">
        <v>300</v>
      </c>
      <c r="G251" s="33" t="s">
        <v>301</v>
      </c>
      <c r="H251" s="33" t="s">
        <v>302</v>
      </c>
      <c r="I251" s="36"/>
    </row>
    <row r="252" customFormat="false" ht="16.4" hidden="false" customHeight="false" outlineLevel="0" collapsed="false">
      <c r="A252" s="37"/>
      <c r="B252" s="33" t="s">
        <v>303</v>
      </c>
      <c r="C252" s="34" t="s">
        <v>304</v>
      </c>
      <c r="D252" s="35" t="s">
        <v>295</v>
      </c>
      <c r="E252" s="34"/>
      <c r="F252" s="34" t="s">
        <v>305</v>
      </c>
      <c r="G252" s="33" t="s">
        <v>301</v>
      </c>
      <c r="H252" s="33" t="s">
        <v>302</v>
      </c>
      <c r="I252" s="36"/>
    </row>
    <row r="253" customFormat="false" ht="16.4" hidden="false" customHeight="false" outlineLevel="0" collapsed="false">
      <c r="A253" s="37"/>
      <c r="B253" s="33" t="s">
        <v>306</v>
      </c>
      <c r="C253" s="34" t="s">
        <v>307</v>
      </c>
      <c r="D253" s="35" t="s">
        <v>295</v>
      </c>
      <c r="E253" s="34"/>
      <c r="F253" s="34" t="s">
        <v>308</v>
      </c>
      <c r="G253" s="33" t="s">
        <v>309</v>
      </c>
      <c r="H253" s="33" t="s">
        <v>302</v>
      </c>
      <c r="I253" s="36"/>
    </row>
    <row r="254" customFormat="false" ht="16.4" hidden="false" customHeight="false" outlineLevel="0" collapsed="false">
      <c r="A254" s="37"/>
      <c r="B254" s="33" t="s">
        <v>428</v>
      </c>
      <c r="C254" s="34" t="s">
        <v>429</v>
      </c>
      <c r="D254" s="35" t="s">
        <v>295</v>
      </c>
      <c r="E254" s="34"/>
      <c r="F254" s="34" t="s">
        <v>430</v>
      </c>
      <c r="G254" s="33" t="s">
        <v>185</v>
      </c>
      <c r="H254" s="33" t="s">
        <v>297</v>
      </c>
      <c r="I254" s="36"/>
    </row>
    <row r="255" customFormat="false" ht="16.4" hidden="false" customHeight="false" outlineLevel="0" collapsed="false">
      <c r="A255" s="37"/>
      <c r="B255" s="33" t="s">
        <v>310</v>
      </c>
      <c r="C255" s="34" t="s">
        <v>311</v>
      </c>
      <c r="D255" s="35"/>
      <c r="E255" s="34"/>
      <c r="F255" s="34" t="s">
        <v>312</v>
      </c>
      <c r="G255" s="33" t="s">
        <v>96</v>
      </c>
      <c r="H255" s="33" t="s">
        <v>28</v>
      </c>
      <c r="I255" s="36" t="s">
        <v>313</v>
      </c>
    </row>
    <row r="256" customFormat="false" ht="16.4" hidden="false" customHeight="false" outlineLevel="0" collapsed="false">
      <c r="A256" s="37"/>
      <c r="B256" s="33" t="s">
        <v>431</v>
      </c>
      <c r="C256" s="34" t="s">
        <v>432</v>
      </c>
      <c r="D256" s="35"/>
      <c r="E256" s="34"/>
      <c r="F256" s="34" t="s">
        <v>433</v>
      </c>
      <c r="G256" s="33" t="s">
        <v>317</v>
      </c>
      <c r="H256" s="34"/>
      <c r="I256" s="36"/>
    </row>
    <row r="257" customFormat="false" ht="16.4" hidden="false" customHeight="false" outlineLevel="0" collapsed="false">
      <c r="A257" s="37"/>
      <c r="B257" s="33" t="s">
        <v>321</v>
      </c>
      <c r="C257" s="34" t="s">
        <v>322</v>
      </c>
      <c r="D257" s="35"/>
      <c r="E257" s="34"/>
      <c r="F257" s="34" t="s">
        <v>323</v>
      </c>
      <c r="G257" s="33" t="s">
        <v>96</v>
      </c>
      <c r="H257" s="34"/>
      <c r="I257" s="36" t="s">
        <v>324</v>
      </c>
    </row>
    <row r="258" customFormat="false" ht="16.4" hidden="false" customHeight="false" outlineLevel="0" collapsed="false">
      <c r="A258" s="37"/>
      <c r="B258" s="33" t="s">
        <v>434</v>
      </c>
      <c r="C258" s="34" t="s">
        <v>435</v>
      </c>
      <c r="D258" s="35"/>
      <c r="E258" s="34"/>
      <c r="F258" s="34" t="s">
        <v>436</v>
      </c>
      <c r="G258" s="33" t="s">
        <v>328</v>
      </c>
      <c r="H258" s="34"/>
      <c r="I258" s="36"/>
    </row>
    <row r="259" customFormat="false" ht="16.4" hidden="false" customHeight="false" outlineLevel="0" collapsed="false">
      <c r="A259" s="37"/>
      <c r="B259" s="33" t="s">
        <v>329</v>
      </c>
      <c r="C259" s="34" t="s">
        <v>330</v>
      </c>
      <c r="D259" s="35"/>
      <c r="E259" s="34"/>
      <c r="F259" s="34" t="s">
        <v>331</v>
      </c>
      <c r="G259" s="33" t="s">
        <v>96</v>
      </c>
      <c r="H259" s="33" t="s">
        <v>28</v>
      </c>
      <c r="I259" s="36" t="s">
        <v>332</v>
      </c>
    </row>
    <row r="260" customFormat="false" ht="16.4" hidden="false" customHeight="false" outlineLevel="0" collapsed="false">
      <c r="A260" s="37"/>
      <c r="B260" s="33" t="s">
        <v>337</v>
      </c>
      <c r="C260" s="34" t="s">
        <v>338</v>
      </c>
      <c r="D260" s="35"/>
      <c r="E260" s="34"/>
      <c r="F260" s="34" t="s">
        <v>339</v>
      </c>
      <c r="G260" s="33" t="s">
        <v>336</v>
      </c>
      <c r="H260" s="34"/>
      <c r="I260" s="36"/>
    </row>
    <row r="261" customFormat="false" ht="16.4" hidden="false" customHeight="false" outlineLevel="0" collapsed="false">
      <c r="A261" s="37" t="b">
        <f aca="false">TRUE()</f>
        <v>1</v>
      </c>
      <c r="B261" s="33" t="s">
        <v>19</v>
      </c>
      <c r="C261" s="34" t="s">
        <v>20</v>
      </c>
      <c r="D261" s="35"/>
      <c r="E261" s="34"/>
      <c r="F261" s="34" t="s">
        <v>22</v>
      </c>
      <c r="G261" s="33" t="s">
        <v>23</v>
      </c>
      <c r="H261" s="34"/>
      <c r="I261" s="36"/>
    </row>
    <row r="262" customFormat="false" ht="16.4" hidden="false" customHeight="false" outlineLevel="0" collapsed="false">
      <c r="A262" s="37" t="b">
        <f aca="false">TRUE()</f>
        <v>1</v>
      </c>
      <c r="B262" s="33" t="s">
        <v>52</v>
      </c>
      <c r="C262" s="34" t="s">
        <v>53</v>
      </c>
      <c r="D262" s="35"/>
      <c r="E262" s="34"/>
      <c r="F262" s="34" t="s">
        <v>54</v>
      </c>
      <c r="G262" s="33" t="s">
        <v>55</v>
      </c>
      <c r="H262" s="34"/>
      <c r="I262" s="36"/>
    </row>
    <row r="263" customFormat="false" ht="16.4" hidden="false" customHeight="false" outlineLevel="0" collapsed="false">
      <c r="A263" s="37" t="b">
        <f aca="false">TRUE()</f>
        <v>1</v>
      </c>
      <c r="B263" s="33" t="s">
        <v>56</v>
      </c>
      <c r="C263" s="34" t="s">
        <v>57</v>
      </c>
      <c r="D263" s="35"/>
      <c r="E263" s="34"/>
      <c r="F263" s="34" t="s">
        <v>58</v>
      </c>
      <c r="G263" s="33" t="s">
        <v>59</v>
      </c>
      <c r="H263" s="34"/>
      <c r="I263" s="36"/>
    </row>
    <row r="264" customFormat="false" ht="29.85" hidden="false" customHeight="false" outlineLevel="0" collapsed="false">
      <c r="A264" s="37"/>
      <c r="B264" s="33" t="s">
        <v>196</v>
      </c>
      <c r="C264" s="34" t="s">
        <v>197</v>
      </c>
      <c r="D264" s="35"/>
      <c r="E264" s="34"/>
      <c r="F264" s="34" t="s">
        <v>198</v>
      </c>
      <c r="G264" s="33" t="s">
        <v>96</v>
      </c>
      <c r="H264" s="33" t="s">
        <v>28</v>
      </c>
      <c r="I264" s="36" t="s">
        <v>199</v>
      </c>
    </row>
    <row r="265" customFormat="false" ht="16.4" hidden="false" customHeight="false" outlineLevel="0" collapsed="false">
      <c r="A265" s="37"/>
      <c r="B265" s="33" t="s">
        <v>200</v>
      </c>
      <c r="C265" s="34" t="s">
        <v>201</v>
      </c>
      <c r="D265" s="35"/>
      <c r="E265" s="34"/>
      <c r="F265" s="34" t="s">
        <v>202</v>
      </c>
      <c r="G265" s="33" t="s">
        <v>203</v>
      </c>
      <c r="H265" s="33" t="s">
        <v>28</v>
      </c>
      <c r="I265" s="36"/>
    </row>
    <row r="266" customFormat="false" ht="16.4" hidden="false" customHeight="false" outlineLevel="0" collapsed="false">
      <c r="A266" s="37" t="b">
        <f aca="false">TRUE()</f>
        <v>1</v>
      </c>
      <c r="B266" s="33" t="s">
        <v>24</v>
      </c>
      <c r="C266" s="34" t="s">
        <v>25</v>
      </c>
      <c r="D266" s="35"/>
      <c r="E266" s="34"/>
      <c r="F266" s="34" t="s">
        <v>26</v>
      </c>
      <c r="G266" s="33" t="s">
        <v>27</v>
      </c>
      <c r="H266" s="33" t="s">
        <v>28</v>
      </c>
      <c r="I266" s="36"/>
    </row>
    <row r="267" customFormat="false" ht="16.4" hidden="false" customHeight="false" outlineLevel="0" collapsed="false">
      <c r="A267" s="37"/>
      <c r="B267" s="33" t="s">
        <v>204</v>
      </c>
      <c r="C267" s="34" t="s">
        <v>205</v>
      </c>
      <c r="D267" s="35"/>
      <c r="E267" s="34"/>
      <c r="F267" s="34" t="s">
        <v>206</v>
      </c>
      <c r="G267" s="33" t="s">
        <v>96</v>
      </c>
      <c r="H267" s="34"/>
      <c r="I267" s="36" t="s">
        <v>207</v>
      </c>
    </row>
    <row r="268" customFormat="false" ht="16.4" hidden="false" customHeight="false" outlineLevel="0" collapsed="false">
      <c r="A268" s="37"/>
      <c r="B268" s="33" t="s">
        <v>211</v>
      </c>
      <c r="C268" s="34" t="s">
        <v>212</v>
      </c>
      <c r="D268" s="35"/>
      <c r="E268" s="34"/>
      <c r="F268" s="34" t="s">
        <v>213</v>
      </c>
      <c r="G268" s="33" t="s">
        <v>214</v>
      </c>
      <c r="H268" s="34"/>
      <c r="I268" s="36"/>
    </row>
    <row r="269" customFormat="false" ht="16.4" hidden="false" customHeight="false" outlineLevel="0" collapsed="false">
      <c r="A269" s="37"/>
      <c r="B269" s="33" t="s">
        <v>437</v>
      </c>
      <c r="C269" s="34" t="s">
        <v>438</v>
      </c>
      <c r="D269" s="35"/>
      <c r="E269" s="34"/>
      <c r="F269" s="34" t="s">
        <v>439</v>
      </c>
      <c r="G269" s="33" t="s">
        <v>336</v>
      </c>
      <c r="H269" s="34"/>
      <c r="I269" s="36"/>
    </row>
    <row r="270" customFormat="false" ht="16.4" hidden="false" customHeight="false" outlineLevel="0" collapsed="false">
      <c r="A270" s="37"/>
      <c r="B270" s="33" t="s">
        <v>440</v>
      </c>
      <c r="C270" s="34" t="s">
        <v>441</v>
      </c>
      <c r="D270" s="35"/>
      <c r="E270" s="34"/>
      <c r="F270" s="34" t="s">
        <v>442</v>
      </c>
      <c r="G270" s="33" t="s">
        <v>343</v>
      </c>
      <c r="H270" s="34"/>
      <c r="I270" s="36"/>
    </row>
    <row r="271" customFormat="false" ht="16.4" hidden="false" customHeight="false" outlineLevel="0" collapsed="false">
      <c r="A271" s="37"/>
      <c r="B271" s="33" t="s">
        <v>344</v>
      </c>
      <c r="C271" s="34" t="s">
        <v>345</v>
      </c>
      <c r="D271" s="35"/>
      <c r="E271" s="34"/>
      <c r="F271" s="34" t="s">
        <v>346</v>
      </c>
      <c r="G271" s="33" t="s">
        <v>343</v>
      </c>
      <c r="H271" s="34"/>
      <c r="I271" s="36"/>
    </row>
    <row r="272" customFormat="false" ht="16.4" hidden="false" customHeight="false" outlineLevel="0" collapsed="false">
      <c r="A272" s="37"/>
      <c r="B272" s="33" t="s">
        <v>443</v>
      </c>
      <c r="C272" s="34" t="s">
        <v>444</v>
      </c>
      <c r="D272" s="35"/>
      <c r="E272" s="34"/>
      <c r="F272" s="34" t="s">
        <v>445</v>
      </c>
      <c r="G272" s="33" t="s">
        <v>88</v>
      </c>
      <c r="H272" s="34"/>
      <c r="I272" s="36"/>
    </row>
    <row r="273" customFormat="false" ht="16.4" hidden="false" customHeight="false" outlineLevel="0" collapsed="false">
      <c r="A273" s="37"/>
      <c r="B273" s="33" t="s">
        <v>446</v>
      </c>
      <c r="C273" s="34" t="s">
        <v>447</v>
      </c>
      <c r="D273" s="35"/>
      <c r="E273" s="34"/>
      <c r="F273" s="34" t="s">
        <v>448</v>
      </c>
      <c r="G273" s="33" t="s">
        <v>88</v>
      </c>
      <c r="H273" s="34"/>
      <c r="I273" s="36"/>
    </row>
    <row r="274" customFormat="false" ht="16.4" hidden="false" customHeight="false" outlineLevel="0" collapsed="false">
      <c r="A274" s="37"/>
      <c r="B274" s="33" t="s">
        <v>449</v>
      </c>
      <c r="C274" s="34" t="s">
        <v>450</v>
      </c>
      <c r="D274" s="35"/>
      <c r="E274" s="34"/>
      <c r="F274" s="34" t="s">
        <v>451</v>
      </c>
      <c r="G274" s="33" t="s">
        <v>88</v>
      </c>
      <c r="H274" s="34"/>
      <c r="I274" s="36"/>
    </row>
    <row r="275" customFormat="false" ht="16.4" hidden="false" customHeight="false" outlineLevel="0" collapsed="false">
      <c r="A275" s="37"/>
      <c r="B275" s="33" t="s">
        <v>452</v>
      </c>
      <c r="C275" s="34" t="s">
        <v>453</v>
      </c>
      <c r="D275" s="35"/>
      <c r="E275" s="34"/>
      <c r="F275" s="34" t="s">
        <v>454</v>
      </c>
      <c r="G275" s="33" t="s">
        <v>88</v>
      </c>
      <c r="H275" s="34"/>
      <c r="I275" s="36"/>
    </row>
    <row r="276" customFormat="false" ht="16.4" hidden="false" customHeight="false" outlineLevel="0" collapsed="false">
      <c r="A276" s="37"/>
      <c r="B276" s="33" t="s">
        <v>232</v>
      </c>
      <c r="C276" s="34" t="s">
        <v>233</v>
      </c>
      <c r="D276" s="35"/>
      <c r="E276" s="34"/>
      <c r="F276" s="34" t="s">
        <v>234</v>
      </c>
      <c r="G276" s="33" t="s">
        <v>122</v>
      </c>
      <c r="H276" s="33" t="s">
        <v>28</v>
      </c>
      <c r="I276" s="36" t="s">
        <v>235</v>
      </c>
    </row>
    <row r="277" customFormat="false" ht="16.4" hidden="false" customHeight="false" outlineLevel="0" collapsed="false">
      <c r="A277" s="37"/>
      <c r="B277" s="33" t="s">
        <v>236</v>
      </c>
      <c r="C277" s="34" t="s">
        <v>237</v>
      </c>
      <c r="D277" s="35"/>
      <c r="E277" s="34"/>
      <c r="F277" s="34" t="s">
        <v>238</v>
      </c>
      <c r="G277" s="33" t="s">
        <v>126</v>
      </c>
      <c r="H277" s="33" t="s">
        <v>28</v>
      </c>
      <c r="I277" s="36"/>
    </row>
    <row r="278" customFormat="false" ht="16.4" hidden="false" customHeight="false" outlineLevel="0" collapsed="false">
      <c r="A278" s="37"/>
      <c r="B278" s="33" t="s">
        <v>455</v>
      </c>
      <c r="C278" s="34" t="s">
        <v>456</v>
      </c>
      <c r="D278" s="35"/>
      <c r="E278" s="34"/>
      <c r="F278" s="34" t="s">
        <v>457</v>
      </c>
      <c r="G278" s="33" t="s">
        <v>48</v>
      </c>
      <c r="H278" s="34"/>
      <c r="I278" s="36"/>
    </row>
    <row r="279" customFormat="false" ht="16.4" hidden="false" customHeight="false" outlineLevel="0" collapsed="false">
      <c r="A279" s="37"/>
      <c r="B279" s="33" t="s">
        <v>458</v>
      </c>
      <c r="C279" s="34" t="s">
        <v>459</v>
      </c>
      <c r="D279" s="35"/>
      <c r="E279" s="34"/>
      <c r="F279" s="34" t="s">
        <v>460</v>
      </c>
      <c r="G279" s="33" t="s">
        <v>126</v>
      </c>
      <c r="H279" s="34"/>
      <c r="I279" s="36"/>
    </row>
    <row r="280" customFormat="false" ht="16.4" hidden="false" customHeight="false" outlineLevel="0" collapsed="false">
      <c r="A280" s="37"/>
      <c r="B280" s="33" t="s">
        <v>461</v>
      </c>
      <c r="C280" s="34" t="s">
        <v>462</v>
      </c>
      <c r="D280" s="35"/>
      <c r="E280" s="34"/>
      <c r="F280" s="34" t="s">
        <v>463</v>
      </c>
      <c r="G280" s="33" t="s">
        <v>96</v>
      </c>
      <c r="H280" s="34"/>
      <c r="I280" s="36" t="s">
        <v>464</v>
      </c>
    </row>
    <row r="281" customFormat="false" ht="16.4" hidden="false" customHeight="false" outlineLevel="0" collapsed="false">
      <c r="A281" s="37"/>
      <c r="B281" s="33" t="s">
        <v>239</v>
      </c>
      <c r="C281" s="34" t="s">
        <v>240</v>
      </c>
      <c r="D281" s="35"/>
      <c r="E281" s="34"/>
      <c r="F281" s="34" t="s">
        <v>241</v>
      </c>
      <c r="G281" s="33" t="s">
        <v>41</v>
      </c>
      <c r="H281" s="33" t="s">
        <v>242</v>
      </c>
      <c r="I281" s="36" t="s">
        <v>243</v>
      </c>
    </row>
    <row r="282" customFormat="false" ht="16.4" hidden="false" customHeight="false" outlineLevel="0" collapsed="false">
      <c r="A282" s="37"/>
      <c r="B282" s="33" t="s">
        <v>244</v>
      </c>
      <c r="C282" s="34" t="s">
        <v>245</v>
      </c>
      <c r="D282" s="35"/>
      <c r="E282" s="34"/>
      <c r="F282" s="34" t="s">
        <v>246</v>
      </c>
      <c r="G282" s="33" t="s">
        <v>247</v>
      </c>
      <c r="H282" s="33" t="s">
        <v>242</v>
      </c>
      <c r="I282" s="36"/>
    </row>
    <row r="283" customFormat="false" ht="16.4" hidden="false" customHeight="false" outlineLevel="0" collapsed="false">
      <c r="A283" s="37"/>
      <c r="B283" s="33" t="s">
        <v>248</v>
      </c>
      <c r="C283" s="34" t="s">
        <v>249</v>
      </c>
      <c r="D283" s="35"/>
      <c r="E283" s="34"/>
      <c r="F283" s="34" t="s">
        <v>250</v>
      </c>
      <c r="G283" s="33" t="s">
        <v>163</v>
      </c>
      <c r="H283" s="34"/>
      <c r="I283" s="36"/>
    </row>
    <row r="284" customFormat="false" ht="16.4" hidden="false" customHeight="false" outlineLevel="0" collapsed="false">
      <c r="A284" s="37" t="b">
        <f aca="false">TRUE()</f>
        <v>1</v>
      </c>
      <c r="B284" s="33" t="s">
        <v>60</v>
      </c>
      <c r="C284" s="34" t="s">
        <v>61</v>
      </c>
      <c r="D284" s="35"/>
      <c r="E284" s="34"/>
      <c r="F284" s="34" t="s">
        <v>62</v>
      </c>
      <c r="G284" s="33" t="s">
        <v>34</v>
      </c>
      <c r="H284" s="34"/>
      <c r="I284" s="36" t="s">
        <v>63</v>
      </c>
    </row>
    <row r="285" customFormat="false" ht="16.4" hidden="false" customHeight="false" outlineLevel="0" collapsed="false">
      <c r="A285" s="37" t="b">
        <f aca="false">TRUE()</f>
        <v>1</v>
      </c>
      <c r="B285" s="33" t="s">
        <v>64</v>
      </c>
      <c r="C285" s="34" t="s">
        <v>65</v>
      </c>
      <c r="D285" s="35"/>
      <c r="E285" s="34"/>
      <c r="F285" s="34" t="s">
        <v>66</v>
      </c>
      <c r="G285" s="33" t="s">
        <v>67</v>
      </c>
      <c r="H285" s="34"/>
      <c r="I285" s="36"/>
    </row>
    <row r="286" customFormat="false" ht="16.4" hidden="false" customHeight="false" outlineLevel="0" collapsed="false">
      <c r="A286" s="37" t="b">
        <f aca="false">TRUE()</f>
        <v>1</v>
      </c>
      <c r="B286" s="33" t="s">
        <v>68</v>
      </c>
      <c r="C286" s="34" t="s">
        <v>69</v>
      </c>
      <c r="D286" s="35"/>
      <c r="E286" s="34"/>
      <c r="F286" s="34" t="s">
        <v>70</v>
      </c>
      <c r="G286" s="33" t="s">
        <v>67</v>
      </c>
      <c r="H286" s="34"/>
      <c r="I286" s="36"/>
    </row>
  </sheetData>
  <printOptions headings="false" gridLines="false" gridLinesSet="true" horizontalCentered="true" verticalCentered="false"/>
  <pageMargins left="0.320138888888889" right="0.290277777777778" top="0.39375" bottom="0.472222222222222" header="0.229861111111111" footer="0.236111111111111"/>
  <pageSetup paperSize="9" scale="80" fitToWidth="1" fitToHeight="1" pageOrder="downThenOver" orientation="portrait" blackAndWhite="false" draft="false" cellComments="none" horizontalDpi="300" verticalDpi="300" copies="1"/>
  <headerFooter differentFirst="false" differentOddEven="false">
    <oddHeader>&amp;C&amp;A</oddHeader>
    <oddFooter>&amp;L&amp;"ＭＳ Ｐ明朝,Regular"&amp;8(注）「鉄鋼ＥＤＩ標準（1997年版）」の体裁から「項目分類見出し」がなくなっています。
「正規区分」欄に'true'の記号が付いている項目が今回追加項目です。&amp;C- &amp;P -</oddFooter>
  </headerFooter>
  <rowBreaks count="2" manualBreakCount="2">
    <brk id="91"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