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on &amp; Steel production" sheetId="1" state="visible" r:id="rId2"/>
    <sheet name="Steel Production" sheetId="2" state="visible" r:id="rId3"/>
  </sheets>
  <definedNames>
    <definedName function="false" hidden="false" name="HTML_CodePage" vbProcedure="false">932</definedName>
    <definedName function="false" hidden="false" name="HTML_Control" vbProcedure="false">{"'Sheet1'!$A$1:$I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11/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管理部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HTMLTemp.htm"</definedName>
    <definedName function="false" hidden="false" name="HTML_Title" vbProcedure="false">"全国鉄鋼生産高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2"/>
        <rFont val="Times New Roman"/>
        <family val="1"/>
      </rPr>
      <t xml:space="preserve">Iron &amp; Steel Production
</t>
    </r>
    <r>
      <rPr>
        <b val="true"/>
        <sz val="11"/>
        <rFont val="Times New Roman"/>
        <family val="1"/>
      </rPr>
      <t xml:space="preserve">thousand metric tons</t>
    </r>
  </si>
  <si>
    <t xml:space="preserve">2024FiscalYear</t>
  </si>
  <si>
    <t xml:space="preserve">2023FiscalYear</t>
  </si>
  <si>
    <t xml:space="preserve">2022FiscalYear</t>
  </si>
  <si>
    <t xml:space="preserve">Ｂ／Ｃ</t>
  </si>
  <si>
    <t xml:space="preserve">Ａ／Ｂ</t>
  </si>
  <si>
    <t xml:space="preserve">（Ａ）</t>
  </si>
  <si>
    <t xml:space="preserve">（Ｂ）</t>
  </si>
  <si>
    <t xml:space="preserve">（Ｃ）</t>
  </si>
  <si>
    <t xml:space="preserve">（％）</t>
  </si>
  <si>
    <t xml:space="preserve">Pig Iron Production</t>
  </si>
  <si>
    <t xml:space="preserve">    (For steelmaking)</t>
  </si>
  <si>
    <t xml:space="preserve">            -</t>
  </si>
  <si>
    <t xml:space="preserve">    (For castings)</t>
  </si>
  <si>
    <t xml:space="preserve">Crude Steel Production</t>
  </si>
  <si>
    <t xml:space="preserve">    (L.D. converter)</t>
  </si>
  <si>
    <t xml:space="preserve">    (Electric arc furnace)</t>
  </si>
  <si>
    <t xml:space="preserve">    (Ordinary steel ingot)    </t>
  </si>
  <si>
    <t xml:space="preserve">    (Specialty steel ingot)</t>
  </si>
  <si>
    <t xml:space="preserve">    (Total: Ordinary steel)</t>
  </si>
  <si>
    <t xml:space="preserve">    (Total: Specialty steel)</t>
  </si>
  <si>
    <t xml:space="preserve">Total Hot-Rolled Steel Products</t>
  </si>
  <si>
    <t xml:space="preserve">Ratio of Crude Steel Production by Process</t>
  </si>
  <si>
    <t xml:space="preserve">L.D. converter</t>
  </si>
  <si>
    <t xml:space="preserve">Electric arc furnace</t>
  </si>
  <si>
    <t xml:space="preserve">Steel Production by products
thousand metric tons</t>
  </si>
  <si>
    <t xml:space="preserve">Total hot-rolled products (of ordinary steel)</t>
  </si>
  <si>
    <t xml:space="preserve">Rails , Tyres &amp; wheels</t>
  </si>
  <si>
    <t xml:space="preserve">Sheet pilings</t>
  </si>
  <si>
    <t xml:space="preserve">Wide flange beams</t>
  </si>
  <si>
    <t xml:space="preserve">Sections</t>
  </si>
  <si>
    <t xml:space="preserve">Heavy</t>
  </si>
  <si>
    <t xml:space="preserve">Medium &amp; Light</t>
  </si>
  <si>
    <t xml:space="preserve">Bars</t>
  </si>
  <si>
    <t xml:space="preserve">Medium </t>
  </si>
  <si>
    <t xml:space="preserve">Light</t>
  </si>
  <si>
    <t xml:space="preserve">Rounds for tubes</t>
  </si>
  <si>
    <t xml:space="preserve">Bars in coil</t>
  </si>
  <si>
    <t xml:space="preserve">Wire Rod</t>
  </si>
  <si>
    <t xml:space="preserve">Ordinary</t>
  </si>
  <si>
    <t xml:space="preserve">Low carbon</t>
  </si>
  <si>
    <t xml:space="preserve">High carbon</t>
  </si>
  <si>
    <t xml:space="preserve">Hot-rolled sheet &amp; plate</t>
  </si>
  <si>
    <t xml:space="preserve">Heavy plate</t>
  </si>
  <si>
    <t xml:space="preserve">Medium plate &amp; sheet</t>
  </si>
  <si>
    <t xml:space="preserve">Hot-rolled wide strip</t>
  </si>
  <si>
    <t xml:space="preserve">Hot-rolled narrow strip &amp; hoops</t>
  </si>
  <si>
    <t xml:space="preserve">Total hot-rolled products (of specialty steel) </t>
  </si>
  <si>
    <t xml:space="preserve">Cold-rolled wide strip (of ordinary steel)</t>
  </si>
  <si>
    <t xml:space="preserve">Electrical sheet &amp; strip</t>
  </si>
  <si>
    <t xml:space="preserve">Tin plate</t>
  </si>
  <si>
    <t xml:space="preserve">Galvanized sheets</t>
  </si>
  <si>
    <t xml:space="preserve">Ordinary hot steel pipes &amp; tubes</t>
  </si>
  <si>
    <t xml:space="preserve">Seamless pipes &amp; tubes</t>
  </si>
  <si>
    <t xml:space="preserve">Welded pipes &amp; tubes</t>
  </si>
  <si>
    <t xml:space="preserve">Total</t>
  </si>
  <si>
    <t xml:space="preserve">Cast iron pipes &amp; tub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General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生産速報データ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4.49"/>
    <col collapsed="false" customWidth="true" hidden="false" outlineLevel="0" max="5" min="3" style="0" width="15.75"/>
    <col collapsed="false" customWidth="true" hidden="false" outlineLevel="0" max="7" min="6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4"/>
      <c r="C3" s="5"/>
      <c r="D3" s="5"/>
      <c r="E3" s="4"/>
      <c r="F3" s="6"/>
      <c r="G3" s="7"/>
    </row>
    <row r="4" customFormat="false" ht="15" hidden="false" customHeight="true" outlineLevel="0" collapsed="false">
      <c r="A4" s="8"/>
      <c r="B4" s="9"/>
      <c r="C4" s="10" t="s">
        <v>1</v>
      </c>
      <c r="D4" s="10" t="s">
        <v>2</v>
      </c>
      <c r="E4" s="10" t="s">
        <v>3</v>
      </c>
      <c r="F4" s="11" t="s">
        <v>4</v>
      </c>
      <c r="G4" s="12" t="s">
        <v>5</v>
      </c>
    </row>
    <row r="5" customFormat="false" ht="15" hidden="false" customHeight="true" outlineLevel="0" collapsed="false">
      <c r="A5" s="13"/>
      <c r="B5" s="14"/>
      <c r="C5" s="15" t="s">
        <v>6</v>
      </c>
      <c r="D5" s="15" t="s">
        <v>7</v>
      </c>
      <c r="E5" s="16" t="s">
        <v>8</v>
      </c>
      <c r="F5" s="15" t="s">
        <v>9</v>
      </c>
      <c r="G5" s="17" t="s">
        <v>9</v>
      </c>
    </row>
    <row r="6" customFormat="false" ht="19.9" hidden="false" customHeight="true" outlineLevel="0" collapsed="false">
      <c r="A6" s="18" t="s">
        <v>10</v>
      </c>
      <c r="B6" s="19"/>
      <c r="C6" s="20" t="n">
        <v>60452.3</v>
      </c>
      <c r="D6" s="20" t="n">
        <v>62764.3</v>
      </c>
      <c r="E6" s="20" t="n">
        <v>63068.7</v>
      </c>
      <c r="F6" s="21" t="n">
        <v>99.5173517132904</v>
      </c>
      <c r="G6" s="22" t="n">
        <v>96.3163773036583</v>
      </c>
    </row>
    <row r="7" customFormat="false" ht="19.9" hidden="true" customHeight="true" outlineLevel="0" collapsed="false">
      <c r="A7" s="23" t="s">
        <v>11</v>
      </c>
      <c r="B7" s="24"/>
      <c r="C7" s="25"/>
      <c r="D7" s="25"/>
      <c r="E7" s="25"/>
      <c r="F7" s="26" t="s">
        <v>12</v>
      </c>
      <c r="G7" s="27" t="s">
        <v>12</v>
      </c>
    </row>
    <row r="8" customFormat="false" ht="19.9" hidden="true" customHeight="true" outlineLevel="0" collapsed="false">
      <c r="A8" s="28" t="s">
        <v>13</v>
      </c>
      <c r="B8" s="29"/>
      <c r="C8" s="30"/>
      <c r="D8" s="30"/>
      <c r="E8" s="30"/>
      <c r="F8" s="31" t="s">
        <v>12</v>
      </c>
      <c r="G8" s="32" t="s">
        <v>12</v>
      </c>
    </row>
    <row r="9" customFormat="false" ht="19.9" hidden="false" customHeight="true" outlineLevel="0" collapsed="false">
      <c r="A9" s="33" t="s">
        <v>14</v>
      </c>
      <c r="B9" s="34"/>
      <c r="C9" s="35" t="n">
        <v>82950.2</v>
      </c>
      <c r="D9" s="35" t="n">
        <v>86828</v>
      </c>
      <c r="E9" s="35" t="n">
        <v>87838.9</v>
      </c>
      <c r="F9" s="36" t="n">
        <v>98.8491431472844</v>
      </c>
      <c r="G9" s="37" t="n">
        <v>95.5339291472797</v>
      </c>
    </row>
    <row r="10" customFormat="false" ht="19.9" hidden="false" customHeight="true" outlineLevel="0" collapsed="false">
      <c r="A10" s="38" t="s">
        <v>15</v>
      </c>
      <c r="B10" s="24"/>
      <c r="C10" s="25" t="n">
        <v>61367.9</v>
      </c>
      <c r="D10" s="25" t="n">
        <v>63849.3</v>
      </c>
      <c r="E10" s="25" t="n">
        <v>64325.9</v>
      </c>
      <c r="F10" s="26" t="n">
        <v>99.259085376186</v>
      </c>
      <c r="G10" s="27" t="n">
        <v>96.1136613870473</v>
      </c>
    </row>
    <row r="11" customFormat="false" ht="19.9" hidden="false" customHeight="true" outlineLevel="0" collapsed="false">
      <c r="A11" s="39" t="s">
        <v>16</v>
      </c>
      <c r="B11" s="24"/>
      <c r="C11" s="25" t="n">
        <v>21582.3</v>
      </c>
      <c r="D11" s="25" t="n">
        <v>22978.7</v>
      </c>
      <c r="E11" s="25" t="n">
        <v>23513</v>
      </c>
      <c r="F11" s="26" t="n">
        <v>97.7276400289202</v>
      </c>
      <c r="G11" s="27" t="n">
        <v>93.9230678846062</v>
      </c>
    </row>
    <row r="12" customFormat="false" ht="19.9" hidden="false" customHeight="true" outlineLevel="0" collapsed="false">
      <c r="A12" s="38" t="s">
        <v>17</v>
      </c>
      <c r="B12" s="24"/>
      <c r="C12" s="40" t="n">
        <v>64384.8</v>
      </c>
      <c r="D12" s="40" t="n">
        <v>67171.3</v>
      </c>
      <c r="E12" s="40" t="n">
        <v>67957.1</v>
      </c>
      <c r="F12" s="26" t="n">
        <v>98.843682264252</v>
      </c>
      <c r="G12" s="27" t="n">
        <v>95.8516509282982</v>
      </c>
    </row>
    <row r="13" customFormat="false" ht="19.9" hidden="false" customHeight="true" outlineLevel="0" collapsed="false">
      <c r="A13" s="39" t="s">
        <v>18</v>
      </c>
      <c r="B13" s="41"/>
      <c r="C13" s="42" t="n">
        <v>18352.3</v>
      </c>
      <c r="D13" s="42" t="n">
        <v>19411.3</v>
      </c>
      <c r="E13" s="42" t="n">
        <v>19609.2</v>
      </c>
      <c r="F13" s="43" t="n">
        <v>98.9907798380352</v>
      </c>
      <c r="G13" s="44" t="n">
        <v>94.5444148511434</v>
      </c>
    </row>
    <row r="14" customFormat="false" ht="19.9" hidden="false" customHeight="true" outlineLevel="0" collapsed="false">
      <c r="A14" s="38" t="s">
        <v>13</v>
      </c>
      <c r="B14" s="45"/>
      <c r="C14" s="46" t="n">
        <v>213.1</v>
      </c>
      <c r="D14" s="46" t="n">
        <v>245.5</v>
      </c>
      <c r="E14" s="46" t="n">
        <v>272.6</v>
      </c>
      <c r="F14" s="47" t="n">
        <v>90.0586940572267</v>
      </c>
      <c r="G14" s="48" t="n">
        <v>86.8024439918534</v>
      </c>
    </row>
    <row r="15" customFormat="false" ht="19.9" hidden="false" customHeight="true" outlineLevel="0" collapsed="false">
      <c r="A15" s="39" t="s">
        <v>19</v>
      </c>
      <c r="B15" s="45"/>
      <c r="C15" s="49" t="n">
        <v>64495.3</v>
      </c>
      <c r="D15" s="49" t="n">
        <v>67299.6</v>
      </c>
      <c r="E15" s="49" t="n">
        <v>68094.3</v>
      </c>
      <c r="F15" s="47" t="n">
        <v>98.8329419643054</v>
      </c>
      <c r="G15" s="48" t="n">
        <v>95.8331104493934</v>
      </c>
    </row>
    <row r="16" customFormat="false" ht="19.9" hidden="false" customHeight="true" outlineLevel="0" collapsed="false">
      <c r="A16" s="28" t="s">
        <v>20</v>
      </c>
      <c r="B16" s="29"/>
      <c r="C16" s="30" t="n">
        <v>18454.9</v>
      </c>
      <c r="D16" s="30" t="n">
        <v>19528.4</v>
      </c>
      <c r="E16" s="30" t="n">
        <v>19744.6</v>
      </c>
      <c r="F16" s="31" t="n">
        <v>98.9050170679578</v>
      </c>
      <c r="G16" s="32" t="n">
        <v>94.5028778599373</v>
      </c>
    </row>
    <row r="17" customFormat="false" ht="19.9" hidden="false" customHeight="true" outlineLevel="0" collapsed="false">
      <c r="A17" s="50" t="s">
        <v>21</v>
      </c>
      <c r="B17" s="51"/>
      <c r="C17" s="52" t="n">
        <v>73166.5</v>
      </c>
      <c r="D17" s="52" t="n">
        <v>76930.2</v>
      </c>
      <c r="E17" s="52" t="n">
        <v>77546.4</v>
      </c>
      <c r="F17" s="53" t="n">
        <v>99.2053789731051</v>
      </c>
      <c r="G17" s="54" t="n">
        <v>95.1076430322552</v>
      </c>
    </row>
    <row r="18" customFormat="false" ht="19.9" hidden="false" customHeight="true" outlineLevel="0" collapsed="false">
      <c r="A18" s="55"/>
      <c r="B18" s="55"/>
      <c r="C18" s="56"/>
      <c r="D18" s="56"/>
      <c r="E18" s="56"/>
      <c r="F18" s="56"/>
      <c r="G18" s="56"/>
    </row>
    <row r="19" customFormat="false" ht="24" hidden="false" customHeight="true" outlineLevel="0" collapsed="false">
      <c r="A19" s="57"/>
      <c r="B19" s="58" t="s">
        <v>22</v>
      </c>
      <c r="C19" s="2"/>
      <c r="D19" s="2"/>
      <c r="E19" s="2"/>
      <c r="F19" s="56"/>
      <c r="G19" s="56"/>
    </row>
    <row r="20" customFormat="false" ht="19.9" hidden="false" customHeight="true" outlineLevel="0" collapsed="false">
      <c r="A20" s="55"/>
      <c r="B20" s="51"/>
      <c r="C20" s="59"/>
      <c r="D20" s="59"/>
      <c r="E20" s="59"/>
      <c r="F20" s="56"/>
      <c r="G20" s="56"/>
    </row>
    <row r="21" customFormat="false" ht="19.9" hidden="false" customHeight="true" outlineLevel="0" collapsed="false">
      <c r="A21" s="55"/>
      <c r="B21" s="60"/>
      <c r="C21" s="61" t="str">
        <f aca="false">C4</f>
        <v>2024FiscalYear</v>
      </c>
      <c r="D21" s="61" t="str">
        <f aca="false">D4</f>
        <v>2023FiscalYear</v>
      </c>
      <c r="E21" s="62" t="str">
        <f aca="false">E4</f>
        <v>2022FiscalYear</v>
      </c>
    </row>
    <row r="22" customFormat="false" ht="19.9" hidden="false" customHeight="true" outlineLevel="0" collapsed="false">
      <c r="B22" s="63" t="s">
        <v>23</v>
      </c>
      <c r="C22" s="64" t="n">
        <v>0.739816178863945</v>
      </c>
      <c r="D22" s="64" t="n">
        <v>0.735353802920717</v>
      </c>
      <c r="E22" s="65" t="n">
        <v>0.732316775369455</v>
      </c>
    </row>
    <row r="23" customFormat="false" ht="19.9" hidden="false" customHeight="true" outlineLevel="0" collapsed="false">
      <c r="B23" s="66" t="s">
        <v>24</v>
      </c>
      <c r="C23" s="67" t="n">
        <v>0.260183821136055</v>
      </c>
      <c r="D23" s="67" t="n">
        <v>0.264646197079283</v>
      </c>
      <c r="E23" s="68" t="n">
        <v>0.26768322463054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B1" colorId="64" zoomScale="112" zoomScaleNormal="112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49"/>
    <col collapsed="false" customWidth="true" hidden="false" outlineLevel="0" max="3" min="3" style="0" width="16.62"/>
    <col collapsed="false" customWidth="true" hidden="false" outlineLevel="0" max="5" min="4" style="0" width="15.75"/>
    <col collapsed="false" customWidth="true" hidden="false" outlineLevel="0" max="7" min="6" style="0" width="10.74"/>
  </cols>
  <sheetData>
    <row r="1" customFormat="false" ht="30.75" hidden="false" customHeight="true" outlineLevel="0" collapsed="false">
      <c r="A1" s="69" t="s">
        <v>25</v>
      </c>
      <c r="B1" s="69"/>
      <c r="C1" s="69"/>
      <c r="D1" s="69"/>
      <c r="E1" s="69"/>
      <c r="F1" s="69"/>
      <c r="G1" s="69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15" hidden="false" customHeight="true" outlineLevel="0" collapsed="false">
      <c r="A3" s="3"/>
      <c r="B3" s="4"/>
      <c r="C3" s="70"/>
      <c r="D3" s="5"/>
      <c r="E3" s="5"/>
      <c r="F3" s="6"/>
      <c r="G3" s="7"/>
    </row>
    <row r="4" customFormat="false" ht="13.15" hidden="false" customHeight="true" outlineLevel="0" collapsed="false">
      <c r="A4" s="8"/>
      <c r="B4" s="9"/>
      <c r="C4" s="10" t="s">
        <v>1</v>
      </c>
      <c r="D4" s="10" t="s">
        <v>2</v>
      </c>
      <c r="E4" s="10" t="s">
        <v>3</v>
      </c>
      <c r="F4" s="71" t="s">
        <v>4</v>
      </c>
      <c r="G4" s="12" t="s">
        <v>5</v>
      </c>
    </row>
    <row r="5" customFormat="false" ht="13.15" hidden="false" customHeight="true" outlineLevel="0" collapsed="false">
      <c r="A5" s="13"/>
      <c r="B5" s="14"/>
      <c r="C5" s="72" t="s">
        <v>6</v>
      </c>
      <c r="D5" s="15" t="s">
        <v>7</v>
      </c>
      <c r="E5" s="15" t="s">
        <v>8</v>
      </c>
      <c r="F5" s="72" t="s">
        <v>9</v>
      </c>
      <c r="G5" s="17" t="s">
        <v>9</v>
      </c>
    </row>
    <row r="6" customFormat="false" ht="18" hidden="false" customHeight="true" outlineLevel="0" collapsed="false">
      <c r="A6" s="73" t="s">
        <v>26</v>
      </c>
      <c r="B6" s="74"/>
      <c r="C6" s="75" t="n">
        <v>57929.8</v>
      </c>
      <c r="D6" s="75" t="n">
        <v>61074.4</v>
      </c>
      <c r="E6" s="75" t="n">
        <v>61189.707</v>
      </c>
      <c r="F6" s="76" t="n">
        <v>99.8115581759527</v>
      </c>
      <c r="G6" s="22" t="n">
        <v>94.8511978832375</v>
      </c>
    </row>
    <row r="7" customFormat="false" ht="18" hidden="false" customHeight="true" outlineLevel="0" collapsed="false">
      <c r="A7" s="77" t="s">
        <v>27</v>
      </c>
      <c r="B7" s="78"/>
      <c r="C7" s="79" t="n">
        <v>480</v>
      </c>
      <c r="D7" s="79" t="n">
        <v>593.8</v>
      </c>
      <c r="E7" s="79" t="n">
        <v>455.411</v>
      </c>
      <c r="F7" s="79" t="n">
        <v>130.387715711742</v>
      </c>
      <c r="G7" s="80" t="n">
        <v>80.8352980801617</v>
      </c>
    </row>
    <row r="8" customFormat="false" ht="18" hidden="false" customHeight="true" outlineLevel="0" collapsed="false">
      <c r="A8" s="81" t="s">
        <v>28</v>
      </c>
      <c r="B8" s="82"/>
      <c r="C8" s="83" t="n">
        <v>398.6</v>
      </c>
      <c r="D8" s="83" t="n">
        <v>384.4</v>
      </c>
      <c r="E8" s="83" t="n">
        <v>383.885</v>
      </c>
      <c r="F8" s="83" t="n">
        <v>100.134154759889</v>
      </c>
      <c r="G8" s="37" t="n">
        <v>103.69406867846</v>
      </c>
    </row>
    <row r="9" customFormat="false" ht="18" hidden="false" customHeight="true" outlineLevel="0" collapsed="false">
      <c r="A9" s="84"/>
      <c r="B9" s="85" t="s">
        <v>29</v>
      </c>
      <c r="C9" s="79" t="n">
        <v>2968.9</v>
      </c>
      <c r="D9" s="79" t="n">
        <v>3366.7</v>
      </c>
      <c r="E9" s="79" t="n">
        <v>3611.236</v>
      </c>
      <c r="F9" s="79" t="n">
        <v>93.2284680369824</v>
      </c>
      <c r="G9" s="80" t="n">
        <v>88.1842754032138</v>
      </c>
    </row>
    <row r="10" customFormat="false" ht="18" hidden="false" customHeight="true" outlineLevel="0" collapsed="false">
      <c r="A10" s="86" t="s">
        <v>30</v>
      </c>
      <c r="B10" s="87" t="s">
        <v>31</v>
      </c>
      <c r="C10" s="88" t="n">
        <v>695.4</v>
      </c>
      <c r="D10" s="88" t="n">
        <v>788.9</v>
      </c>
      <c r="E10" s="88" t="n">
        <v>721.267</v>
      </c>
      <c r="F10" s="88" t="n">
        <v>109.376971357348</v>
      </c>
      <c r="G10" s="48" t="n">
        <v>88.2</v>
      </c>
    </row>
    <row r="11" customFormat="false" ht="18" hidden="false" customHeight="true" outlineLevel="0" collapsed="false">
      <c r="A11" s="89"/>
      <c r="B11" s="90" t="s">
        <v>32</v>
      </c>
      <c r="C11" s="91" t="n">
        <v>735</v>
      </c>
      <c r="D11" s="91" t="n">
        <v>821.1</v>
      </c>
      <c r="E11" s="91" t="n">
        <v>796.417</v>
      </c>
      <c r="F11" s="91" t="n">
        <v>103.099255791878</v>
      </c>
      <c r="G11" s="32" t="n">
        <v>89.5140664961637</v>
      </c>
    </row>
    <row r="12" customFormat="false" ht="18" hidden="false" customHeight="true" outlineLevel="0" collapsed="false">
      <c r="A12" s="84"/>
      <c r="B12" s="85" t="s">
        <v>31</v>
      </c>
      <c r="C12" s="92" t="n">
        <v>232.2</v>
      </c>
      <c r="D12" s="92" t="n">
        <v>245.7</v>
      </c>
      <c r="E12" s="92" t="n">
        <v>248.854</v>
      </c>
      <c r="F12" s="93" t="n">
        <v>98.7325901934468</v>
      </c>
      <c r="G12" s="44" t="n">
        <v>94.5</v>
      </c>
    </row>
    <row r="13" customFormat="false" ht="18" hidden="false" customHeight="true" outlineLevel="0" collapsed="false">
      <c r="A13" s="86" t="s">
        <v>33</v>
      </c>
      <c r="B13" s="87" t="s">
        <v>34</v>
      </c>
      <c r="C13" s="94" t="n">
        <v>305</v>
      </c>
      <c r="D13" s="94" t="n">
        <v>323.7</v>
      </c>
      <c r="E13" s="94" t="n">
        <v>376.647</v>
      </c>
      <c r="F13" s="88" t="n">
        <v>85.9425403627269</v>
      </c>
      <c r="G13" s="48" t="n">
        <v>94.2</v>
      </c>
    </row>
    <row r="14" customFormat="false" ht="18" hidden="false" customHeight="true" outlineLevel="0" collapsed="false">
      <c r="A14" s="89"/>
      <c r="B14" s="90" t="s">
        <v>35</v>
      </c>
      <c r="C14" s="95" t="n">
        <v>6635.8</v>
      </c>
      <c r="D14" s="95" t="n">
        <v>7368.5</v>
      </c>
      <c r="E14" s="95" t="n">
        <v>7613.426</v>
      </c>
      <c r="F14" s="91" t="n">
        <v>96.7829726065506</v>
      </c>
      <c r="G14" s="32" t="n">
        <v>90.056320825134</v>
      </c>
    </row>
    <row r="15" customFormat="false" ht="18" hidden="false" customHeight="true" outlineLevel="0" collapsed="false">
      <c r="A15" s="81" t="s">
        <v>36</v>
      </c>
      <c r="B15" s="82"/>
      <c r="C15" s="83" t="n">
        <v>178.2</v>
      </c>
      <c r="D15" s="83" t="n">
        <v>206.8</v>
      </c>
      <c r="E15" s="83" t="n">
        <v>298.602</v>
      </c>
      <c r="F15" s="83" t="n">
        <v>69.2560666037066</v>
      </c>
      <c r="G15" s="37" t="n">
        <v>96.1</v>
      </c>
    </row>
    <row r="16" customFormat="false" ht="18" hidden="false" customHeight="true" outlineLevel="0" collapsed="false">
      <c r="A16" s="84"/>
      <c r="B16" s="85" t="s">
        <v>37</v>
      </c>
      <c r="C16" s="93" t="n">
        <v>340.3</v>
      </c>
      <c r="D16" s="93" t="n">
        <v>350</v>
      </c>
      <c r="E16" s="93" t="n">
        <v>358.944</v>
      </c>
      <c r="F16" s="93" t="n">
        <v>97.5082464116965</v>
      </c>
      <c r="G16" s="44" t="n">
        <v>97.2285714285714</v>
      </c>
    </row>
    <row r="17" customFormat="false" ht="18" hidden="false" customHeight="true" outlineLevel="0" collapsed="false">
      <c r="A17" s="86" t="s">
        <v>38</v>
      </c>
      <c r="B17" s="87" t="s">
        <v>39</v>
      </c>
      <c r="C17" s="88" t="n">
        <v>431.8</v>
      </c>
      <c r="D17" s="88" t="n">
        <v>408.7</v>
      </c>
      <c r="E17" s="88" t="n">
        <v>417.802</v>
      </c>
      <c r="F17" s="88" t="n">
        <v>97.8214560964285</v>
      </c>
      <c r="G17" s="48" t="n">
        <v>105.6</v>
      </c>
    </row>
    <row r="18" customFormat="false" ht="18" hidden="false" customHeight="true" outlineLevel="0" collapsed="false">
      <c r="A18" s="86"/>
      <c r="B18" s="87" t="s">
        <v>40</v>
      </c>
      <c r="C18" s="88" t="n">
        <v>57.3</v>
      </c>
      <c r="D18" s="88" t="n">
        <v>66.5</v>
      </c>
      <c r="E18" s="88" t="n">
        <v>63.4</v>
      </c>
      <c r="F18" s="88" t="n">
        <v>104.8</v>
      </c>
      <c r="G18" s="48" t="n">
        <v>96.2</v>
      </c>
    </row>
    <row r="19" customFormat="false" ht="18" hidden="false" customHeight="true" outlineLevel="0" collapsed="false">
      <c r="A19" s="89"/>
      <c r="B19" s="90" t="s">
        <v>41</v>
      </c>
      <c r="C19" s="91" t="n">
        <v>480.2</v>
      </c>
      <c r="D19" s="91" t="n">
        <v>454.9</v>
      </c>
      <c r="E19" s="91" t="n">
        <v>500.7</v>
      </c>
      <c r="F19" s="91" t="n">
        <v>90.8</v>
      </c>
      <c r="G19" s="32" t="n">
        <v>105.6</v>
      </c>
    </row>
    <row r="20" customFormat="false" ht="18" hidden="false" customHeight="true" outlineLevel="0" collapsed="false">
      <c r="A20" s="96" t="s">
        <v>42</v>
      </c>
      <c r="B20" s="85" t="s">
        <v>43</v>
      </c>
      <c r="C20" s="93" t="n">
        <v>7980.6</v>
      </c>
      <c r="D20" s="93" t="n">
        <v>8495.5</v>
      </c>
      <c r="E20" s="93" t="n">
        <v>9139.671</v>
      </c>
      <c r="F20" s="93" t="n">
        <v>92.9519235429809</v>
      </c>
      <c r="G20" s="44" t="n">
        <v>93.9391442528397</v>
      </c>
    </row>
    <row r="21" customFormat="false" ht="18" hidden="false" customHeight="true" outlineLevel="0" collapsed="false">
      <c r="A21" s="96"/>
      <c r="B21" s="97" t="s">
        <v>44</v>
      </c>
      <c r="C21" s="88" t="n">
        <v>107.5</v>
      </c>
      <c r="D21" s="88" t="n">
        <v>121</v>
      </c>
      <c r="E21" s="88" t="n">
        <v>135.566</v>
      </c>
      <c r="F21" s="88" t="n">
        <v>89.2</v>
      </c>
      <c r="G21" s="48" t="n">
        <v>88.9</v>
      </c>
    </row>
    <row r="22" customFormat="false" ht="18" hidden="false" customHeight="true" outlineLevel="0" collapsed="false">
      <c r="A22" s="81" t="s">
        <v>45</v>
      </c>
      <c r="B22" s="82"/>
      <c r="C22" s="83" t="n">
        <v>35520.2</v>
      </c>
      <c r="D22" s="83" t="n">
        <v>36630.1</v>
      </c>
      <c r="E22" s="83" t="n">
        <v>35555.797</v>
      </c>
      <c r="F22" s="83" t="n">
        <v>103.021456669921</v>
      </c>
      <c r="G22" s="37" t="n">
        <v>96.9699782419376</v>
      </c>
    </row>
    <row r="23" customFormat="false" ht="18" hidden="false" customHeight="true" outlineLevel="0" collapsed="false">
      <c r="A23" s="81" t="s">
        <v>46</v>
      </c>
      <c r="B23" s="82"/>
      <c r="C23" s="83" t="n">
        <v>382.7</v>
      </c>
      <c r="D23" s="83" t="n">
        <v>448.1</v>
      </c>
      <c r="E23" s="83" t="n">
        <v>512.013</v>
      </c>
      <c r="F23" s="83" t="n">
        <v>87.5173091308229</v>
      </c>
      <c r="G23" s="37" t="n">
        <v>85.4</v>
      </c>
    </row>
    <row r="24" customFormat="false" ht="18" hidden="false" customHeight="true" outlineLevel="0" collapsed="false">
      <c r="A24" s="98" t="s">
        <v>47</v>
      </c>
      <c r="B24" s="99"/>
      <c r="C24" s="76" t="n">
        <v>15236.7</v>
      </c>
      <c r="D24" s="76" t="n">
        <v>15855.8</v>
      </c>
      <c r="E24" s="76" t="n">
        <v>16356.66</v>
      </c>
      <c r="F24" s="76" t="n">
        <v>96.9378834065145</v>
      </c>
      <c r="G24" s="22" t="n">
        <v>96.0954351089192</v>
      </c>
    </row>
    <row r="25" customFormat="false" ht="18" hidden="false" customHeight="true" outlineLevel="0" collapsed="false">
      <c r="A25" s="100" t="s">
        <v>48</v>
      </c>
      <c r="B25" s="101"/>
      <c r="C25" s="93" t="n">
        <v>13896.6</v>
      </c>
      <c r="D25" s="93" t="n">
        <v>14043.4</v>
      </c>
      <c r="E25" s="93" t="n">
        <v>14106.405</v>
      </c>
      <c r="F25" s="93" t="n">
        <v>99.5533589174563</v>
      </c>
      <c r="G25" s="44" t="n">
        <v>98.9546690972272</v>
      </c>
    </row>
    <row r="26" customFormat="false" ht="18" hidden="false" customHeight="true" outlineLevel="0" collapsed="false">
      <c r="A26" s="102" t="s">
        <v>49</v>
      </c>
      <c r="B26" s="103"/>
      <c r="C26" s="104" t="n">
        <v>1352.2</v>
      </c>
      <c r="D26" s="104" t="n">
        <v>1252.8</v>
      </c>
      <c r="E26" s="104" t="n">
        <v>1333.589</v>
      </c>
      <c r="F26" s="104" t="n">
        <v>93.9419866240648</v>
      </c>
      <c r="G26" s="105" t="n">
        <v>107.934227330779</v>
      </c>
    </row>
    <row r="27" customFormat="false" ht="18" hidden="false" customHeight="true" outlineLevel="0" collapsed="false">
      <c r="A27" s="106" t="s">
        <v>50</v>
      </c>
      <c r="B27" s="107"/>
      <c r="C27" s="108" t="n">
        <v>575.3</v>
      </c>
      <c r="D27" s="108" t="n">
        <v>523.9</v>
      </c>
      <c r="E27" s="108" t="n">
        <v>553.986</v>
      </c>
      <c r="F27" s="108" t="n">
        <v>94.5691768384039</v>
      </c>
      <c r="G27" s="109" t="n">
        <v>109.811032639817</v>
      </c>
    </row>
    <row r="28" customFormat="false" ht="18" hidden="false" customHeight="true" outlineLevel="0" collapsed="false">
      <c r="A28" s="110" t="s">
        <v>51</v>
      </c>
      <c r="B28" s="111"/>
      <c r="C28" s="91" t="n">
        <v>8072.9</v>
      </c>
      <c r="D28" s="91" t="n">
        <v>8465.8</v>
      </c>
      <c r="E28" s="91" t="n">
        <v>8325.395</v>
      </c>
      <c r="F28" s="91" t="n">
        <v>101.686466528015</v>
      </c>
      <c r="G28" s="32" t="n">
        <v>95.3589737532189</v>
      </c>
    </row>
    <row r="29" customFormat="false" ht="18" hidden="false" customHeight="true" outlineLevel="0" collapsed="false">
      <c r="A29" s="112" t="s">
        <v>52</v>
      </c>
      <c r="B29" s="113" t="s">
        <v>53</v>
      </c>
      <c r="C29" s="92" t="n">
        <v>204.7</v>
      </c>
      <c r="D29" s="92" t="n">
        <v>220</v>
      </c>
      <c r="E29" s="92" t="n">
        <v>241.619</v>
      </c>
      <c r="F29" s="93" t="n">
        <v>91</v>
      </c>
      <c r="G29" s="44" t="n">
        <v>93.1</v>
      </c>
    </row>
    <row r="30" customFormat="false" ht="18" hidden="false" customHeight="true" outlineLevel="0" collapsed="false">
      <c r="A30" s="112"/>
      <c r="B30" s="114" t="s">
        <v>54</v>
      </c>
      <c r="C30" s="94" t="n">
        <v>2824.9</v>
      </c>
      <c r="D30" s="94" t="n">
        <v>2990.9</v>
      </c>
      <c r="E30" s="94" t="n">
        <v>3144.1</v>
      </c>
      <c r="F30" s="88" t="n">
        <v>95.1273814446106</v>
      </c>
      <c r="G30" s="48" t="n">
        <v>91.5</v>
      </c>
    </row>
    <row r="31" customFormat="false" ht="18" hidden="false" customHeight="true" outlineLevel="0" collapsed="false">
      <c r="A31" s="112"/>
      <c r="B31" s="115" t="s">
        <v>55</v>
      </c>
      <c r="C31" s="95" t="n">
        <v>3029.6</v>
      </c>
      <c r="D31" s="95" t="n">
        <v>3210.9</v>
      </c>
      <c r="E31" s="95" t="n">
        <v>3385.7</v>
      </c>
      <c r="F31" s="91" t="n">
        <v>94.8371090173376</v>
      </c>
      <c r="G31" s="32" t="n">
        <v>94.3536080226728</v>
      </c>
    </row>
    <row r="32" customFormat="false" ht="18" hidden="false" customHeight="true" outlineLevel="0" collapsed="false">
      <c r="A32" s="116" t="s">
        <v>56</v>
      </c>
      <c r="B32" s="117"/>
      <c r="C32" s="118" t="n">
        <v>177.5</v>
      </c>
      <c r="D32" s="118" t="n">
        <v>185.4</v>
      </c>
      <c r="E32" s="118" t="n">
        <v>201.349</v>
      </c>
      <c r="F32" s="119" t="n">
        <v>92.0789276331147</v>
      </c>
      <c r="G32" s="54" t="n">
        <v>95.8</v>
      </c>
    </row>
    <row r="33" customFormat="false" ht="14.25" hidden="false" customHeight="false" outlineLevel="0" collapsed="false">
      <c r="A33" s="55"/>
      <c r="B33" s="55"/>
    </row>
    <row r="34" customFormat="false" ht="14.25" hidden="false" customHeight="false" outlineLevel="0" collapsed="false">
      <c r="A34" s="55"/>
      <c r="B34" s="55"/>
    </row>
    <row r="35" customFormat="false" ht="14.25" hidden="false" customHeight="false" outlineLevel="0" collapsed="false">
      <c r="A35" s="55"/>
      <c r="B35" s="55"/>
    </row>
  </sheetData>
  <mergeCells count="3">
    <mergeCell ref="A1:G1"/>
    <mergeCell ref="A20:A21"/>
    <mergeCell ref="A29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1:27:24Z</dcterms:created>
  <dc:creator>情報管理部</dc:creator>
  <dc:description/>
  <dc:language>en-US</dc:language>
  <cp:lastModifiedBy>青山高大</cp:lastModifiedBy>
  <cp:lastPrinted>2021-04-20T05:31:45Z</cp:lastPrinted>
  <dcterms:modified xsi:type="dcterms:W3CDTF">2025-04-21T02:00:41Z</dcterms:modified>
  <cp:revision>0</cp:revision>
  <dc:subject/>
  <dc:title/>
</cp:coreProperties>
</file>