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on &amp; Steel production" sheetId="1" state="visible" r:id="rId2"/>
    <sheet name="Steel Production" sheetId="2" state="visible" r:id="rId3"/>
  </sheets>
  <definedNames>
    <definedName function="false" hidden="false" name="HTML_CodePage" vbProcedure="false">932</definedName>
    <definedName function="false" hidden="false" name="HTML_Control" vbProcedure="false">{"'Sheet1'!$A$1:$I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管理部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HTMLTemp.htm"</definedName>
    <definedName function="false" hidden="false" name="HTML_Title" vbProcedure="false">"全国鉄鋼生産高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2"/>
        <rFont val="Times New Roman"/>
        <family val="1"/>
      </rPr>
      <t xml:space="preserve">Iron &amp; Steel Production
</t>
    </r>
    <r>
      <rPr>
        <b val="true"/>
        <sz val="11"/>
        <rFont val="Times New Roman"/>
        <family val="1"/>
      </rPr>
      <t xml:space="preserve">thousand metric tons</t>
    </r>
  </si>
  <si>
    <t xml:space="preserve">2024YEAR</t>
  </si>
  <si>
    <t xml:space="preserve">Ｂ／Ｃ</t>
  </si>
  <si>
    <t xml:space="preserve">Ａ／Ｂ</t>
  </si>
  <si>
    <t xml:space="preserve">（Ａ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（Ｃ）</t>
  </si>
  <si>
    <t xml:space="preserve">（％）</t>
  </si>
  <si>
    <t xml:space="preserve">Pig Iron Production</t>
  </si>
  <si>
    <t xml:space="preserve">Crude Steel Production</t>
  </si>
  <si>
    <t xml:space="preserve">    (L.D. converter)</t>
  </si>
  <si>
    <t xml:space="preserve">    (Electric arc furnace)</t>
  </si>
  <si>
    <t xml:space="preserve">    (Ordinary steel ingot)    </t>
  </si>
  <si>
    <t xml:space="preserve">    (Specialty steel ingot)</t>
  </si>
  <si>
    <t xml:space="preserve">    (For castings)</t>
  </si>
  <si>
    <t xml:space="preserve">    (Total: Ordinary steel)</t>
  </si>
  <si>
    <t xml:space="preserve">    (Total: Specialty steel)</t>
  </si>
  <si>
    <t xml:space="preserve">Total Hot-Rolled Steel Products</t>
  </si>
  <si>
    <t xml:space="preserve">Ratio of Crude Steel Production by Process</t>
  </si>
  <si>
    <t xml:space="preserve">L.D. converter</t>
  </si>
  <si>
    <t xml:space="preserve">Electric arc furnace</t>
  </si>
  <si>
    <t xml:space="preserve">Steel Production by products
thousand metric tons</t>
  </si>
  <si>
    <t xml:space="preserve">（Ｂ）</t>
  </si>
  <si>
    <t xml:space="preserve">Total hot-rolled products (of ordinary steel)</t>
  </si>
  <si>
    <t xml:space="preserve">Rails , Tyres &amp; wheels</t>
  </si>
  <si>
    <t xml:space="preserve">Sheet pilings</t>
  </si>
  <si>
    <t xml:space="preserve">Wide flange beams</t>
  </si>
  <si>
    <t xml:space="preserve">Sections</t>
  </si>
  <si>
    <t xml:space="preserve">Heavy</t>
  </si>
  <si>
    <t xml:space="preserve">Medium &amp; Light</t>
  </si>
  <si>
    <t xml:space="preserve">Bars</t>
  </si>
  <si>
    <t xml:space="preserve">Medium </t>
  </si>
  <si>
    <t xml:space="preserve">Light</t>
  </si>
  <si>
    <t xml:space="preserve">Rounds for tubes</t>
  </si>
  <si>
    <t xml:space="preserve">Bars in coil</t>
  </si>
  <si>
    <t xml:space="preserve">Wire Rod</t>
  </si>
  <si>
    <t xml:space="preserve">Ordinary</t>
  </si>
  <si>
    <t xml:space="preserve">Low carbon</t>
  </si>
  <si>
    <t xml:space="preserve">High carbon</t>
  </si>
  <si>
    <t xml:space="preserve">Hot-rolled sheet &amp; plate</t>
  </si>
  <si>
    <t xml:space="preserve">Heavy plate</t>
  </si>
  <si>
    <t xml:space="preserve">Medium plate &amp; sheet</t>
  </si>
  <si>
    <t xml:space="preserve">Hot-rolled wide strip</t>
  </si>
  <si>
    <t xml:space="preserve">Hot-rolled narrow strip &amp; hoops</t>
  </si>
  <si>
    <t xml:space="preserve">Total hot-rolled products (of specialty steel) </t>
  </si>
  <si>
    <t xml:space="preserve">Cold-rolled wide strip (of ordinary steel)</t>
  </si>
  <si>
    <t xml:space="preserve">Electrical sheet &amp; strip</t>
  </si>
  <si>
    <t xml:space="preserve">Tin plate</t>
  </si>
  <si>
    <t xml:space="preserve">Galvanized sheets</t>
  </si>
  <si>
    <t xml:space="preserve">Ordinary hot steel pipes &amp; tubes</t>
  </si>
  <si>
    <t xml:space="preserve">Seamless pipes &amp; tubes</t>
  </si>
  <si>
    <t xml:space="preserve">Welded pipes &amp; tubes</t>
  </si>
  <si>
    <t xml:space="preserve">Total</t>
  </si>
  <si>
    <t xml:space="preserve">Cast iron pipes &amp; tub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General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産速報データ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49"/>
    <col collapsed="false" customWidth="true" hidden="false" outlineLevel="0" max="5" min="3" style="0" width="15.75"/>
    <col collapsed="false" customWidth="true" hidden="false" outlineLevel="0" max="7" min="6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5"/>
      <c r="D3" s="5"/>
      <c r="E3" s="4"/>
      <c r="F3" s="6"/>
      <c r="G3" s="7"/>
    </row>
    <row r="4" customFormat="false" ht="15" hidden="false" customHeight="true" outlineLevel="0" collapsed="false">
      <c r="A4" s="8"/>
      <c r="B4" s="9"/>
      <c r="C4" s="10" t="s">
        <v>1</v>
      </c>
      <c r="D4" s="10" t="n">
        <v>2023</v>
      </c>
      <c r="E4" s="11" t="n">
        <v>2022</v>
      </c>
      <c r="F4" s="12" t="s">
        <v>2</v>
      </c>
      <c r="G4" s="13" t="s">
        <v>3</v>
      </c>
    </row>
    <row r="5" customFormat="false" ht="15" hidden="false" customHeight="true" outlineLevel="0" collapsed="false">
      <c r="A5" s="14"/>
      <c r="B5" s="15"/>
      <c r="C5" s="16" t="s">
        <v>4</v>
      </c>
      <c r="D5" s="16" t="s">
        <v>5</v>
      </c>
      <c r="E5" s="17" t="s">
        <v>6</v>
      </c>
      <c r="F5" s="16" t="s">
        <v>7</v>
      </c>
      <c r="G5" s="18" t="s">
        <v>7</v>
      </c>
    </row>
    <row r="6" customFormat="false" ht="19.9" hidden="false" customHeight="true" outlineLevel="0" collapsed="false">
      <c r="A6" s="19" t="s">
        <v>8</v>
      </c>
      <c r="B6" s="20"/>
      <c r="C6" s="21" t="n">
        <v>61025.6</v>
      </c>
      <c r="D6" s="21" t="n">
        <v>63041.6</v>
      </c>
      <c r="E6" s="21" t="n">
        <v>64146.5</v>
      </c>
      <c r="F6" s="22" t="n">
        <v>98.2775365764305</v>
      </c>
      <c r="G6" s="23" t="n">
        <v>96.8021116215325</v>
      </c>
    </row>
    <row r="7" customFormat="false" ht="19.9" hidden="false" customHeight="true" outlineLevel="0" collapsed="false">
      <c r="A7" s="24" t="s">
        <v>9</v>
      </c>
      <c r="B7" s="25"/>
      <c r="C7" s="26" t="n">
        <v>84009.2</v>
      </c>
      <c r="D7" s="26" t="n">
        <v>87000.793</v>
      </c>
      <c r="E7" s="26" t="n">
        <v>89226.801</v>
      </c>
      <c r="F7" s="26" t="n">
        <v>97.5052249155498</v>
      </c>
      <c r="G7" s="27" t="n">
        <v>96.5614186987928</v>
      </c>
    </row>
    <row r="8" customFormat="false" ht="19.9" hidden="false" customHeight="true" outlineLevel="0" collapsed="false">
      <c r="A8" s="28" t="s">
        <v>10</v>
      </c>
      <c r="B8" s="29"/>
      <c r="C8" s="30" t="n">
        <v>61957.1</v>
      </c>
      <c r="D8" s="30" t="n">
        <v>64166.6</v>
      </c>
      <c r="E8" s="30" t="n">
        <v>65391.7</v>
      </c>
      <c r="F8" s="30" t="n">
        <v>98.1265206440573</v>
      </c>
      <c r="G8" s="31" t="n">
        <v>96.5566197990855</v>
      </c>
    </row>
    <row r="9" customFormat="false" ht="19.9" hidden="false" customHeight="true" outlineLevel="0" collapsed="false">
      <c r="A9" s="32" t="s">
        <v>11</v>
      </c>
      <c r="B9" s="29"/>
      <c r="C9" s="30" t="n">
        <v>22052.1</v>
      </c>
      <c r="D9" s="30" t="n">
        <v>22834.2</v>
      </c>
      <c r="E9" s="30" t="n">
        <v>23835.1</v>
      </c>
      <c r="F9" s="30" t="n">
        <v>95.8007308549157</v>
      </c>
      <c r="G9" s="31" t="n">
        <v>96.5748745303098</v>
      </c>
    </row>
    <row r="10" customFormat="false" ht="19.9" hidden="false" customHeight="true" outlineLevel="0" collapsed="false">
      <c r="A10" s="28" t="s">
        <v>12</v>
      </c>
      <c r="B10" s="29"/>
      <c r="C10" s="30" t="n">
        <v>65184</v>
      </c>
      <c r="D10" s="30" t="n">
        <v>67400.184</v>
      </c>
      <c r="E10" s="30" t="n">
        <v>68668.3</v>
      </c>
      <c r="F10" s="30" t="n">
        <v>98.1532730532138</v>
      </c>
      <c r="G10" s="31" t="n">
        <v>96.7119021514838</v>
      </c>
    </row>
    <row r="11" customFormat="false" ht="19.9" hidden="false" customHeight="true" outlineLevel="0" collapsed="false">
      <c r="A11" s="32" t="s">
        <v>13</v>
      </c>
      <c r="B11" s="33"/>
      <c r="C11" s="34" t="n">
        <v>18602</v>
      </c>
      <c r="D11" s="34" t="n">
        <v>19348.485</v>
      </c>
      <c r="E11" s="34" t="n">
        <v>20278.5</v>
      </c>
      <c r="F11" s="35" t="n">
        <v>95.4137880020712</v>
      </c>
      <c r="G11" s="31" t="n">
        <v>96.1418943136892</v>
      </c>
    </row>
    <row r="12" customFormat="false" ht="19.9" hidden="false" customHeight="true" outlineLevel="0" collapsed="false">
      <c r="A12" s="28" t="s">
        <v>14</v>
      </c>
      <c r="B12" s="36"/>
      <c r="C12" s="35" t="n">
        <v>223.1</v>
      </c>
      <c r="D12" s="35" t="n">
        <v>252.124</v>
      </c>
      <c r="E12" s="35" t="n">
        <v>280</v>
      </c>
      <c r="F12" s="34" t="n">
        <v>90.0442857142857</v>
      </c>
      <c r="G12" s="37" t="n">
        <v>88.4882042169726</v>
      </c>
    </row>
    <row r="13" customFormat="false" ht="19.9" hidden="false" customHeight="true" outlineLevel="0" collapsed="false">
      <c r="A13" s="32" t="s">
        <v>15</v>
      </c>
      <c r="B13" s="36"/>
      <c r="C13" s="35" t="n">
        <v>65300.9</v>
      </c>
      <c r="D13" s="35" t="n">
        <v>67532.92</v>
      </c>
      <c r="E13" s="35" t="n">
        <v>68804.4</v>
      </c>
      <c r="F13" s="35" t="n">
        <v>98.1520367883449</v>
      </c>
      <c r="G13" s="38" t="n">
        <v>96.6949156056039</v>
      </c>
    </row>
    <row r="14" customFormat="false" ht="19.9" hidden="false" customHeight="true" outlineLevel="0" collapsed="false">
      <c r="A14" s="39" t="s">
        <v>16</v>
      </c>
      <c r="B14" s="40"/>
      <c r="C14" s="41" t="n">
        <v>18708.3</v>
      </c>
      <c r="D14" s="41" t="n">
        <v>19467.873</v>
      </c>
      <c r="E14" s="41" t="n">
        <v>20422.5</v>
      </c>
      <c r="F14" s="41" t="n">
        <v>95.3256114579508</v>
      </c>
      <c r="G14" s="42" t="n">
        <v>96.0983256876599</v>
      </c>
    </row>
    <row r="15" customFormat="false" ht="19.9" hidden="false" customHeight="true" outlineLevel="0" collapsed="false">
      <c r="A15" s="43" t="s">
        <v>17</v>
      </c>
      <c r="B15" s="44"/>
      <c r="C15" s="45" t="n">
        <v>74019.6</v>
      </c>
      <c r="D15" s="45" t="n">
        <v>77040.3</v>
      </c>
      <c r="E15" s="45" t="n">
        <v>78659.7</v>
      </c>
      <c r="F15" s="45" t="n">
        <v>97.941258357202</v>
      </c>
      <c r="G15" s="46" t="n">
        <v>96.0790651126748</v>
      </c>
    </row>
    <row r="16" customFormat="false" ht="19.9" hidden="false" customHeight="true" outlineLevel="0" collapsed="false">
      <c r="A16" s="47"/>
      <c r="B16" s="47"/>
      <c r="C16" s="48"/>
      <c r="D16" s="48"/>
      <c r="E16" s="48"/>
      <c r="F16" s="48"/>
      <c r="G16" s="48"/>
    </row>
    <row r="17" customFormat="false" ht="24" hidden="false" customHeight="true" outlineLevel="0" collapsed="false">
      <c r="A17" s="49"/>
      <c r="B17" s="50" t="s">
        <v>18</v>
      </c>
      <c r="C17" s="2"/>
      <c r="D17" s="2"/>
      <c r="E17" s="2"/>
      <c r="F17" s="48"/>
      <c r="G17" s="48"/>
    </row>
    <row r="18" customFormat="false" ht="19.9" hidden="false" customHeight="true" outlineLevel="0" collapsed="false">
      <c r="A18" s="47"/>
      <c r="B18" s="44"/>
      <c r="C18" s="51"/>
      <c r="D18" s="51"/>
      <c r="E18" s="51"/>
      <c r="F18" s="48"/>
      <c r="G18" s="48"/>
    </row>
    <row r="19" customFormat="false" ht="19.9" hidden="false" customHeight="true" outlineLevel="0" collapsed="false">
      <c r="A19" s="47"/>
      <c r="B19" s="52"/>
      <c r="C19" s="53" t="str">
        <f aca="false">C4</f>
        <v>2024YEAR</v>
      </c>
      <c r="D19" s="53" t="n">
        <f aca="false">D4</f>
        <v>2023</v>
      </c>
      <c r="E19" s="54" t="n">
        <f aca="false">E4</f>
        <v>2022</v>
      </c>
    </row>
    <row r="20" customFormat="false" ht="19.9" hidden="false" customHeight="true" outlineLevel="0" collapsed="false">
      <c r="B20" s="55" t="s">
        <v>19</v>
      </c>
      <c r="C20" s="56" t="n">
        <v>73.7503749589331</v>
      </c>
      <c r="D20" s="56" t="n">
        <v>73.7540403798388</v>
      </c>
      <c r="E20" s="57" t="n">
        <v>73.2870609134581</v>
      </c>
    </row>
    <row r="21" customFormat="false" ht="19.9" hidden="false" customHeight="true" outlineLevel="0" collapsed="false">
      <c r="B21" s="58" t="s">
        <v>20</v>
      </c>
      <c r="C21" s="59" t="n">
        <v>26.2496250410669</v>
      </c>
      <c r="D21" s="59" t="n">
        <v>26.2459676660648</v>
      </c>
      <c r="E21" s="60" t="n">
        <v>26.712937965802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49"/>
    <col collapsed="false" customWidth="true" hidden="false" outlineLevel="0" max="5" min="3" style="0" width="15.75"/>
    <col collapsed="false" customWidth="true" hidden="false" outlineLevel="0" max="7" min="6" style="0" width="10.74"/>
  </cols>
  <sheetData>
    <row r="1" customFormat="false" ht="30.75" hidden="false" customHeight="true" outlineLevel="0" collapsed="false">
      <c r="A1" s="61" t="s">
        <v>21</v>
      </c>
      <c r="B1" s="61"/>
      <c r="C1" s="61"/>
      <c r="D1" s="61"/>
      <c r="E1" s="61"/>
      <c r="F1" s="61"/>
      <c r="G1" s="61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A3" s="3"/>
      <c r="B3" s="4"/>
      <c r="C3" s="62"/>
      <c r="D3" s="5"/>
      <c r="E3" s="5"/>
      <c r="F3" s="6"/>
      <c r="G3" s="7"/>
    </row>
    <row r="4" customFormat="false" ht="13.15" hidden="false" customHeight="true" outlineLevel="0" collapsed="false">
      <c r="A4" s="8"/>
      <c r="B4" s="9"/>
      <c r="C4" s="10" t="s">
        <v>1</v>
      </c>
      <c r="D4" s="10" t="n">
        <v>2023</v>
      </c>
      <c r="E4" s="10" t="n">
        <v>2022</v>
      </c>
      <c r="F4" s="63" t="s">
        <v>2</v>
      </c>
      <c r="G4" s="13" t="s">
        <v>3</v>
      </c>
    </row>
    <row r="5" customFormat="false" ht="13.15" hidden="false" customHeight="true" outlineLevel="0" collapsed="false">
      <c r="A5" s="14"/>
      <c r="B5" s="15"/>
      <c r="C5" s="64" t="s">
        <v>4</v>
      </c>
      <c r="D5" s="16" t="s">
        <v>22</v>
      </c>
      <c r="E5" s="16" t="s">
        <v>6</v>
      </c>
      <c r="F5" s="64" t="s">
        <v>7</v>
      </c>
      <c r="G5" s="18" t="s">
        <v>7</v>
      </c>
    </row>
    <row r="6" customFormat="false" ht="18" hidden="false" customHeight="true" outlineLevel="0" collapsed="false">
      <c r="A6" s="65" t="s">
        <v>23</v>
      </c>
      <c r="B6" s="66"/>
      <c r="C6" s="67" t="n">
        <v>58704.2</v>
      </c>
      <c r="D6" s="67" t="n">
        <v>61168.77</v>
      </c>
      <c r="E6" s="67" t="n">
        <v>61773.5</v>
      </c>
      <c r="F6" s="68" t="n">
        <v>99.0210527167798</v>
      </c>
      <c r="G6" s="23" t="n">
        <v>95.970868794648</v>
      </c>
    </row>
    <row r="7" customFormat="false" ht="18" hidden="false" customHeight="true" outlineLevel="0" collapsed="false">
      <c r="A7" s="69" t="s">
        <v>24</v>
      </c>
      <c r="B7" s="70"/>
      <c r="C7" s="71" t="n">
        <v>507.3</v>
      </c>
      <c r="D7" s="71" t="n">
        <v>598.507</v>
      </c>
      <c r="E7" s="71" t="n">
        <v>406.694</v>
      </c>
      <c r="F7" s="72" t="n">
        <v>147.163961110811</v>
      </c>
      <c r="G7" s="42" t="n">
        <v>84.7609134061924</v>
      </c>
    </row>
    <row r="8" customFormat="false" ht="18" hidden="false" customHeight="true" outlineLevel="0" collapsed="false">
      <c r="A8" s="73" t="s">
        <v>25</v>
      </c>
      <c r="B8" s="74"/>
      <c r="C8" s="75" t="n">
        <v>393</v>
      </c>
      <c r="D8" s="75" t="n">
        <v>386.417</v>
      </c>
      <c r="E8" s="75" t="n">
        <v>382.946</v>
      </c>
      <c r="F8" s="76" t="n">
        <v>100.906394113008</v>
      </c>
      <c r="G8" s="27" t="n">
        <v>101.703599996895</v>
      </c>
    </row>
    <row r="9" customFormat="false" ht="18" hidden="false" customHeight="true" outlineLevel="0" collapsed="false">
      <c r="A9" s="77"/>
      <c r="B9" s="78" t="s">
        <v>26</v>
      </c>
      <c r="C9" s="79" t="n">
        <v>3080.7</v>
      </c>
      <c r="D9" s="79" t="n">
        <v>3415.921</v>
      </c>
      <c r="E9" s="79" t="n">
        <v>3644.371</v>
      </c>
      <c r="F9" s="80" t="n">
        <v>93.7314285510449</v>
      </c>
      <c r="G9" s="81" t="n">
        <v>90.1865119246025</v>
      </c>
    </row>
    <row r="10" customFormat="false" ht="18" hidden="false" customHeight="true" outlineLevel="0" collapsed="false">
      <c r="A10" s="82" t="s">
        <v>27</v>
      </c>
      <c r="B10" s="83" t="s">
        <v>28</v>
      </c>
      <c r="C10" s="84" t="n">
        <v>708.7</v>
      </c>
      <c r="D10" s="84" t="n">
        <v>786.864</v>
      </c>
      <c r="E10" s="84" t="n">
        <v>711.983</v>
      </c>
      <c r="F10" s="85" t="n">
        <v>110.51724549603</v>
      </c>
      <c r="G10" s="38" t="n">
        <v>90.0663901258667</v>
      </c>
    </row>
    <row r="11" customFormat="false" ht="18" hidden="false" customHeight="true" outlineLevel="0" collapsed="false">
      <c r="A11" s="86"/>
      <c r="B11" s="87" t="s">
        <v>29</v>
      </c>
      <c r="C11" s="88" t="n">
        <v>762.5</v>
      </c>
      <c r="D11" s="88" t="n">
        <v>823.471</v>
      </c>
      <c r="E11" s="88" t="n">
        <v>775.281</v>
      </c>
      <c r="F11" s="89" t="n">
        <v>106.215810783445</v>
      </c>
      <c r="G11" s="42" t="n">
        <v>92.595853405888</v>
      </c>
    </row>
    <row r="12" customFormat="false" ht="18" hidden="false" customHeight="true" outlineLevel="0" collapsed="false">
      <c r="A12" s="77"/>
      <c r="B12" s="78" t="s">
        <v>28</v>
      </c>
      <c r="C12" s="90" t="n">
        <v>235.9</v>
      </c>
      <c r="D12" s="90" t="n">
        <v>242.35</v>
      </c>
      <c r="E12" s="90" t="n">
        <v>260.256</v>
      </c>
      <c r="F12" s="91" t="n">
        <v>93.1198512234108</v>
      </c>
      <c r="G12" s="92" t="n">
        <v>97.3385599339798</v>
      </c>
    </row>
    <row r="13" customFormat="false" ht="18" hidden="false" customHeight="true" outlineLevel="0" collapsed="false">
      <c r="A13" s="82" t="s">
        <v>30</v>
      </c>
      <c r="B13" s="83" t="s">
        <v>31</v>
      </c>
      <c r="C13" s="84" t="n">
        <v>305.7</v>
      </c>
      <c r="D13" s="84" t="n">
        <v>349.352</v>
      </c>
      <c r="E13" s="84" t="n">
        <v>364.439</v>
      </c>
      <c r="F13" s="85" t="n">
        <v>95.8602125458582</v>
      </c>
      <c r="G13" s="38" t="n">
        <v>87.5048661521904</v>
      </c>
    </row>
    <row r="14" customFormat="false" ht="18" hidden="false" customHeight="true" outlineLevel="0" collapsed="false">
      <c r="A14" s="86"/>
      <c r="B14" s="87" t="s">
        <v>32</v>
      </c>
      <c r="C14" s="88" t="n">
        <v>6794.9</v>
      </c>
      <c r="D14" s="88" t="n">
        <v>7360.96</v>
      </c>
      <c r="E14" s="88" t="n">
        <v>7687.7</v>
      </c>
      <c r="F14" s="89" t="n">
        <v>95.7498341506563</v>
      </c>
      <c r="G14" s="42" t="n">
        <v>92.3099704386384</v>
      </c>
    </row>
    <row r="15" customFormat="false" ht="18" hidden="false" customHeight="true" outlineLevel="0" collapsed="false">
      <c r="A15" s="73" t="s">
        <v>33</v>
      </c>
      <c r="B15" s="74"/>
      <c r="C15" s="75" t="n">
        <v>180.6</v>
      </c>
      <c r="D15" s="75" t="n">
        <v>254.678</v>
      </c>
      <c r="E15" s="75" t="n">
        <v>276.184</v>
      </c>
      <c r="F15" s="76" t="n">
        <v>92.2131622396663</v>
      </c>
      <c r="G15" s="42" t="n">
        <v>70.9130745490384</v>
      </c>
    </row>
    <row r="16" customFormat="false" ht="18" hidden="false" customHeight="true" outlineLevel="0" collapsed="false">
      <c r="A16" s="77"/>
      <c r="B16" s="78" t="s">
        <v>34</v>
      </c>
      <c r="C16" s="90" t="n">
        <v>346.7</v>
      </c>
      <c r="D16" s="90" t="n">
        <v>343.346</v>
      </c>
      <c r="E16" s="90" t="n">
        <v>370.78</v>
      </c>
      <c r="F16" s="91" t="n">
        <v>92.6010032903609</v>
      </c>
      <c r="G16" s="92" t="n">
        <v>100.976857164493</v>
      </c>
    </row>
    <row r="17" customFormat="false" ht="18" hidden="false" customHeight="true" outlineLevel="0" collapsed="false">
      <c r="A17" s="82" t="s">
        <v>35</v>
      </c>
      <c r="B17" s="83" t="s">
        <v>36</v>
      </c>
      <c r="C17" s="84" t="n">
        <v>408</v>
      </c>
      <c r="D17" s="84" t="n">
        <v>413.775</v>
      </c>
      <c r="E17" s="84" t="n">
        <v>429.265</v>
      </c>
      <c r="F17" s="85" t="n">
        <v>96.391506412123</v>
      </c>
      <c r="G17" s="38" t="n">
        <v>98.6043139387348</v>
      </c>
    </row>
    <row r="18" customFormat="false" ht="18" hidden="false" customHeight="true" outlineLevel="0" collapsed="false">
      <c r="A18" s="82"/>
      <c r="B18" s="83" t="s">
        <v>37</v>
      </c>
      <c r="C18" s="84" t="n">
        <v>60.1</v>
      </c>
      <c r="D18" s="84" t="n">
        <v>63.979</v>
      </c>
      <c r="E18" s="84" t="n">
        <v>64.345</v>
      </c>
      <c r="F18" s="85" t="n">
        <v>99.4311912347502</v>
      </c>
      <c r="G18" s="31" t="n">
        <v>93.9370731021116</v>
      </c>
    </row>
    <row r="19" customFormat="false" ht="18" hidden="false" customHeight="true" outlineLevel="0" collapsed="false">
      <c r="A19" s="86"/>
      <c r="B19" s="87" t="s">
        <v>38</v>
      </c>
      <c r="C19" s="88" t="n">
        <v>474.3</v>
      </c>
      <c r="D19" s="88" t="n">
        <v>463.229</v>
      </c>
      <c r="E19" s="88" t="n">
        <v>515.761</v>
      </c>
      <c r="F19" s="89" t="n">
        <v>89.8146622175775</v>
      </c>
      <c r="G19" s="42" t="n">
        <v>102.389962631873</v>
      </c>
    </row>
    <row r="20" customFormat="false" ht="18" hidden="false" customHeight="true" outlineLevel="0" collapsed="false">
      <c r="A20" s="93" t="s">
        <v>39</v>
      </c>
      <c r="B20" s="78" t="s">
        <v>40</v>
      </c>
      <c r="C20" s="90" t="n">
        <v>8254.7</v>
      </c>
      <c r="D20" s="90" t="n">
        <v>8574.354</v>
      </c>
      <c r="E20" s="90" t="n">
        <v>9247.961</v>
      </c>
      <c r="F20" s="91" t="n">
        <v>92.7161565668367</v>
      </c>
      <c r="G20" s="92" t="n">
        <v>96.2719757080242</v>
      </c>
    </row>
    <row r="21" customFormat="false" ht="18" hidden="false" customHeight="true" outlineLevel="0" collapsed="false">
      <c r="A21" s="93"/>
      <c r="B21" s="94" t="s">
        <v>41</v>
      </c>
      <c r="C21" s="84" t="n">
        <v>109.8</v>
      </c>
      <c r="D21" s="84" t="n">
        <v>123.394</v>
      </c>
      <c r="E21" s="84" t="n">
        <v>137.6</v>
      </c>
      <c r="F21" s="85" t="n">
        <v>89.6758720930233</v>
      </c>
      <c r="G21" s="95" t="n">
        <v>88.9832568844514</v>
      </c>
    </row>
    <row r="22" customFormat="false" ht="18" hidden="false" customHeight="true" outlineLevel="0" collapsed="false">
      <c r="A22" s="73" t="s">
        <v>42</v>
      </c>
      <c r="B22" s="74"/>
      <c r="C22" s="75" t="n">
        <v>35691.5</v>
      </c>
      <c r="D22" s="75" t="n">
        <v>36505.79</v>
      </c>
      <c r="E22" s="75" t="n">
        <v>35963.954</v>
      </c>
      <c r="F22" s="76" t="n">
        <v>101.506608533645</v>
      </c>
      <c r="G22" s="27" t="n">
        <v>97.769422329992</v>
      </c>
    </row>
    <row r="23" customFormat="false" ht="18" hidden="false" customHeight="true" outlineLevel="0" collapsed="false">
      <c r="A23" s="73" t="s">
        <v>43</v>
      </c>
      <c r="B23" s="74"/>
      <c r="C23" s="75" t="n">
        <v>389.8</v>
      </c>
      <c r="D23" s="75" t="n">
        <v>462.383</v>
      </c>
      <c r="E23" s="75" t="n">
        <v>533.98</v>
      </c>
      <c r="F23" s="76" t="n">
        <v>86.591819918349</v>
      </c>
      <c r="G23" s="27" t="n">
        <v>84.3024073116875</v>
      </c>
    </row>
    <row r="24" customFormat="false" ht="18" hidden="false" customHeight="true" outlineLevel="0" collapsed="false">
      <c r="A24" s="96" t="s">
        <v>44</v>
      </c>
      <c r="B24" s="97"/>
      <c r="C24" s="98" t="n">
        <v>15315.4</v>
      </c>
      <c r="D24" s="98" t="n">
        <v>15871.549</v>
      </c>
      <c r="E24" s="98" t="n">
        <v>16886.19</v>
      </c>
      <c r="F24" s="68" t="n">
        <v>93.9912970302952</v>
      </c>
      <c r="G24" s="23" t="n">
        <v>96.4959374790702</v>
      </c>
    </row>
    <row r="25" customFormat="false" ht="18" hidden="false" customHeight="true" outlineLevel="0" collapsed="false">
      <c r="A25" s="99" t="s">
        <v>45</v>
      </c>
      <c r="B25" s="100"/>
      <c r="C25" s="90" t="n">
        <v>13918</v>
      </c>
      <c r="D25" s="90" t="n">
        <v>14025.528</v>
      </c>
      <c r="E25" s="90" t="n">
        <v>14440.866</v>
      </c>
      <c r="F25" s="91" t="n">
        <v>97.1238705490377</v>
      </c>
      <c r="G25" s="92" t="n">
        <v>99.2333408054228</v>
      </c>
    </row>
    <row r="26" customFormat="false" ht="18" hidden="false" customHeight="true" outlineLevel="0" collapsed="false">
      <c r="A26" s="101" t="s">
        <v>46</v>
      </c>
      <c r="B26" s="102"/>
      <c r="C26" s="103" t="n">
        <v>1308.1</v>
      </c>
      <c r="D26" s="103" t="n">
        <v>1264.938</v>
      </c>
      <c r="E26" s="103" t="n">
        <v>1349.244</v>
      </c>
      <c r="F26" s="104" t="n">
        <v>93.7516120138389</v>
      </c>
      <c r="G26" s="105" t="n">
        <v>103.412183047707</v>
      </c>
    </row>
    <row r="27" customFormat="false" ht="18" hidden="false" customHeight="true" outlineLevel="0" collapsed="false">
      <c r="A27" s="106" t="s">
        <v>47</v>
      </c>
      <c r="B27" s="107"/>
      <c r="C27" s="79" t="n">
        <v>567.3</v>
      </c>
      <c r="D27" s="79" t="n">
        <v>508.88</v>
      </c>
      <c r="E27" s="79" t="n">
        <v>592.777</v>
      </c>
      <c r="F27" s="80" t="n">
        <v>85.8467855534206</v>
      </c>
      <c r="G27" s="81" t="n">
        <v>111.48011318975</v>
      </c>
    </row>
    <row r="28" customFormat="false" ht="18" hidden="false" customHeight="true" outlineLevel="0" collapsed="false">
      <c r="A28" s="108" t="s">
        <v>48</v>
      </c>
      <c r="B28" s="109"/>
      <c r="C28" s="88" t="n">
        <v>8162.9</v>
      </c>
      <c r="D28" s="88" t="n">
        <v>8539.456</v>
      </c>
      <c r="E28" s="88" t="n">
        <v>8367.965</v>
      </c>
      <c r="F28" s="89" t="n">
        <v>102.049375206517</v>
      </c>
      <c r="G28" s="42" t="n">
        <v>95.5903982642454</v>
      </c>
    </row>
    <row r="29" customFormat="false" ht="18" hidden="false" customHeight="true" outlineLevel="0" collapsed="false">
      <c r="A29" s="110" t="s">
        <v>49</v>
      </c>
      <c r="B29" s="111" t="s">
        <v>50</v>
      </c>
      <c r="C29" s="90" t="n">
        <v>211.3</v>
      </c>
      <c r="D29" s="90" t="n">
        <v>221.866</v>
      </c>
      <c r="E29" s="90" t="n">
        <v>250.814</v>
      </c>
      <c r="F29" s="91" t="n">
        <v>88.458379516295</v>
      </c>
      <c r="G29" s="92" t="n">
        <v>95.3</v>
      </c>
    </row>
    <row r="30" customFormat="false" ht="18" hidden="false" customHeight="true" outlineLevel="0" collapsed="false">
      <c r="A30" s="110"/>
      <c r="B30" s="112" t="s">
        <v>51</v>
      </c>
      <c r="C30" s="113" t="n">
        <v>2854.1</v>
      </c>
      <c r="D30" s="113" t="n">
        <v>2982.535</v>
      </c>
      <c r="E30" s="113" t="n">
        <v>3273.969</v>
      </c>
      <c r="F30" s="85" t="n">
        <v>91.098449618796</v>
      </c>
      <c r="G30" s="38" t="n">
        <v>95.6937638619497</v>
      </c>
    </row>
    <row r="31" customFormat="false" ht="18" hidden="false" customHeight="true" outlineLevel="0" collapsed="false">
      <c r="A31" s="110"/>
      <c r="B31" s="114" t="s">
        <v>52</v>
      </c>
      <c r="C31" s="88" t="n">
        <v>3065.5</v>
      </c>
      <c r="D31" s="88" t="n">
        <v>3204.401</v>
      </c>
      <c r="E31" s="88" t="n">
        <v>3524.783</v>
      </c>
      <c r="F31" s="89" t="n">
        <v>90.9105893894745</v>
      </c>
      <c r="G31" s="42" t="n">
        <v>95.6653053097911</v>
      </c>
    </row>
    <row r="32" customFormat="false" ht="18" hidden="false" customHeight="true" outlineLevel="0" collapsed="false">
      <c r="A32" s="115" t="s">
        <v>53</v>
      </c>
      <c r="B32" s="116"/>
      <c r="C32" s="117" t="n">
        <v>171</v>
      </c>
      <c r="D32" s="117" t="n">
        <v>192.658</v>
      </c>
      <c r="E32" s="117" t="n">
        <v>205.021</v>
      </c>
      <c r="F32" s="118" t="n">
        <v>93.9698860116769</v>
      </c>
      <c r="G32" s="46" t="n">
        <v>88.7</v>
      </c>
    </row>
    <row r="33" customFormat="false" ht="14.25" hidden="false" customHeight="false" outlineLevel="0" collapsed="false">
      <c r="A33" s="47"/>
      <c r="B33" s="47"/>
    </row>
    <row r="34" customFormat="false" ht="14.25" hidden="false" customHeight="false" outlineLevel="0" collapsed="false">
      <c r="A34" s="47"/>
      <c r="B34" s="47"/>
    </row>
    <row r="35" customFormat="false" ht="14.25" hidden="false" customHeight="false" outlineLevel="0" collapsed="false">
      <c r="A35" s="47"/>
      <c r="B35" s="47"/>
    </row>
  </sheetData>
  <mergeCells count="3">
    <mergeCell ref="A1:G1"/>
    <mergeCell ref="A20:A21"/>
    <mergeCell ref="A29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27:24Z</dcterms:created>
  <dc:creator>情報管理部</dc:creator>
  <dc:description/>
  <dc:language>en-US</dc:language>
  <cp:lastModifiedBy>青山高大</cp:lastModifiedBy>
  <cp:lastPrinted>2025-01-22T02:04:05Z</cp:lastPrinted>
  <dcterms:modified xsi:type="dcterms:W3CDTF">2025-01-22T02:05:21Z</dcterms:modified>
  <cp:revision>0</cp:revision>
  <dc:subject/>
  <dc:title/>
</cp:coreProperties>
</file>