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n &amp; Steel production" sheetId="1" state="visible" r:id="rId2"/>
    <sheet name="Steel Production" sheetId="2" state="visible" r:id="rId3"/>
  </sheets>
  <definedNames>
    <definedName function="false" hidden="false" name="HTML_CodePage" vbProcedure="false">932</definedName>
    <definedName function="false" hidden="false" name="HTML_Control" vbProcedure="false">{"'Sheet1'!$A$1:$I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管理部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全国鉄鋼生産高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2"/>
        <rFont val="Times New Roman"/>
        <family val="1"/>
      </rPr>
      <t xml:space="preserve">Iron &amp; Steel Production
</t>
    </r>
    <r>
      <rPr>
        <b val="true"/>
        <sz val="11"/>
        <rFont val="Times New Roman"/>
        <family val="1"/>
      </rPr>
      <t xml:space="preserve">thousand metric tons</t>
    </r>
  </si>
  <si>
    <t xml:space="preserve">2022YEAR</t>
  </si>
  <si>
    <t xml:space="preserve">Ｂ／Ｃ</t>
  </si>
  <si>
    <t xml:space="preserve">Ａ／Ｂ</t>
  </si>
  <si>
    <t xml:space="preserve">（Ａ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（Ｃ）</t>
  </si>
  <si>
    <t xml:space="preserve">（％）</t>
  </si>
  <si>
    <t xml:space="preserve">Pig Iron Production</t>
  </si>
  <si>
    <t xml:space="preserve">    (For steelmaking)</t>
  </si>
  <si>
    <t xml:space="preserve">                   -</t>
  </si>
  <si>
    <t xml:space="preserve">          -</t>
  </si>
  <si>
    <t xml:space="preserve">    (For castings)</t>
  </si>
  <si>
    <t xml:space="preserve">Crude Steel Production</t>
  </si>
  <si>
    <t xml:space="preserve">    (L.D. converter)</t>
  </si>
  <si>
    <t xml:space="preserve">    (Electric arc furnace)</t>
  </si>
  <si>
    <t xml:space="preserve">    (Ordinary steel ingot)    </t>
  </si>
  <si>
    <t xml:space="preserve">    (Specialty steel ingot)</t>
  </si>
  <si>
    <t xml:space="preserve">    (Total: Ordinary steel)</t>
  </si>
  <si>
    <t xml:space="preserve">    (Total: Specialty steel)</t>
  </si>
  <si>
    <t xml:space="preserve">Total Hot-Rolled Steel Products</t>
  </si>
  <si>
    <t xml:space="preserve">Ratio of Crude Steel Production by Process</t>
  </si>
  <si>
    <t xml:space="preserve">L.D. converter</t>
  </si>
  <si>
    <t xml:space="preserve">Electric arc furnace</t>
  </si>
  <si>
    <t xml:space="preserve">Steel Production by products
thousand metric tons</t>
  </si>
  <si>
    <t xml:space="preserve">（Ｂ）</t>
  </si>
  <si>
    <t xml:space="preserve">Total hot-rolled products (of ordinary steel)</t>
  </si>
  <si>
    <t xml:space="preserve">Rails , Tyres &amp; wheels</t>
  </si>
  <si>
    <t xml:space="preserve">Sheet pilings</t>
  </si>
  <si>
    <t xml:space="preserve">Wide flange beams</t>
  </si>
  <si>
    <t xml:space="preserve">Sections</t>
  </si>
  <si>
    <t xml:space="preserve">Heavy</t>
  </si>
  <si>
    <t xml:space="preserve">Medium &amp; Light</t>
  </si>
  <si>
    <t xml:space="preserve">Bars</t>
  </si>
  <si>
    <t xml:space="preserve">Medium </t>
  </si>
  <si>
    <t xml:space="preserve">Light</t>
  </si>
  <si>
    <t xml:space="preserve">Rounds for tubes</t>
  </si>
  <si>
    <t xml:space="preserve">Bars in coil</t>
  </si>
  <si>
    <t xml:space="preserve">Wire Rod</t>
  </si>
  <si>
    <t xml:space="preserve">Ordinary</t>
  </si>
  <si>
    <t xml:space="preserve">Low carbon</t>
  </si>
  <si>
    <t xml:space="preserve">High carbon</t>
  </si>
  <si>
    <t xml:space="preserve">Hot-rolled sheet &amp; plate</t>
  </si>
  <si>
    <t xml:space="preserve">Heavy plate</t>
  </si>
  <si>
    <t xml:space="preserve">Medium plate &amp; sheet</t>
  </si>
  <si>
    <t xml:space="preserve">Hot-rolled wide strip</t>
  </si>
  <si>
    <t xml:space="preserve">Hot-rolled narrow strip &amp; hoops</t>
  </si>
  <si>
    <t xml:space="preserve">Total hot-rolled products (of specialty steel) </t>
  </si>
  <si>
    <t xml:space="preserve">Cold-rolled wide strip (of ordinary steel)</t>
  </si>
  <si>
    <t xml:space="preserve">Electrical sheet &amp; strip</t>
  </si>
  <si>
    <t xml:space="preserve">Tin plate</t>
  </si>
  <si>
    <t xml:space="preserve">Galvanized sheets</t>
  </si>
  <si>
    <t xml:space="preserve">Ordinary hot steel pipes &amp; tubes</t>
  </si>
  <si>
    <t xml:space="preserve">Seamless pipes &amp; tubes</t>
  </si>
  <si>
    <t xml:space="preserve">Welded pipes &amp; tubes</t>
  </si>
  <si>
    <t xml:space="preserve">Total</t>
  </si>
  <si>
    <t xml:space="preserve">Cast iron pipes &amp; tu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速報データ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49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5"/>
      <c r="D3" s="5"/>
      <c r="E3" s="4"/>
      <c r="F3" s="6"/>
      <c r="G3" s="7"/>
    </row>
    <row r="4" customFormat="false" ht="15" hidden="false" customHeight="true" outlineLevel="0" collapsed="false">
      <c r="A4" s="8"/>
      <c r="B4" s="9"/>
      <c r="C4" s="10" t="s">
        <v>1</v>
      </c>
      <c r="D4" s="10" t="n">
        <v>2021</v>
      </c>
      <c r="E4" s="11" t="n">
        <v>2020</v>
      </c>
      <c r="F4" s="12" t="s">
        <v>2</v>
      </c>
      <c r="G4" s="13" t="s">
        <v>3</v>
      </c>
    </row>
    <row r="5" customFormat="false" ht="15" hidden="false" customHeight="true" outlineLevel="0" collapsed="false">
      <c r="A5" s="14"/>
      <c r="B5" s="15"/>
      <c r="C5" s="16" t="s">
        <v>4</v>
      </c>
      <c r="D5" s="16" t="s">
        <v>5</v>
      </c>
      <c r="E5" s="17" t="s">
        <v>6</v>
      </c>
      <c r="F5" s="16" t="s">
        <v>7</v>
      </c>
      <c r="G5" s="18" t="s">
        <v>7</v>
      </c>
    </row>
    <row r="6" customFormat="false" ht="19.9" hidden="false" customHeight="true" outlineLevel="0" collapsed="false">
      <c r="A6" s="19" t="s">
        <v>8</v>
      </c>
      <c r="B6" s="20"/>
      <c r="C6" s="21" t="n">
        <v>64146.5</v>
      </c>
      <c r="D6" s="21" t="n">
        <v>70344.5</v>
      </c>
      <c r="E6" s="21" t="n">
        <v>61600.5</v>
      </c>
      <c r="F6" s="22" t="n">
        <v>114.194689978166</v>
      </c>
      <c r="G6" s="23" t="n">
        <v>91.189076615798</v>
      </c>
    </row>
    <row r="7" customFormat="false" ht="19.9" hidden="false" customHeight="true" outlineLevel="0" collapsed="false">
      <c r="A7" s="24" t="s">
        <v>9</v>
      </c>
      <c r="B7" s="25"/>
      <c r="C7" s="26" t="s">
        <v>10</v>
      </c>
      <c r="D7" s="26" t="s">
        <v>10</v>
      </c>
      <c r="E7" s="26" t="s">
        <v>10</v>
      </c>
      <c r="F7" s="27" t="s">
        <v>11</v>
      </c>
      <c r="G7" s="28" t="s">
        <v>11</v>
      </c>
    </row>
    <row r="8" customFormat="false" ht="19.9" hidden="false" customHeight="true" outlineLevel="0" collapsed="false">
      <c r="A8" s="29" t="s">
        <v>12</v>
      </c>
      <c r="B8" s="30"/>
      <c r="C8" s="31" t="s">
        <v>10</v>
      </c>
      <c r="D8" s="31" t="s">
        <v>10</v>
      </c>
      <c r="E8" s="31" t="s">
        <v>10</v>
      </c>
      <c r="F8" s="27" t="s">
        <v>11</v>
      </c>
      <c r="G8" s="32" t="s">
        <v>11</v>
      </c>
    </row>
    <row r="9" customFormat="false" ht="19.9" hidden="false" customHeight="true" outlineLevel="0" collapsed="false">
      <c r="A9" s="33" t="s">
        <v>13</v>
      </c>
      <c r="B9" s="34"/>
      <c r="C9" s="35" t="n">
        <v>89234.8</v>
      </c>
      <c r="D9" s="35" t="n">
        <v>96336.009</v>
      </c>
      <c r="E9" s="35" t="n">
        <v>83186.5</v>
      </c>
      <c r="F9" s="35" t="n">
        <v>115.807263197754</v>
      </c>
      <c r="G9" s="36" t="n">
        <v>92.6287075064528</v>
      </c>
    </row>
    <row r="10" customFormat="false" ht="19.9" hidden="false" customHeight="true" outlineLevel="0" collapsed="false">
      <c r="A10" s="37" t="s">
        <v>14</v>
      </c>
      <c r="B10" s="25"/>
      <c r="C10" s="26" t="n">
        <v>65403</v>
      </c>
      <c r="D10" s="26" t="n">
        <v>71945.3</v>
      </c>
      <c r="E10" s="26" t="n">
        <v>62046.6</v>
      </c>
      <c r="F10" s="26" t="n">
        <v>115.953654188948</v>
      </c>
      <c r="G10" s="38" t="n">
        <v>90.9065637366166</v>
      </c>
    </row>
    <row r="11" customFormat="false" ht="19.9" hidden="false" customHeight="true" outlineLevel="0" collapsed="false">
      <c r="A11" s="39" t="s">
        <v>15</v>
      </c>
      <c r="B11" s="25"/>
      <c r="C11" s="26" t="n">
        <v>23831.9</v>
      </c>
      <c r="D11" s="26" t="n">
        <v>24390.7</v>
      </c>
      <c r="E11" s="26" t="n">
        <v>21139.9</v>
      </c>
      <c r="F11" s="26" t="n">
        <v>115.377556185223</v>
      </c>
      <c r="G11" s="38" t="n">
        <v>97.7089628423949</v>
      </c>
    </row>
    <row r="12" customFormat="false" ht="19.9" hidden="false" customHeight="true" outlineLevel="0" collapsed="false">
      <c r="A12" s="37" t="s">
        <v>16</v>
      </c>
      <c r="B12" s="25"/>
      <c r="C12" s="26" t="n">
        <v>68679.6</v>
      </c>
      <c r="D12" s="26" t="n">
        <v>73776.5</v>
      </c>
      <c r="E12" s="26" t="n">
        <v>65624</v>
      </c>
      <c r="F12" s="26" t="n">
        <v>112.423046446422</v>
      </c>
      <c r="G12" s="38" t="n">
        <v>93.0914315534079</v>
      </c>
    </row>
    <row r="13" customFormat="false" ht="19.9" hidden="false" customHeight="true" outlineLevel="0" collapsed="false">
      <c r="A13" s="39" t="s">
        <v>17</v>
      </c>
      <c r="B13" s="40"/>
      <c r="C13" s="41" t="n">
        <v>20276.2</v>
      </c>
      <c r="D13" s="41" t="n">
        <v>22256.3</v>
      </c>
      <c r="E13" s="41" t="n">
        <v>17273.6</v>
      </c>
      <c r="F13" s="42" t="n">
        <v>128.845753056688</v>
      </c>
      <c r="G13" s="38" t="n">
        <v>91.1031932531463</v>
      </c>
    </row>
    <row r="14" customFormat="false" ht="19.9" hidden="false" customHeight="true" outlineLevel="0" collapsed="false">
      <c r="A14" s="37" t="s">
        <v>12</v>
      </c>
      <c r="B14" s="43"/>
      <c r="C14" s="42" t="n">
        <v>279.1</v>
      </c>
      <c r="D14" s="42" t="n">
        <v>303.2</v>
      </c>
      <c r="E14" s="42" t="n">
        <v>288.9</v>
      </c>
      <c r="F14" s="41" t="n">
        <v>105</v>
      </c>
      <c r="G14" s="44" t="n">
        <v>92</v>
      </c>
    </row>
    <row r="15" customFormat="false" ht="19.9" hidden="false" customHeight="true" outlineLevel="0" collapsed="false">
      <c r="A15" s="39" t="s">
        <v>18</v>
      </c>
      <c r="B15" s="43"/>
      <c r="C15" s="42" t="n">
        <v>68815.1</v>
      </c>
      <c r="D15" s="42" t="n">
        <v>73910.4</v>
      </c>
      <c r="E15" s="42" t="n">
        <v>65750.2</v>
      </c>
      <c r="F15" s="42" t="n">
        <v>112.410912818516</v>
      </c>
      <c r="G15" s="45" t="n">
        <v>93.1061122656622</v>
      </c>
    </row>
    <row r="16" customFormat="false" ht="19.9" hidden="false" customHeight="true" outlineLevel="0" collapsed="false">
      <c r="A16" s="29" t="s">
        <v>19</v>
      </c>
      <c r="B16" s="30"/>
      <c r="C16" s="31" t="n">
        <v>20419.8</v>
      </c>
      <c r="D16" s="31" t="n">
        <v>22425.6</v>
      </c>
      <c r="E16" s="31" t="n">
        <v>17436.3</v>
      </c>
      <c r="F16" s="31" t="n">
        <v>128.6144422842</v>
      </c>
      <c r="G16" s="46" t="n">
        <v>91.0557577054795</v>
      </c>
    </row>
    <row r="17" customFormat="false" ht="19.9" hidden="false" customHeight="true" outlineLevel="0" collapsed="false">
      <c r="A17" s="47" t="s">
        <v>20</v>
      </c>
      <c r="B17" s="48"/>
      <c r="C17" s="49" t="n">
        <v>78637.9</v>
      </c>
      <c r="D17" s="49" t="n">
        <v>84423.99</v>
      </c>
      <c r="E17" s="49" t="n">
        <v>73764.627</v>
      </c>
      <c r="F17" s="49" t="n">
        <v>114.450507558318</v>
      </c>
      <c r="G17" s="50" t="n">
        <v>93.1463912094181</v>
      </c>
    </row>
    <row r="18" customFormat="false" ht="19.9" hidden="false" customHeight="true" outlineLevel="0" collapsed="false">
      <c r="A18" s="51"/>
      <c r="B18" s="51"/>
      <c r="C18" s="52"/>
      <c r="D18" s="52"/>
      <c r="E18" s="52"/>
      <c r="F18" s="52"/>
      <c r="G18" s="52"/>
    </row>
    <row r="19" customFormat="false" ht="24" hidden="false" customHeight="true" outlineLevel="0" collapsed="false">
      <c r="A19" s="53"/>
      <c r="B19" s="54" t="s">
        <v>21</v>
      </c>
      <c r="C19" s="2"/>
      <c r="D19" s="2"/>
      <c r="E19" s="2"/>
      <c r="F19" s="52"/>
      <c r="G19" s="52"/>
    </row>
    <row r="20" customFormat="false" ht="19.9" hidden="false" customHeight="true" outlineLevel="0" collapsed="false">
      <c r="A20" s="51"/>
      <c r="B20" s="48"/>
      <c r="C20" s="55"/>
      <c r="D20" s="55"/>
      <c r="E20" s="55"/>
      <c r="F20" s="52"/>
      <c r="G20" s="52"/>
    </row>
    <row r="21" customFormat="false" ht="19.9" hidden="false" customHeight="true" outlineLevel="0" collapsed="false">
      <c r="A21" s="51"/>
      <c r="B21" s="56"/>
      <c r="C21" s="57" t="str">
        <f aca="false">C4</f>
        <v>2022YEAR</v>
      </c>
      <c r="D21" s="57" t="n">
        <f aca="false">D4</f>
        <v>2021</v>
      </c>
      <c r="E21" s="58" t="n">
        <f aca="false">E4</f>
        <v>2020</v>
      </c>
    </row>
    <row r="22" customFormat="false" ht="19.9" hidden="false" customHeight="true" outlineLevel="0" collapsed="false">
      <c r="B22" s="59" t="s">
        <v>22</v>
      </c>
      <c r="C22" s="60" t="n">
        <v>73.2931546885296</v>
      </c>
      <c r="D22" s="60" t="n">
        <v>74.6816281334636</v>
      </c>
      <c r="E22" s="61" t="n">
        <v>74.5873428981866</v>
      </c>
    </row>
    <row r="23" customFormat="false" ht="19.9" hidden="false" customHeight="true" outlineLevel="0" collapsed="false">
      <c r="B23" s="62" t="s">
        <v>23</v>
      </c>
      <c r="C23" s="63" t="n">
        <v>26.7069573753737</v>
      </c>
      <c r="D23" s="63" t="n">
        <v>25.3183625242354</v>
      </c>
      <c r="E23" s="64" t="n">
        <v>25.41265710181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49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30.75" hidden="false" customHeight="true" outlineLevel="0" collapsed="false">
      <c r="A1" s="65" t="s">
        <v>24</v>
      </c>
      <c r="B1" s="65"/>
      <c r="C1" s="65"/>
      <c r="D1" s="65"/>
      <c r="E1" s="65"/>
      <c r="F1" s="65"/>
      <c r="G1" s="65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/>
      <c r="B3" s="4"/>
      <c r="C3" s="66"/>
      <c r="D3" s="5"/>
      <c r="E3" s="5"/>
      <c r="F3" s="6"/>
      <c r="G3" s="7"/>
    </row>
    <row r="4" customFormat="false" ht="13.15" hidden="false" customHeight="true" outlineLevel="0" collapsed="false">
      <c r="A4" s="8"/>
      <c r="B4" s="9"/>
      <c r="C4" s="10" t="s">
        <v>1</v>
      </c>
      <c r="D4" s="10" t="n">
        <v>2021</v>
      </c>
      <c r="E4" s="10" t="n">
        <v>2020</v>
      </c>
      <c r="F4" s="67" t="s">
        <v>2</v>
      </c>
      <c r="G4" s="13" t="s">
        <v>3</v>
      </c>
    </row>
    <row r="5" customFormat="false" ht="13.15" hidden="false" customHeight="true" outlineLevel="0" collapsed="false">
      <c r="A5" s="14"/>
      <c r="B5" s="15"/>
      <c r="C5" s="68" t="s">
        <v>4</v>
      </c>
      <c r="D5" s="16" t="s">
        <v>25</v>
      </c>
      <c r="E5" s="16" t="s">
        <v>6</v>
      </c>
      <c r="F5" s="68" t="s">
        <v>7</v>
      </c>
      <c r="G5" s="18" t="s">
        <v>7</v>
      </c>
    </row>
    <row r="6" customFormat="false" ht="18" hidden="false" customHeight="true" outlineLevel="0" collapsed="false">
      <c r="A6" s="69" t="s">
        <v>26</v>
      </c>
      <c r="B6" s="70"/>
      <c r="C6" s="71" t="n">
        <v>61748.1</v>
      </c>
      <c r="D6" s="71" t="n">
        <v>65872.669</v>
      </c>
      <c r="E6" s="71" t="n">
        <v>59258.2</v>
      </c>
      <c r="F6" s="72" t="n">
        <v>111.162115960323</v>
      </c>
      <c r="G6" s="23" t="n">
        <v>93.7385731250695</v>
      </c>
    </row>
    <row r="7" customFormat="false" ht="18" hidden="false" customHeight="true" outlineLevel="0" collapsed="false">
      <c r="A7" s="73" t="s">
        <v>27</v>
      </c>
      <c r="B7" s="74"/>
      <c r="C7" s="75" t="n">
        <v>406.7</v>
      </c>
      <c r="D7" s="75" t="n">
        <v>474.941</v>
      </c>
      <c r="E7" s="75" t="n">
        <v>515.7</v>
      </c>
      <c r="F7" s="76" t="n">
        <v>92.0963738607718</v>
      </c>
      <c r="G7" s="46" t="n">
        <v>85.6316889887375</v>
      </c>
    </row>
    <row r="8" customFormat="false" ht="18" hidden="false" customHeight="true" outlineLevel="0" collapsed="false">
      <c r="A8" s="77" t="s">
        <v>28</v>
      </c>
      <c r="B8" s="78"/>
      <c r="C8" s="79" t="n">
        <v>382.9</v>
      </c>
      <c r="D8" s="79" t="n">
        <v>522.86</v>
      </c>
      <c r="E8" s="79" t="n">
        <v>578.2</v>
      </c>
      <c r="F8" s="80" t="n">
        <v>90.4289173296437</v>
      </c>
      <c r="G8" s="36" t="n">
        <v>73.231840263168</v>
      </c>
    </row>
    <row r="9" customFormat="false" ht="18" hidden="false" customHeight="true" outlineLevel="0" collapsed="false">
      <c r="A9" s="81"/>
      <c r="B9" s="82" t="s">
        <v>29</v>
      </c>
      <c r="C9" s="83" t="n">
        <v>3644.4</v>
      </c>
      <c r="D9" s="83" t="n">
        <v>3574.71</v>
      </c>
      <c r="E9" s="83" t="n">
        <v>3371.6</v>
      </c>
      <c r="F9" s="84" t="n">
        <v>106.024142840195</v>
      </c>
      <c r="G9" s="28" t="n">
        <v>101.949528772963</v>
      </c>
    </row>
    <row r="10" customFormat="false" ht="18" hidden="false" customHeight="true" outlineLevel="0" collapsed="false">
      <c r="A10" s="85" t="s">
        <v>30</v>
      </c>
      <c r="B10" s="86" t="s">
        <v>31</v>
      </c>
      <c r="C10" s="87" t="n">
        <v>712</v>
      </c>
      <c r="D10" s="87" t="n">
        <v>710.589</v>
      </c>
      <c r="E10" s="87" t="n">
        <v>718.9</v>
      </c>
      <c r="F10" s="88" t="n">
        <v>98.8439282236751</v>
      </c>
      <c r="G10" s="45" t="n">
        <v>100.198567667104</v>
      </c>
    </row>
    <row r="11" customFormat="false" ht="18" hidden="false" customHeight="true" outlineLevel="0" collapsed="false">
      <c r="A11" s="89"/>
      <c r="B11" s="90" t="s">
        <v>32</v>
      </c>
      <c r="C11" s="91" t="n">
        <v>775.3</v>
      </c>
      <c r="D11" s="91" t="n">
        <v>848.471</v>
      </c>
      <c r="E11" s="91" t="n">
        <v>835.5</v>
      </c>
      <c r="F11" s="92" t="n">
        <v>101.552483542789</v>
      </c>
      <c r="G11" s="46" t="n">
        <v>91.3761342461911</v>
      </c>
    </row>
    <row r="12" customFormat="false" ht="18" hidden="false" customHeight="true" outlineLevel="0" collapsed="false">
      <c r="A12" s="81"/>
      <c r="B12" s="82" t="s">
        <v>31</v>
      </c>
      <c r="C12" s="93" t="n">
        <v>260.4</v>
      </c>
      <c r="D12" s="93" t="n">
        <v>261.869</v>
      </c>
      <c r="E12" s="93" t="n">
        <v>260.3</v>
      </c>
      <c r="F12" s="94" t="n">
        <v>100.602766039186</v>
      </c>
      <c r="G12" s="95" t="n">
        <v>99.4390324933459</v>
      </c>
    </row>
    <row r="13" customFormat="false" ht="18" hidden="false" customHeight="true" outlineLevel="0" collapsed="false">
      <c r="A13" s="85" t="s">
        <v>33</v>
      </c>
      <c r="B13" s="86" t="s">
        <v>34</v>
      </c>
      <c r="C13" s="87" t="n">
        <v>365.2</v>
      </c>
      <c r="D13" s="87" t="n">
        <v>376.383</v>
      </c>
      <c r="E13" s="87" t="n">
        <v>329</v>
      </c>
      <c r="F13" s="88" t="n">
        <v>114.402127659574</v>
      </c>
      <c r="G13" s="45" t="n">
        <v>97.0288243624181</v>
      </c>
    </row>
    <row r="14" customFormat="false" ht="18" hidden="false" customHeight="true" outlineLevel="0" collapsed="false">
      <c r="A14" s="89"/>
      <c r="B14" s="90" t="s">
        <v>35</v>
      </c>
      <c r="C14" s="91" t="n">
        <v>7683.5</v>
      </c>
      <c r="D14" s="91" t="n">
        <v>7793.874</v>
      </c>
      <c r="E14" s="91" t="n">
        <v>7612.9</v>
      </c>
      <c r="F14" s="92" t="n">
        <v>102.377201854747</v>
      </c>
      <c r="G14" s="46" t="n">
        <v>98.5838364849111</v>
      </c>
    </row>
    <row r="15" customFormat="false" ht="18" hidden="false" customHeight="true" outlineLevel="0" collapsed="false">
      <c r="A15" s="77" t="s">
        <v>36</v>
      </c>
      <c r="B15" s="78"/>
      <c r="C15" s="79" t="n">
        <v>278.9</v>
      </c>
      <c r="D15" s="79" t="n">
        <v>294.268</v>
      </c>
      <c r="E15" s="79" t="n">
        <v>265.7</v>
      </c>
      <c r="F15" s="80" t="n">
        <v>110.7</v>
      </c>
      <c r="G15" s="46" t="n">
        <v>94.7775497165849</v>
      </c>
    </row>
    <row r="16" customFormat="false" ht="18" hidden="false" customHeight="true" outlineLevel="0" collapsed="false">
      <c r="A16" s="81"/>
      <c r="B16" s="82" t="s">
        <v>37</v>
      </c>
      <c r="C16" s="93" t="n">
        <v>371.2</v>
      </c>
      <c r="D16" s="93" t="n">
        <v>431.218</v>
      </c>
      <c r="E16" s="93" t="n">
        <v>376</v>
      </c>
      <c r="F16" s="94" t="n">
        <v>114.685638297872</v>
      </c>
      <c r="G16" s="95" t="n">
        <v>86.0817498341906</v>
      </c>
    </row>
    <row r="17" customFormat="false" ht="18" hidden="false" customHeight="true" outlineLevel="0" collapsed="false">
      <c r="A17" s="85" t="s">
        <v>38</v>
      </c>
      <c r="B17" s="86" t="s">
        <v>39</v>
      </c>
      <c r="C17" s="87" t="n">
        <v>428.9</v>
      </c>
      <c r="D17" s="87" t="n">
        <v>548.387</v>
      </c>
      <c r="E17" s="87" t="n">
        <v>513.7</v>
      </c>
      <c r="F17" s="88" t="n">
        <v>106.752384660308</v>
      </c>
      <c r="G17" s="45" t="n">
        <v>78.211190272563</v>
      </c>
    </row>
    <row r="18" customFormat="false" ht="18" hidden="false" customHeight="true" outlineLevel="0" collapsed="false">
      <c r="A18" s="85"/>
      <c r="B18" s="86" t="s">
        <v>40</v>
      </c>
      <c r="C18" s="87" t="n">
        <v>64.3</v>
      </c>
      <c r="D18" s="87" t="n">
        <v>70.2</v>
      </c>
      <c r="E18" s="87" t="n">
        <v>50.6</v>
      </c>
      <c r="F18" s="88" t="n">
        <v>138.8</v>
      </c>
      <c r="G18" s="38" t="n">
        <v>91.5954415954416</v>
      </c>
    </row>
    <row r="19" customFormat="false" ht="18" hidden="false" customHeight="true" outlineLevel="0" collapsed="false">
      <c r="A19" s="89"/>
      <c r="B19" s="90" t="s">
        <v>41</v>
      </c>
      <c r="C19" s="91" t="n">
        <v>515.8</v>
      </c>
      <c r="D19" s="91" t="n">
        <v>607.7</v>
      </c>
      <c r="E19" s="91" t="n">
        <v>450.3</v>
      </c>
      <c r="F19" s="92" t="n">
        <v>134.954474794581</v>
      </c>
      <c r="G19" s="46" t="n">
        <v>84.8774066151061</v>
      </c>
    </row>
    <row r="20" customFormat="false" ht="18" hidden="false" customHeight="true" outlineLevel="0" collapsed="false">
      <c r="A20" s="96" t="s">
        <v>42</v>
      </c>
      <c r="B20" s="82" t="s">
        <v>43</v>
      </c>
      <c r="C20" s="93" t="n">
        <v>9248</v>
      </c>
      <c r="D20" s="93" t="n">
        <v>8923.089</v>
      </c>
      <c r="E20" s="93" t="n">
        <v>8369.7</v>
      </c>
      <c r="F20" s="94" t="n">
        <v>106.611814043514</v>
      </c>
      <c r="G20" s="95" t="n">
        <v>103.641239037289</v>
      </c>
    </row>
    <row r="21" customFormat="false" ht="18" hidden="false" customHeight="true" outlineLevel="0" collapsed="false">
      <c r="A21" s="96"/>
      <c r="B21" s="97" t="s">
        <v>44</v>
      </c>
      <c r="C21" s="87" t="n">
        <v>137.6</v>
      </c>
      <c r="D21" s="87" t="n">
        <v>134.224</v>
      </c>
      <c r="E21" s="87" t="n">
        <v>117.1</v>
      </c>
      <c r="F21" s="88" t="n">
        <v>114.623398804441</v>
      </c>
      <c r="G21" s="98" t="n">
        <v>102.515198474192</v>
      </c>
    </row>
    <row r="22" customFormat="false" ht="18" hidden="false" customHeight="true" outlineLevel="0" collapsed="false">
      <c r="A22" s="77" t="s">
        <v>45</v>
      </c>
      <c r="B22" s="78"/>
      <c r="C22" s="79" t="n">
        <v>35942</v>
      </c>
      <c r="D22" s="79" t="n">
        <v>39754.687</v>
      </c>
      <c r="E22" s="79" t="n">
        <v>34391.5</v>
      </c>
      <c r="F22" s="80" t="n">
        <v>115.594513179129</v>
      </c>
      <c r="G22" s="36" t="n">
        <v>90.4094654298247</v>
      </c>
    </row>
    <row r="23" customFormat="false" ht="18" hidden="false" customHeight="true" outlineLevel="0" collapsed="false">
      <c r="A23" s="77" t="s">
        <v>46</v>
      </c>
      <c r="B23" s="78"/>
      <c r="C23" s="79" t="n">
        <v>531.1</v>
      </c>
      <c r="D23" s="79" t="n">
        <v>545.169</v>
      </c>
      <c r="E23" s="79" t="n">
        <v>501.6</v>
      </c>
      <c r="F23" s="80" t="n">
        <v>108.686004784689</v>
      </c>
      <c r="G23" s="36" t="n">
        <v>97.4193323538206</v>
      </c>
    </row>
    <row r="24" customFormat="false" ht="18" hidden="false" customHeight="true" outlineLevel="0" collapsed="false">
      <c r="A24" s="99" t="s">
        <v>47</v>
      </c>
      <c r="B24" s="100"/>
      <c r="C24" s="101" t="n">
        <v>16889.9</v>
      </c>
      <c r="D24" s="101" t="n">
        <v>18551.321</v>
      </c>
      <c r="E24" s="101" t="n">
        <v>14506.4</v>
      </c>
      <c r="F24" s="72" t="n">
        <v>127.883699608449</v>
      </c>
      <c r="G24" s="23" t="n">
        <v>91.0441903301657</v>
      </c>
    </row>
    <row r="25" customFormat="false" ht="18" hidden="false" customHeight="true" outlineLevel="0" collapsed="false">
      <c r="A25" s="102" t="s">
        <v>48</v>
      </c>
      <c r="B25" s="103"/>
      <c r="C25" s="93" t="n">
        <v>14438.1</v>
      </c>
      <c r="D25" s="93" t="n">
        <v>16668.972</v>
      </c>
      <c r="E25" s="93" t="n">
        <v>14050</v>
      </c>
      <c r="F25" s="94" t="n">
        <v>118.640370106762</v>
      </c>
      <c r="G25" s="95" t="n">
        <v>86.6166191892337</v>
      </c>
    </row>
    <row r="26" customFormat="false" ht="18" hidden="false" customHeight="true" outlineLevel="0" collapsed="false">
      <c r="A26" s="104" t="s">
        <v>49</v>
      </c>
      <c r="B26" s="105"/>
      <c r="C26" s="106" t="n">
        <v>1349.2</v>
      </c>
      <c r="D26" s="106" t="n">
        <v>1388.284</v>
      </c>
      <c r="E26" s="106" t="n">
        <v>1087.5</v>
      </c>
      <c r="F26" s="107" t="n">
        <v>127.658298850575</v>
      </c>
      <c r="G26" s="32" t="n">
        <v>97.1847258918204</v>
      </c>
    </row>
    <row r="27" customFormat="false" ht="18" hidden="false" customHeight="true" outlineLevel="0" collapsed="false">
      <c r="A27" s="108" t="s">
        <v>50</v>
      </c>
      <c r="B27" s="109"/>
      <c r="C27" s="83" t="n">
        <v>592.8</v>
      </c>
      <c r="D27" s="83" t="n">
        <v>641.617</v>
      </c>
      <c r="E27" s="83" t="n">
        <v>756.6</v>
      </c>
      <c r="F27" s="84" t="n">
        <v>84.8026698387523</v>
      </c>
      <c r="G27" s="28" t="n">
        <v>92.3915669316742</v>
      </c>
    </row>
    <row r="28" customFormat="false" ht="18" hidden="false" customHeight="true" outlineLevel="0" collapsed="false">
      <c r="A28" s="110" t="s">
        <v>51</v>
      </c>
      <c r="B28" s="111"/>
      <c r="C28" s="91" t="n">
        <v>8371.2</v>
      </c>
      <c r="D28" s="91" t="n">
        <v>9729.669</v>
      </c>
      <c r="E28" s="91" t="n">
        <v>8172.6</v>
      </c>
      <c r="F28" s="92" t="n">
        <v>119.052308934733</v>
      </c>
      <c r="G28" s="46" t="n">
        <v>86.0378703530408</v>
      </c>
    </row>
    <row r="29" customFormat="false" ht="18" hidden="false" customHeight="true" outlineLevel="0" collapsed="false">
      <c r="A29" s="112" t="s">
        <v>52</v>
      </c>
      <c r="B29" s="113" t="s">
        <v>53</v>
      </c>
      <c r="C29" s="93" t="n">
        <v>250.7</v>
      </c>
      <c r="D29" s="93" t="n">
        <v>253.237</v>
      </c>
      <c r="E29" s="93" t="n">
        <v>221.5</v>
      </c>
      <c r="F29" s="94" t="n">
        <v>114.328216704289</v>
      </c>
      <c r="G29" s="95" t="n">
        <v>98.9981716731757</v>
      </c>
    </row>
    <row r="30" customFormat="false" ht="18" hidden="false" customHeight="true" outlineLevel="0" collapsed="false">
      <c r="A30" s="112"/>
      <c r="B30" s="114" t="s">
        <v>54</v>
      </c>
      <c r="C30" s="115" t="n">
        <v>3265.1</v>
      </c>
      <c r="D30" s="115" t="n">
        <v>3366.733</v>
      </c>
      <c r="E30" s="115" t="n">
        <v>3109.6</v>
      </c>
      <c r="F30" s="88" t="n">
        <v>108.269005659892</v>
      </c>
      <c r="G30" s="45" t="n">
        <v>96.9812574979958</v>
      </c>
    </row>
    <row r="31" customFormat="false" ht="18" hidden="false" customHeight="true" outlineLevel="0" collapsed="false">
      <c r="A31" s="112"/>
      <c r="B31" s="116" t="s">
        <v>55</v>
      </c>
      <c r="C31" s="91" t="n">
        <v>3515.8</v>
      </c>
      <c r="D31" s="91" t="n">
        <v>3620</v>
      </c>
      <c r="E31" s="91" t="n">
        <v>3331.1</v>
      </c>
      <c r="F31" s="92" t="n">
        <v>108.672810783225</v>
      </c>
      <c r="G31" s="46" t="n">
        <v>97.121546961326</v>
      </c>
    </row>
    <row r="32" customFormat="false" ht="18" hidden="false" customHeight="true" outlineLevel="0" collapsed="false">
      <c r="A32" s="117" t="s">
        <v>56</v>
      </c>
      <c r="B32" s="118"/>
      <c r="C32" s="119" t="n">
        <v>204.8</v>
      </c>
      <c r="D32" s="119" t="n">
        <v>223.62</v>
      </c>
      <c r="E32" s="119" t="n">
        <v>233.9</v>
      </c>
      <c r="F32" s="120" t="n">
        <v>95.6049593843523</v>
      </c>
      <c r="G32" s="50" t="n">
        <v>91.5839370360433</v>
      </c>
    </row>
    <row r="33" customFormat="false" ht="14.25" hidden="false" customHeight="false" outlineLevel="0" collapsed="false">
      <c r="A33" s="51"/>
      <c r="B33" s="51"/>
    </row>
    <row r="34" customFormat="false" ht="14.25" hidden="false" customHeight="false" outlineLevel="0" collapsed="false">
      <c r="A34" s="51"/>
      <c r="B34" s="51"/>
    </row>
    <row r="35" customFormat="false" ht="14.25" hidden="false" customHeight="false" outlineLevel="0" collapsed="false">
      <c r="A35" s="51"/>
      <c r="B35" s="51"/>
    </row>
  </sheetData>
  <mergeCells count="3">
    <mergeCell ref="A1:G1"/>
    <mergeCell ref="A20:A21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13-01-22T00:57:08Z</cp:lastPrinted>
  <dcterms:modified xsi:type="dcterms:W3CDTF">2023-01-20T03:01:12Z</dcterms:modified>
  <cp:revision>0</cp:revision>
  <dc:subject/>
  <dc:title/>
</cp:coreProperties>
</file>