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鋼生産高" sheetId="1" state="visible" r:id="rId2"/>
    <sheet name="鋼材生産高 2024年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鉄      鋼      生      産      高</t>
  </si>
  <si>
    <t xml:space="preserve">      2025.4.22</t>
  </si>
  <si>
    <t xml:space="preserve">前  年  度  比</t>
  </si>
  <si>
    <r>
      <rPr>
        <sz val="11"/>
        <rFont val="Noto Sans"/>
        <family val="2"/>
      </rPr>
      <t xml:space="preserve">（単位： </t>
    </r>
    <r>
      <rPr>
        <sz val="11"/>
        <rFont val="ＭＳ Ｐゴシック"/>
        <family val="3"/>
        <charset val="128"/>
      </rPr>
      <t xml:space="preserve">1,000 </t>
    </r>
    <r>
      <rPr>
        <sz val="11"/>
        <rFont val="Noto Sans"/>
        <family val="2"/>
      </rPr>
      <t xml:space="preserve">Ｍ／Ｔ）</t>
    </r>
  </si>
  <si>
    <r>
      <rPr>
        <b val="true"/>
        <sz val="11"/>
        <rFont val="ＭＳ Ｐゴシック"/>
        <family val="3"/>
        <charset val="128"/>
      </rPr>
      <t xml:space="preserve">20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0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度</t>
    </r>
  </si>
  <si>
    <t xml:space="preserve">Ｂ／Ｃ</t>
  </si>
  <si>
    <t xml:space="preserve">Ａ／Ｂ</t>
  </si>
  <si>
    <t xml:space="preserve">（Ａ）</t>
  </si>
  <si>
    <t xml:space="preserve">（Ｂ）</t>
  </si>
  <si>
    <t xml:space="preserve">（Ｃ）</t>
  </si>
  <si>
    <t xml:space="preserve">（％）</t>
  </si>
  <si>
    <t xml:space="preserve">銑                          　鉄 </t>
  </si>
  <si>
    <t xml:space="preserve">製鋼用銑</t>
  </si>
  <si>
    <t xml:space="preserve">            -</t>
  </si>
  <si>
    <t xml:space="preserve">鋳物用銑</t>
  </si>
  <si>
    <t xml:space="preserve">粗                             鋼</t>
  </si>
  <si>
    <t xml:space="preserve">転炉鋼</t>
  </si>
  <si>
    <t xml:space="preserve">電炉鋼</t>
  </si>
  <si>
    <t xml:space="preserve">普  通  鋼  鋼  塊</t>
  </si>
  <si>
    <t xml:space="preserve">特殊鋼鋼塊</t>
  </si>
  <si>
    <t xml:space="preserve">鋳鋼鋳込</t>
  </si>
  <si>
    <t xml:space="preserve">普通鋼合計</t>
  </si>
  <si>
    <t xml:space="preserve">特殊鋼合計</t>
  </si>
  <si>
    <t xml:space="preserve">熱 間 圧 延 鋼 材   合 計</t>
  </si>
  <si>
    <t xml:space="preserve">粗  鋼  炉  別  構  成  比</t>
  </si>
  <si>
    <t xml:space="preserve">転炉</t>
  </si>
  <si>
    <t xml:space="preserve">電炉</t>
  </si>
  <si>
    <t xml:space="preserve">鋼    材    生    産    高</t>
  </si>
  <si>
    <t xml:space="preserve">        2025.4.22</t>
  </si>
  <si>
    <r>
      <rPr>
        <sz val="11"/>
        <rFont val="Noto Sans"/>
        <family val="2"/>
      </rPr>
      <t xml:space="preserve">                   （単位： </t>
    </r>
    <r>
      <rPr>
        <sz val="11"/>
        <rFont val="ＭＳ Ｐゴシック"/>
        <family val="3"/>
        <charset val="128"/>
      </rPr>
      <t xml:space="preserve">1,000 </t>
    </r>
    <r>
      <rPr>
        <sz val="11"/>
        <rFont val="Noto Sans"/>
        <family val="2"/>
      </rPr>
      <t xml:space="preserve">Ｍ／Ｔ）</t>
    </r>
  </si>
  <si>
    <t xml:space="preserve"> 普 通 鋼   熱 間 圧 延 鋼 材</t>
  </si>
  <si>
    <t xml:space="preserve"> 軌        条・   外　　　輪</t>
  </si>
  <si>
    <t xml:space="preserve"> 鋼                矢                板</t>
  </si>
  <si>
    <t xml:space="preserve">Ｈ形</t>
  </si>
  <si>
    <t xml:space="preserve"> 形          鋼</t>
  </si>
  <si>
    <t xml:space="preserve">大形</t>
  </si>
  <si>
    <t xml:space="preserve">中小形</t>
  </si>
  <si>
    <t xml:space="preserve"> 棒          鋼</t>
  </si>
  <si>
    <t xml:space="preserve">中形</t>
  </si>
  <si>
    <t xml:space="preserve">小形</t>
  </si>
  <si>
    <t xml:space="preserve"> 管                                   材</t>
  </si>
  <si>
    <t xml:space="preserve">バーインコイル</t>
  </si>
  <si>
    <t xml:space="preserve"> 線          材</t>
  </si>
  <si>
    <t xml:space="preserve">普通</t>
  </si>
  <si>
    <t xml:space="preserve">低炭素</t>
  </si>
  <si>
    <t xml:space="preserve">高炭素</t>
  </si>
  <si>
    <t xml:space="preserve">厚板</t>
  </si>
  <si>
    <t xml:space="preserve"> 鋼          板</t>
  </si>
  <si>
    <t xml:space="preserve">中板･薄板</t>
  </si>
  <si>
    <t xml:space="preserve"> 広         幅          帯         鋼</t>
  </si>
  <si>
    <t xml:space="preserve"> 帯                                   鋼</t>
  </si>
  <si>
    <t xml:space="preserve"> 特 殊 鋼     熱 間 圧 延 鋼 材</t>
  </si>
  <si>
    <t xml:space="preserve"> 普 通 鋼     冷 延 広 幅 帯 鋼</t>
  </si>
  <si>
    <t xml:space="preserve"> 冷    延     電    気    鋼    帯 </t>
  </si>
  <si>
    <t xml:space="preserve"> ブ                リ                キ</t>
  </si>
  <si>
    <t xml:space="preserve"> 亜   鉛   め   っ   き   鋼   板</t>
  </si>
  <si>
    <t xml:space="preserve">継目無鋼管</t>
  </si>
  <si>
    <t xml:space="preserve">普通鋼鋼管</t>
  </si>
  <si>
    <t xml:space="preserve">溶鍛接鋼管</t>
  </si>
  <si>
    <t xml:space="preserve">計</t>
  </si>
  <si>
    <t xml:space="preserve"> 鋳                鉄               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General"/>
    <numFmt numFmtId="168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9.24"/>
    <col collapsed="false" customWidth="true" hidden="false" outlineLevel="0" max="5" min="3" style="0" width="15.75"/>
    <col collapsed="false" customWidth="true" hidden="false" outlineLevel="0" max="7" min="6" style="0" width="10.74"/>
    <col collapsed="false" customWidth="true" hidden="false" outlineLevel="0" max="9" min="9" style="0" width="10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/>
      <c r="B2" s="2"/>
      <c r="C2" s="2"/>
      <c r="D2" s="2"/>
      <c r="E2" s="2"/>
      <c r="F2" s="3" t="s">
        <v>1</v>
      </c>
      <c r="G2" s="2"/>
    </row>
    <row r="3" customFormat="false" ht="15" hidden="false" customHeight="true" outlineLevel="0" collapsed="false">
      <c r="A3" s="4"/>
      <c r="B3" s="5"/>
      <c r="C3" s="6"/>
      <c r="D3" s="5"/>
      <c r="E3" s="6"/>
      <c r="F3" s="7" t="s">
        <v>2</v>
      </c>
      <c r="G3" s="7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5" hidden="false" customHeight="true" outlineLevel="0" collapsed="false">
      <c r="A5" s="13"/>
      <c r="B5" s="14"/>
      <c r="C5" s="15" t="s">
        <v>9</v>
      </c>
      <c r="D5" s="16" t="s">
        <v>10</v>
      </c>
      <c r="E5" s="15" t="s">
        <v>11</v>
      </c>
      <c r="F5" s="16" t="s">
        <v>12</v>
      </c>
      <c r="G5" s="17" t="s">
        <v>12</v>
      </c>
    </row>
    <row r="6" customFormat="false" ht="19.9" hidden="false" customHeight="true" outlineLevel="0" collapsed="false">
      <c r="A6" s="18" t="s">
        <v>13</v>
      </c>
      <c r="B6" s="19"/>
      <c r="C6" s="20" t="n">
        <v>60452.3</v>
      </c>
      <c r="D6" s="20" t="n">
        <v>62764.3</v>
      </c>
      <c r="E6" s="20" t="n">
        <v>63068.7</v>
      </c>
      <c r="F6" s="21" t="n">
        <f aca="false">D6/E6%</f>
        <v>99.5173517132904</v>
      </c>
      <c r="G6" s="22" t="n">
        <f aca="false">C6/D6%</f>
        <v>96.3163773036583</v>
      </c>
    </row>
    <row r="7" customFormat="false" ht="19.9" hidden="true" customHeight="true" outlineLevel="0" collapsed="false">
      <c r="A7" s="23"/>
      <c r="B7" s="24" t="s">
        <v>14</v>
      </c>
      <c r="C7" s="25"/>
      <c r="D7" s="25"/>
      <c r="E7" s="25"/>
      <c r="F7" s="26" t="s">
        <v>15</v>
      </c>
      <c r="G7" s="27" t="s">
        <v>15</v>
      </c>
    </row>
    <row r="8" customFormat="false" ht="19.9" hidden="true" customHeight="true" outlineLevel="0" collapsed="false">
      <c r="A8" s="28"/>
      <c r="B8" s="29" t="s">
        <v>16</v>
      </c>
      <c r="C8" s="30"/>
      <c r="D8" s="30"/>
      <c r="E8" s="30"/>
      <c r="F8" s="31" t="s">
        <v>15</v>
      </c>
      <c r="G8" s="32" t="s">
        <v>15</v>
      </c>
    </row>
    <row r="9" customFormat="false" ht="19.9" hidden="false" customHeight="true" outlineLevel="0" collapsed="false">
      <c r="A9" s="33" t="s">
        <v>17</v>
      </c>
      <c r="B9" s="34"/>
      <c r="C9" s="35" t="n">
        <v>82950.2</v>
      </c>
      <c r="D9" s="35" t="n">
        <v>86828</v>
      </c>
      <c r="E9" s="35" t="n">
        <v>87838.9</v>
      </c>
      <c r="F9" s="36" t="n">
        <f aca="false">D9/E9%</f>
        <v>98.8491431472844</v>
      </c>
      <c r="G9" s="37" t="n">
        <f aca="false">C9/D9%</f>
        <v>95.5339291472797</v>
      </c>
    </row>
    <row r="10" customFormat="false" ht="19.9" hidden="false" customHeight="true" outlineLevel="0" collapsed="false">
      <c r="A10" s="23"/>
      <c r="B10" s="24" t="s">
        <v>18</v>
      </c>
      <c r="C10" s="25" t="n">
        <v>61367.9</v>
      </c>
      <c r="D10" s="25" t="n">
        <v>63849.3</v>
      </c>
      <c r="E10" s="25" t="n">
        <v>64325.9</v>
      </c>
      <c r="F10" s="26" t="n">
        <f aca="false">D10/E10%</f>
        <v>99.259085376186</v>
      </c>
      <c r="G10" s="27" t="n">
        <f aca="false">C10/D10%</f>
        <v>96.1136613870473</v>
      </c>
    </row>
    <row r="11" customFormat="false" ht="19.9" hidden="false" customHeight="true" outlineLevel="0" collapsed="false">
      <c r="A11" s="23"/>
      <c r="B11" s="24" t="s">
        <v>19</v>
      </c>
      <c r="C11" s="25" t="n">
        <v>21582.3</v>
      </c>
      <c r="D11" s="25" t="n">
        <v>22978.7</v>
      </c>
      <c r="E11" s="25" t="n">
        <v>23513</v>
      </c>
      <c r="F11" s="26" t="n">
        <f aca="false">D11/E11%</f>
        <v>97.7276400289202</v>
      </c>
      <c r="G11" s="27" t="n">
        <f aca="false">C11/D11%</f>
        <v>93.9230678846062</v>
      </c>
    </row>
    <row r="12" customFormat="false" ht="19.9" hidden="false" customHeight="true" outlineLevel="0" collapsed="false">
      <c r="A12" s="23"/>
      <c r="B12" s="24" t="s">
        <v>20</v>
      </c>
      <c r="C12" s="25" t="n">
        <v>64384.8</v>
      </c>
      <c r="D12" s="25" t="n">
        <v>67171.3</v>
      </c>
      <c r="E12" s="25" t="n">
        <v>67957.1</v>
      </c>
      <c r="F12" s="26" t="n">
        <f aca="false">D12/E12%</f>
        <v>98.843682264252</v>
      </c>
      <c r="G12" s="27" t="n">
        <f aca="false">C12/D12%</f>
        <v>95.8516509282982</v>
      </c>
    </row>
    <row r="13" customFormat="false" ht="19.9" hidden="false" customHeight="true" outlineLevel="0" collapsed="false">
      <c r="A13" s="23"/>
      <c r="B13" s="38" t="s">
        <v>21</v>
      </c>
      <c r="C13" s="39" t="n">
        <v>18352.3</v>
      </c>
      <c r="D13" s="39" t="n">
        <v>19411.3</v>
      </c>
      <c r="E13" s="39" t="n">
        <v>19609.2</v>
      </c>
      <c r="F13" s="40" t="n">
        <f aca="false">D13/E13%</f>
        <v>98.9907798380352</v>
      </c>
      <c r="G13" s="41" t="n">
        <f aca="false">C13/D13%</f>
        <v>94.5444148511434</v>
      </c>
    </row>
    <row r="14" customFormat="false" ht="19.9" hidden="false" customHeight="true" outlineLevel="0" collapsed="false">
      <c r="A14" s="23"/>
      <c r="B14" s="42" t="s">
        <v>22</v>
      </c>
      <c r="C14" s="43" t="n">
        <v>213.1</v>
      </c>
      <c r="D14" s="43" t="n">
        <v>245.5</v>
      </c>
      <c r="E14" s="43" t="n">
        <v>272.6</v>
      </c>
      <c r="F14" s="44" t="n">
        <f aca="false">D14/E14%</f>
        <v>90.0586940572267</v>
      </c>
      <c r="G14" s="45" t="n">
        <f aca="false">C14/D14%</f>
        <v>86.8024439918534</v>
      </c>
    </row>
    <row r="15" customFormat="false" ht="19.9" hidden="false" customHeight="true" outlineLevel="0" collapsed="false">
      <c r="A15" s="23"/>
      <c r="B15" s="42" t="s">
        <v>23</v>
      </c>
      <c r="C15" s="43" t="n">
        <v>64495.3</v>
      </c>
      <c r="D15" s="43" t="n">
        <v>67299.6</v>
      </c>
      <c r="E15" s="43" t="n">
        <v>68094.3</v>
      </c>
      <c r="F15" s="44" t="n">
        <f aca="false">D15/E15%</f>
        <v>98.8329419643054</v>
      </c>
      <c r="G15" s="45" t="n">
        <f aca="false">C15/D15%</f>
        <v>95.8331104493934</v>
      </c>
    </row>
    <row r="16" customFormat="false" ht="19.9" hidden="false" customHeight="true" outlineLevel="0" collapsed="false">
      <c r="A16" s="28"/>
      <c r="B16" s="29" t="s">
        <v>24</v>
      </c>
      <c r="C16" s="30" t="n">
        <v>18454.9</v>
      </c>
      <c r="D16" s="30" t="n">
        <v>19528.4</v>
      </c>
      <c r="E16" s="30" t="n">
        <v>19744.6</v>
      </c>
      <c r="F16" s="31" t="n">
        <f aca="false">D16/E16%</f>
        <v>98.9050170679578</v>
      </c>
      <c r="G16" s="32" t="n">
        <f aca="false">C16/D16%</f>
        <v>94.5028778599373</v>
      </c>
    </row>
    <row r="17" customFormat="false" ht="19.9" hidden="false" customHeight="true" outlineLevel="0" collapsed="false">
      <c r="A17" s="46" t="s">
        <v>25</v>
      </c>
      <c r="B17" s="47"/>
      <c r="C17" s="48" t="n">
        <v>73166.5</v>
      </c>
      <c r="D17" s="48" t="n">
        <v>76930.2</v>
      </c>
      <c r="E17" s="48" t="n">
        <v>77546.4</v>
      </c>
      <c r="F17" s="49" t="n">
        <f aca="false">D17/E17%</f>
        <v>99.2053789731051</v>
      </c>
      <c r="G17" s="50" t="n">
        <f aca="false">C17/D17%</f>
        <v>95.1076430322552</v>
      </c>
    </row>
    <row r="18" customFormat="false" ht="19.9" hidden="false" customHeight="true" outlineLevel="0" collapsed="false">
      <c r="A18" s="51"/>
      <c r="B18" s="51"/>
      <c r="C18" s="52"/>
      <c r="D18" s="53"/>
      <c r="E18" s="53"/>
      <c r="F18" s="53"/>
      <c r="G18" s="53"/>
    </row>
    <row r="19" customFormat="false" ht="24" hidden="false" customHeight="true" outlineLevel="0" collapsed="false">
      <c r="A19" s="54"/>
      <c r="B19" s="1" t="s">
        <v>26</v>
      </c>
      <c r="C19" s="1"/>
      <c r="D19" s="1"/>
      <c r="E19" s="1"/>
      <c r="F19" s="53"/>
      <c r="G19" s="53"/>
    </row>
    <row r="20" customFormat="false" ht="19.9" hidden="false" customHeight="true" outlineLevel="0" collapsed="false">
      <c r="A20" s="51"/>
      <c r="B20" s="47"/>
      <c r="C20" s="49"/>
      <c r="D20" s="49"/>
      <c r="E20" s="49"/>
      <c r="F20" s="53"/>
      <c r="G20" s="53"/>
    </row>
    <row r="21" customFormat="false" ht="19.9" hidden="false" customHeight="true" outlineLevel="0" collapsed="false">
      <c r="A21" s="51"/>
      <c r="B21" s="55"/>
      <c r="C21" s="56" t="str">
        <f aca="false">C4</f>
        <v>2024年度</v>
      </c>
      <c r="D21" s="56" t="str">
        <f aca="false">D4</f>
        <v>2023年度</v>
      </c>
      <c r="E21" s="57" t="str">
        <f aca="false">E4</f>
        <v>2022年度</v>
      </c>
    </row>
    <row r="22" customFormat="false" ht="19.9" hidden="false" customHeight="true" outlineLevel="0" collapsed="false">
      <c r="B22" s="58" t="s">
        <v>27</v>
      </c>
      <c r="C22" s="59" t="n">
        <f aca="false">C10/C$9</f>
        <v>0.739816178863945</v>
      </c>
      <c r="D22" s="59" t="n">
        <f aca="false">D10/D$9</f>
        <v>0.735353802920717</v>
      </c>
      <c r="E22" s="60" t="n">
        <f aca="false">E10/E$9</f>
        <v>0.732316775369455</v>
      </c>
    </row>
    <row r="23" customFormat="false" ht="19.9" hidden="false" customHeight="true" outlineLevel="0" collapsed="false">
      <c r="B23" s="61" t="s">
        <v>28</v>
      </c>
      <c r="C23" s="62" t="n">
        <f aca="false">C11/C$9</f>
        <v>0.260183821136055</v>
      </c>
      <c r="D23" s="62" t="n">
        <f aca="false">D11/D$9</f>
        <v>0.264646197079283</v>
      </c>
      <c r="E23" s="63" t="n">
        <f aca="false">E11/E$9</f>
        <v>0.267683224630545</v>
      </c>
    </row>
    <row r="25" customFormat="false" ht="13.5" hidden="false" customHeight="false" outlineLevel="0" collapsed="false">
      <c r="C25" s="64"/>
      <c r="D25" s="64"/>
    </row>
  </sheetData>
  <mergeCells count="3">
    <mergeCell ref="A1:G1"/>
    <mergeCell ref="F3:G3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75"/>
    <col collapsed="false" customWidth="true" hidden="false" outlineLevel="0" max="5" min="3" style="0" width="15.75"/>
    <col collapsed="false" customWidth="true" hidden="false" outlineLevel="0" max="7" min="6" style="0" width="10.74"/>
  </cols>
  <sheetData>
    <row r="1" customFormat="false" ht="24" hidden="false" customHeight="true" outlineLevel="0" collapsed="false">
      <c r="A1" s="1" t="s">
        <v>29</v>
      </c>
      <c r="B1" s="1"/>
      <c r="C1" s="1"/>
      <c r="D1" s="1"/>
      <c r="E1" s="1"/>
      <c r="F1" s="1"/>
      <c r="G1" s="1"/>
    </row>
    <row r="2" customFormat="false" ht="16.15" hidden="false" customHeight="true" outlineLevel="0" collapsed="false">
      <c r="A2" s="2"/>
      <c r="B2" s="2"/>
      <c r="C2" s="65"/>
      <c r="D2" s="65"/>
      <c r="E2" s="2"/>
      <c r="F2" s="66" t="s">
        <v>30</v>
      </c>
      <c r="G2" s="67"/>
    </row>
    <row r="3" customFormat="false" ht="13.15" hidden="false" customHeight="true" outlineLevel="0" collapsed="false">
      <c r="A3" s="4"/>
      <c r="B3" s="5"/>
      <c r="C3" s="68"/>
      <c r="D3" s="6"/>
      <c r="E3" s="5"/>
      <c r="F3" s="69" t="s">
        <v>2</v>
      </c>
      <c r="G3" s="69"/>
    </row>
    <row r="4" customFormat="false" ht="13.15" hidden="false" customHeight="true" outlineLevel="0" collapsed="false">
      <c r="A4" s="70" t="s">
        <v>31</v>
      </c>
      <c r="B4" s="9"/>
      <c r="C4" s="71" t="s">
        <v>4</v>
      </c>
      <c r="D4" s="71" t="s">
        <v>5</v>
      </c>
      <c r="E4" s="71" t="s">
        <v>6</v>
      </c>
      <c r="F4" s="72" t="s">
        <v>7</v>
      </c>
      <c r="G4" s="73" t="s">
        <v>8</v>
      </c>
    </row>
    <row r="5" customFormat="false" ht="13.15" hidden="false" customHeight="true" outlineLevel="0" collapsed="false">
      <c r="A5" s="13"/>
      <c r="B5" s="14"/>
      <c r="C5" s="74" t="s">
        <v>9</v>
      </c>
      <c r="D5" s="15" t="s">
        <v>10</v>
      </c>
      <c r="E5" s="16" t="s">
        <v>11</v>
      </c>
      <c r="F5" s="74" t="s">
        <v>12</v>
      </c>
      <c r="G5" s="17" t="s">
        <v>12</v>
      </c>
    </row>
    <row r="6" customFormat="false" ht="18" hidden="false" customHeight="true" outlineLevel="0" collapsed="false">
      <c r="A6" s="18" t="s">
        <v>32</v>
      </c>
      <c r="B6" s="19"/>
      <c r="C6" s="75" t="n">
        <v>57929.8</v>
      </c>
      <c r="D6" s="75" t="n">
        <v>61074.4</v>
      </c>
      <c r="E6" s="75" t="n">
        <v>61189.707</v>
      </c>
      <c r="F6" s="76" t="n">
        <f aca="false">D6/E6%</f>
        <v>99.8115581759527</v>
      </c>
      <c r="G6" s="22" t="n">
        <f aca="false">C6/D6%</f>
        <v>94.8511978832375</v>
      </c>
    </row>
    <row r="7" customFormat="false" ht="18" hidden="false" customHeight="true" outlineLevel="0" collapsed="false">
      <c r="A7" s="77" t="s">
        <v>33</v>
      </c>
      <c r="B7" s="78"/>
      <c r="C7" s="79" t="n">
        <v>480</v>
      </c>
      <c r="D7" s="80" t="n">
        <v>593.8</v>
      </c>
      <c r="E7" s="80" t="n">
        <v>455.411</v>
      </c>
      <c r="F7" s="79" t="n">
        <f aca="false">D7/E7%</f>
        <v>130.387715711742</v>
      </c>
      <c r="G7" s="81" t="n">
        <f aca="false">C7/D7%</f>
        <v>80.8352980801617</v>
      </c>
    </row>
    <row r="8" customFormat="false" ht="18" hidden="false" customHeight="true" outlineLevel="0" collapsed="false">
      <c r="A8" s="33" t="s">
        <v>34</v>
      </c>
      <c r="B8" s="34"/>
      <c r="C8" s="82" t="n">
        <v>398.6</v>
      </c>
      <c r="D8" s="83" t="n">
        <v>384.4</v>
      </c>
      <c r="E8" s="83" t="n">
        <v>383.885</v>
      </c>
      <c r="F8" s="82" t="n">
        <f aca="false">D8/E8%</f>
        <v>100.134154759889</v>
      </c>
      <c r="G8" s="37" t="n">
        <f aca="false">C8/D8%</f>
        <v>103.69406867846</v>
      </c>
    </row>
    <row r="9" customFormat="false" ht="18" hidden="false" customHeight="true" outlineLevel="0" collapsed="false">
      <c r="A9" s="23"/>
      <c r="B9" s="84" t="s">
        <v>35</v>
      </c>
      <c r="C9" s="79" t="n">
        <v>2968.9</v>
      </c>
      <c r="D9" s="80" t="n">
        <v>3366.7</v>
      </c>
      <c r="E9" s="80" t="n">
        <v>3611.236</v>
      </c>
      <c r="F9" s="79" t="n">
        <f aca="false">D9/E9%</f>
        <v>93.2284680369824</v>
      </c>
      <c r="G9" s="81" t="n">
        <f aca="false">C9/D9%</f>
        <v>88.1842754032138</v>
      </c>
    </row>
    <row r="10" customFormat="false" ht="18" hidden="false" customHeight="true" outlineLevel="0" collapsed="false">
      <c r="A10" s="85" t="s">
        <v>36</v>
      </c>
      <c r="B10" s="86" t="s">
        <v>37</v>
      </c>
      <c r="C10" s="87" t="n">
        <v>695.4</v>
      </c>
      <c r="D10" s="88" t="n">
        <v>788.9</v>
      </c>
      <c r="E10" s="88" t="n">
        <v>721.267</v>
      </c>
      <c r="F10" s="87" t="n">
        <f aca="false">D10/E10%</f>
        <v>109.376971357348</v>
      </c>
      <c r="G10" s="45" t="n">
        <v>88.2</v>
      </c>
    </row>
    <row r="11" customFormat="false" ht="18" hidden="false" customHeight="true" outlineLevel="0" collapsed="false">
      <c r="A11" s="28"/>
      <c r="B11" s="89" t="s">
        <v>38</v>
      </c>
      <c r="C11" s="90" t="n">
        <v>735</v>
      </c>
      <c r="D11" s="91" t="n">
        <v>821.1</v>
      </c>
      <c r="E11" s="91" t="n">
        <v>796.417</v>
      </c>
      <c r="F11" s="90" t="n">
        <f aca="false">D11/E11%</f>
        <v>103.099255791878</v>
      </c>
      <c r="G11" s="32" t="n">
        <f aca="false">C11/D11%</f>
        <v>89.5140664961637</v>
      </c>
    </row>
    <row r="12" customFormat="false" ht="18" hidden="false" customHeight="true" outlineLevel="0" collapsed="false">
      <c r="A12" s="85"/>
      <c r="B12" s="92" t="s">
        <v>37</v>
      </c>
      <c r="C12" s="93" t="n">
        <v>232.2</v>
      </c>
      <c r="D12" s="93" t="n">
        <v>245.7</v>
      </c>
      <c r="E12" s="93" t="n">
        <v>248.854</v>
      </c>
      <c r="F12" s="94" t="n">
        <f aca="false">D12/E12%</f>
        <v>98.7325901934468</v>
      </c>
      <c r="G12" s="41" t="n">
        <v>94.5</v>
      </c>
    </row>
    <row r="13" customFormat="false" ht="18" hidden="false" customHeight="true" outlineLevel="0" collapsed="false">
      <c r="A13" s="85" t="s">
        <v>39</v>
      </c>
      <c r="B13" s="86" t="s">
        <v>40</v>
      </c>
      <c r="C13" s="88" t="n">
        <v>305</v>
      </c>
      <c r="D13" s="88" t="n">
        <v>323.7</v>
      </c>
      <c r="E13" s="88" t="n">
        <v>376.647</v>
      </c>
      <c r="F13" s="87" t="n">
        <f aca="false">D13/E13%</f>
        <v>85.9425403627269</v>
      </c>
      <c r="G13" s="45" t="n">
        <v>94.2</v>
      </c>
    </row>
    <row r="14" customFormat="false" ht="18" hidden="false" customHeight="true" outlineLevel="0" collapsed="false">
      <c r="A14" s="28"/>
      <c r="B14" s="89" t="s">
        <v>41</v>
      </c>
      <c r="C14" s="91" t="n">
        <v>6635.8</v>
      </c>
      <c r="D14" s="91" t="n">
        <v>7368.5</v>
      </c>
      <c r="E14" s="91" t="n">
        <v>7613.426</v>
      </c>
      <c r="F14" s="90" t="n">
        <f aca="false">D14/E14%</f>
        <v>96.7829726065506</v>
      </c>
      <c r="G14" s="32" t="n">
        <f aca="false">C14/D14%</f>
        <v>90.056320825134</v>
      </c>
    </row>
    <row r="15" customFormat="false" ht="18" hidden="false" customHeight="true" outlineLevel="0" collapsed="false">
      <c r="A15" s="33" t="s">
        <v>42</v>
      </c>
      <c r="B15" s="95"/>
      <c r="C15" s="82" t="n">
        <v>178.2</v>
      </c>
      <c r="D15" s="83" t="n">
        <v>206.8</v>
      </c>
      <c r="E15" s="83" t="n">
        <v>298.602</v>
      </c>
      <c r="F15" s="82" t="n">
        <f aca="false">D15/E15%</f>
        <v>69.2560666037066</v>
      </c>
      <c r="G15" s="37" t="n">
        <v>96.1</v>
      </c>
    </row>
    <row r="16" customFormat="false" ht="18" hidden="false" customHeight="true" outlineLevel="0" collapsed="false">
      <c r="A16" s="85"/>
      <c r="B16" s="92" t="s">
        <v>43</v>
      </c>
      <c r="C16" s="94" t="n">
        <v>340.3</v>
      </c>
      <c r="D16" s="93" t="n">
        <v>350</v>
      </c>
      <c r="E16" s="93" t="n">
        <v>358.944</v>
      </c>
      <c r="F16" s="94" t="n">
        <f aca="false">D16/E16%</f>
        <v>97.5082464116965</v>
      </c>
      <c r="G16" s="41" t="n">
        <f aca="false">C16/D16%</f>
        <v>97.2285714285714</v>
      </c>
    </row>
    <row r="17" customFormat="false" ht="18" hidden="false" customHeight="true" outlineLevel="0" collapsed="false">
      <c r="A17" s="85" t="s">
        <v>44</v>
      </c>
      <c r="B17" s="86" t="s">
        <v>45</v>
      </c>
      <c r="C17" s="87" t="n">
        <v>431.8</v>
      </c>
      <c r="D17" s="88" t="n">
        <v>408.7</v>
      </c>
      <c r="E17" s="88" t="n">
        <v>417.802</v>
      </c>
      <c r="F17" s="87" t="n">
        <f aca="false">D17/E17%</f>
        <v>97.8214560964285</v>
      </c>
      <c r="G17" s="45" t="n">
        <v>105.6</v>
      </c>
    </row>
    <row r="18" customFormat="false" ht="18" hidden="false" customHeight="true" outlineLevel="0" collapsed="false">
      <c r="A18" s="85"/>
      <c r="B18" s="86" t="s">
        <v>46</v>
      </c>
      <c r="C18" s="88" t="n">
        <v>57.3</v>
      </c>
      <c r="D18" s="88" t="n">
        <v>66.5</v>
      </c>
      <c r="E18" s="88" t="n">
        <v>63.4</v>
      </c>
      <c r="F18" s="87" t="n">
        <v>104.8</v>
      </c>
      <c r="G18" s="45" t="n">
        <v>96.2</v>
      </c>
    </row>
    <row r="19" customFormat="false" ht="18" hidden="false" customHeight="true" outlineLevel="0" collapsed="false">
      <c r="A19" s="28"/>
      <c r="B19" s="89" t="s">
        <v>47</v>
      </c>
      <c r="C19" s="91" t="n">
        <v>480.2</v>
      </c>
      <c r="D19" s="91" t="n">
        <v>454.9</v>
      </c>
      <c r="E19" s="91" t="n">
        <v>500.7</v>
      </c>
      <c r="F19" s="90" t="n">
        <v>90.8</v>
      </c>
      <c r="G19" s="32" t="n">
        <v>105.6</v>
      </c>
    </row>
    <row r="20" customFormat="false" ht="18" hidden="false" customHeight="true" outlineLevel="0" collapsed="false">
      <c r="A20" s="85"/>
      <c r="B20" s="96" t="s">
        <v>48</v>
      </c>
      <c r="C20" s="94" t="n">
        <v>7980.6</v>
      </c>
      <c r="D20" s="93" t="n">
        <v>8495.5</v>
      </c>
      <c r="E20" s="93" t="n">
        <v>9139.671</v>
      </c>
      <c r="F20" s="94" t="n">
        <f aca="false">D20/E20%</f>
        <v>92.9519235429809</v>
      </c>
      <c r="G20" s="41" t="n">
        <f aca="false">C20/D20%</f>
        <v>93.9391442528397</v>
      </c>
    </row>
    <row r="21" customFormat="false" ht="18" hidden="false" customHeight="true" outlineLevel="0" collapsed="false">
      <c r="A21" s="85" t="s">
        <v>49</v>
      </c>
      <c r="B21" s="86" t="s">
        <v>50</v>
      </c>
      <c r="C21" s="87" t="n">
        <v>107.5</v>
      </c>
      <c r="D21" s="88" t="n">
        <v>121</v>
      </c>
      <c r="E21" s="88" t="n">
        <v>135.566</v>
      </c>
      <c r="F21" s="87" t="n">
        <v>89.2</v>
      </c>
      <c r="G21" s="45" t="n">
        <v>88.9</v>
      </c>
    </row>
    <row r="22" customFormat="false" ht="18" hidden="false" customHeight="true" outlineLevel="0" collapsed="false">
      <c r="A22" s="97" t="s">
        <v>51</v>
      </c>
      <c r="B22" s="95"/>
      <c r="C22" s="82" t="n">
        <v>35520.2</v>
      </c>
      <c r="D22" s="83" t="n">
        <v>36630.1</v>
      </c>
      <c r="E22" s="83" t="n">
        <v>35555.797</v>
      </c>
      <c r="F22" s="82" t="n">
        <f aca="false">D22/E22%</f>
        <v>103.021456669921</v>
      </c>
      <c r="G22" s="37" t="n">
        <f aca="false">C22/D22%</f>
        <v>96.9699782419376</v>
      </c>
    </row>
    <row r="23" customFormat="false" ht="18" hidden="false" customHeight="true" outlineLevel="0" collapsed="false">
      <c r="A23" s="97" t="s">
        <v>52</v>
      </c>
      <c r="B23" s="95"/>
      <c r="C23" s="82" t="n">
        <v>382.7</v>
      </c>
      <c r="D23" s="83" t="n">
        <v>448.1</v>
      </c>
      <c r="E23" s="83" t="n">
        <v>512.013</v>
      </c>
      <c r="F23" s="82" t="n">
        <f aca="false">D23/E23%</f>
        <v>87.5173091308229</v>
      </c>
      <c r="G23" s="37" t="n">
        <v>85.4</v>
      </c>
    </row>
    <row r="24" customFormat="false" ht="18" hidden="false" customHeight="true" outlineLevel="0" collapsed="false">
      <c r="A24" s="98" t="s">
        <v>53</v>
      </c>
      <c r="B24" s="19"/>
      <c r="C24" s="76" t="n">
        <v>15236.7</v>
      </c>
      <c r="D24" s="99" t="n">
        <v>15855.8</v>
      </c>
      <c r="E24" s="99" t="n">
        <v>16356.66</v>
      </c>
      <c r="F24" s="76" t="n">
        <f aca="false">D24/E24%</f>
        <v>96.9378834065145</v>
      </c>
      <c r="G24" s="22" t="n">
        <f aca="false">C24/D24%</f>
        <v>96.0954351089192</v>
      </c>
    </row>
    <row r="25" customFormat="false" ht="18" hidden="false" customHeight="true" outlineLevel="0" collapsed="false">
      <c r="A25" s="100" t="s">
        <v>54</v>
      </c>
      <c r="B25" s="101"/>
      <c r="C25" s="94" t="n">
        <v>13896.6</v>
      </c>
      <c r="D25" s="93" t="n">
        <v>14043.4</v>
      </c>
      <c r="E25" s="93" t="n">
        <v>14106.405</v>
      </c>
      <c r="F25" s="94" t="n">
        <f aca="false">D25/E25%</f>
        <v>99.5533589174563</v>
      </c>
      <c r="G25" s="41" t="n">
        <f aca="false">C25/D25%</f>
        <v>98.9546690972272</v>
      </c>
    </row>
    <row r="26" customFormat="false" ht="18" hidden="false" customHeight="true" outlineLevel="0" collapsed="false">
      <c r="A26" s="102" t="s">
        <v>55</v>
      </c>
      <c r="B26" s="103"/>
      <c r="C26" s="104" t="n">
        <v>1352.2</v>
      </c>
      <c r="D26" s="105" t="n">
        <v>1252.8</v>
      </c>
      <c r="E26" s="105" t="n">
        <v>1333.589</v>
      </c>
      <c r="F26" s="104" t="n">
        <f aca="false">D26/E26%</f>
        <v>93.9419866240648</v>
      </c>
      <c r="G26" s="106" t="n">
        <f aca="false">C26/D26%</f>
        <v>107.934227330779</v>
      </c>
    </row>
    <row r="27" customFormat="false" ht="18" hidden="false" customHeight="true" outlineLevel="0" collapsed="false">
      <c r="A27" s="107" t="s">
        <v>56</v>
      </c>
      <c r="B27" s="108"/>
      <c r="C27" s="109" t="n">
        <v>575.3</v>
      </c>
      <c r="D27" s="110" t="n">
        <v>523.9</v>
      </c>
      <c r="E27" s="110" t="n">
        <v>553.986</v>
      </c>
      <c r="F27" s="109" t="n">
        <f aca="false">D27/E27%</f>
        <v>94.5691768384039</v>
      </c>
      <c r="G27" s="111" t="n">
        <f aca="false">C27/D27%</f>
        <v>109.811032639817</v>
      </c>
    </row>
    <row r="28" customFormat="false" ht="18" hidden="false" customHeight="true" outlineLevel="0" collapsed="false">
      <c r="A28" s="112" t="s">
        <v>57</v>
      </c>
      <c r="B28" s="113"/>
      <c r="C28" s="90" t="n">
        <v>8072.9</v>
      </c>
      <c r="D28" s="91" t="n">
        <v>8465.8</v>
      </c>
      <c r="E28" s="91" t="n">
        <v>8325.395</v>
      </c>
      <c r="F28" s="90" t="n">
        <f aca="false">D28/E28%</f>
        <v>101.686466528015</v>
      </c>
      <c r="G28" s="32" t="n">
        <f aca="false">C28/D28%</f>
        <v>95.3589737532189</v>
      </c>
    </row>
    <row r="29" customFormat="false" ht="18" hidden="false" customHeight="true" outlineLevel="0" collapsed="false">
      <c r="A29" s="100"/>
      <c r="B29" s="92" t="s">
        <v>58</v>
      </c>
      <c r="C29" s="93" t="n">
        <v>204.7</v>
      </c>
      <c r="D29" s="93" t="n">
        <v>220</v>
      </c>
      <c r="E29" s="93" t="n">
        <v>241.619</v>
      </c>
      <c r="F29" s="94" t="n">
        <v>91</v>
      </c>
      <c r="G29" s="41" t="n">
        <v>93.1</v>
      </c>
    </row>
    <row r="30" customFormat="false" ht="18" hidden="false" customHeight="true" outlineLevel="0" collapsed="false">
      <c r="A30" s="114" t="s">
        <v>59</v>
      </c>
      <c r="B30" s="86" t="s">
        <v>60</v>
      </c>
      <c r="C30" s="88" t="n">
        <v>2824.9</v>
      </c>
      <c r="D30" s="88" t="n">
        <v>2990.9</v>
      </c>
      <c r="E30" s="88" t="n">
        <v>3144.1</v>
      </c>
      <c r="F30" s="87" t="n">
        <f aca="false">D30/E30%</f>
        <v>95.1273814446106</v>
      </c>
      <c r="G30" s="45" t="n">
        <v>91.5</v>
      </c>
    </row>
    <row r="31" customFormat="false" ht="18" hidden="false" customHeight="true" outlineLevel="0" collapsed="false">
      <c r="A31" s="28"/>
      <c r="B31" s="89" t="s">
        <v>61</v>
      </c>
      <c r="C31" s="91" t="n">
        <v>3029.6</v>
      </c>
      <c r="D31" s="91" t="n">
        <v>3210.9</v>
      </c>
      <c r="E31" s="91" t="n">
        <v>3385.7</v>
      </c>
      <c r="F31" s="90" t="n">
        <f aca="false">D31/E31%</f>
        <v>94.8371090173376</v>
      </c>
      <c r="G31" s="32" t="n">
        <f aca="false">C31/D31%</f>
        <v>94.3536080226728</v>
      </c>
    </row>
    <row r="32" customFormat="false" ht="18" hidden="false" customHeight="true" outlineLevel="0" collapsed="false">
      <c r="A32" s="46" t="s">
        <v>62</v>
      </c>
      <c r="B32" s="47"/>
      <c r="C32" s="115" t="n">
        <v>177.5</v>
      </c>
      <c r="D32" s="115" t="n">
        <v>185.4</v>
      </c>
      <c r="E32" s="115" t="n">
        <v>201.349</v>
      </c>
      <c r="F32" s="116" t="n">
        <f aca="false">D32/E32%</f>
        <v>92.0789276331147</v>
      </c>
      <c r="G32" s="50" t="n">
        <v>95.8</v>
      </c>
    </row>
    <row r="33" customFormat="false" ht="14.25" hidden="false" customHeight="false" outlineLevel="0" collapsed="false">
      <c r="A33" s="51"/>
      <c r="B33" s="51"/>
    </row>
    <row r="34" customFormat="false" ht="14.25" hidden="false" customHeight="false" outlineLevel="0" collapsed="false">
      <c r="A34" s="51"/>
      <c r="B34" s="51"/>
    </row>
    <row r="35" customFormat="false" ht="14.25" hidden="false" customHeight="false" outlineLevel="0" collapsed="false">
      <c r="A35" s="51"/>
      <c r="B35" s="51"/>
    </row>
  </sheetData>
  <mergeCells count="2">
    <mergeCell ref="A1:G1"/>
    <mergeCell ref="F3:G3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1:27:24Z</dcterms:created>
  <dc:creator>情報管理部</dc:creator>
  <dc:description/>
  <dc:language>en-US</dc:language>
  <cp:lastModifiedBy>青山高大</cp:lastModifiedBy>
  <cp:lastPrinted>2022-04-20T05:05:50Z</cp:lastPrinted>
  <dcterms:modified xsi:type="dcterms:W3CDTF">2025-04-21T05:32:24Z</dcterms:modified>
  <cp:revision>0</cp:revision>
  <dc:subject/>
  <dc:title/>
</cp:coreProperties>
</file>