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鉄鋼生産高" sheetId="1" state="visible" r:id="rId2"/>
    <sheet name="鋼材生産高 2022年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鉄      鋼      生      産      高</t>
  </si>
  <si>
    <t xml:space="preserve">      2023.4.21</t>
  </si>
  <si>
    <t xml:space="preserve">前  年  度  比</t>
  </si>
  <si>
    <r>
      <rPr>
        <sz val="11"/>
        <rFont val="Noto Sans"/>
        <family val="2"/>
      </rPr>
      <t xml:space="preserve">（単位： </t>
    </r>
    <r>
      <rPr>
        <sz val="11"/>
        <rFont val="ＭＳ Ｐゴシック"/>
        <family val="3"/>
        <charset val="128"/>
      </rPr>
      <t xml:space="preserve">1,000 </t>
    </r>
    <r>
      <rPr>
        <sz val="11"/>
        <rFont val="Noto Sans"/>
        <family val="2"/>
      </rPr>
      <t xml:space="preserve">Ｍ／Ｔ）</t>
    </r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度</t>
    </r>
  </si>
  <si>
    <t xml:space="preserve">Ｂ／Ｃ</t>
  </si>
  <si>
    <t xml:space="preserve">Ａ／Ｂ</t>
  </si>
  <si>
    <t xml:space="preserve">（Ａ）</t>
  </si>
  <si>
    <t xml:space="preserve">（Ｂ）</t>
  </si>
  <si>
    <t xml:space="preserve">（Ｃ）</t>
  </si>
  <si>
    <t xml:space="preserve">（％）</t>
  </si>
  <si>
    <t xml:space="preserve">銑                          　鉄 </t>
  </si>
  <si>
    <t xml:space="preserve">製鋼用銑</t>
  </si>
  <si>
    <t xml:space="preserve">                  -</t>
  </si>
  <si>
    <t xml:space="preserve">            -</t>
  </si>
  <si>
    <t xml:space="preserve">鋳物用銑</t>
  </si>
  <si>
    <t xml:space="preserve">粗                             鋼</t>
  </si>
  <si>
    <t xml:space="preserve">転炉鋼</t>
  </si>
  <si>
    <t xml:space="preserve">電炉鋼</t>
  </si>
  <si>
    <t xml:space="preserve">普  通  鋼  鋼  塊</t>
  </si>
  <si>
    <t xml:space="preserve">特殊鋼鋼塊</t>
  </si>
  <si>
    <t xml:space="preserve">鋳鋼鋳込</t>
  </si>
  <si>
    <t xml:space="preserve">普通鋼合計</t>
  </si>
  <si>
    <t xml:space="preserve">特殊鋼合計</t>
  </si>
  <si>
    <t xml:space="preserve">熱 間 圧 延 鋼 材   合 計</t>
  </si>
  <si>
    <t xml:space="preserve">粗  鋼  炉  別  構  成  比</t>
  </si>
  <si>
    <t xml:space="preserve">転炉</t>
  </si>
  <si>
    <t xml:space="preserve">電炉</t>
  </si>
  <si>
    <t xml:space="preserve">鋼    材    生    産    高</t>
  </si>
  <si>
    <t xml:space="preserve">        2023.4.21</t>
  </si>
  <si>
    <r>
      <rPr>
        <sz val="11"/>
        <rFont val="Noto Sans"/>
        <family val="2"/>
      </rPr>
      <t xml:space="preserve">                   （単位： </t>
    </r>
    <r>
      <rPr>
        <sz val="11"/>
        <rFont val="ＭＳ Ｐゴシック"/>
        <family val="3"/>
        <charset val="128"/>
      </rPr>
      <t xml:space="preserve">1,000 </t>
    </r>
    <r>
      <rPr>
        <sz val="11"/>
        <rFont val="Noto Sans"/>
        <family val="2"/>
      </rPr>
      <t xml:space="preserve">Ｍ／Ｔ）</t>
    </r>
  </si>
  <si>
    <t xml:space="preserve"> 普 通 鋼   熱 間 圧 延 鋼 材</t>
  </si>
  <si>
    <t xml:space="preserve"> 軌        条・   外　　　輪</t>
  </si>
  <si>
    <t xml:space="preserve"> 鋼                矢                板</t>
  </si>
  <si>
    <t xml:space="preserve">Ｈ形</t>
  </si>
  <si>
    <t xml:space="preserve"> 形          鋼</t>
  </si>
  <si>
    <t xml:space="preserve">大形</t>
  </si>
  <si>
    <t xml:space="preserve">中小形</t>
  </si>
  <si>
    <t xml:space="preserve"> 棒          鋼</t>
  </si>
  <si>
    <t xml:space="preserve">中形</t>
  </si>
  <si>
    <t xml:space="preserve">小形</t>
  </si>
  <si>
    <t xml:space="preserve"> 管                                   材</t>
  </si>
  <si>
    <t xml:space="preserve">バーインコイル</t>
  </si>
  <si>
    <t xml:space="preserve"> 線          材</t>
  </si>
  <si>
    <t xml:space="preserve">普通</t>
  </si>
  <si>
    <t xml:space="preserve">低炭素</t>
  </si>
  <si>
    <t xml:space="preserve">高炭素</t>
  </si>
  <si>
    <t xml:space="preserve">厚板</t>
  </si>
  <si>
    <t xml:space="preserve"> 鋼          板</t>
  </si>
  <si>
    <t xml:space="preserve">中板･薄板</t>
  </si>
  <si>
    <t xml:space="preserve"> 広         幅          帯         鋼</t>
  </si>
  <si>
    <t xml:space="preserve"> 帯                                   鋼</t>
  </si>
  <si>
    <t xml:space="preserve"> 特 殊 鋼     熱 間 圧 延 鋼 材</t>
  </si>
  <si>
    <t xml:space="preserve"> 普 通 鋼     冷 延 広 幅 帯 鋼</t>
  </si>
  <si>
    <t xml:space="preserve"> 冷    延     電    気    鋼    帯 </t>
  </si>
  <si>
    <t xml:space="preserve"> ブ                リ                キ</t>
  </si>
  <si>
    <t xml:space="preserve"> 亜   鉛   め   っ   き   鋼   板</t>
  </si>
  <si>
    <t xml:space="preserve">継目無鋼管</t>
  </si>
  <si>
    <t xml:space="preserve">普通鋼鋼管</t>
  </si>
  <si>
    <t xml:space="preserve">溶鍛接鋼管</t>
  </si>
  <si>
    <t xml:space="preserve">計</t>
  </si>
  <si>
    <t xml:space="preserve"> 鋳                鉄               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General"/>
    <numFmt numFmtId="168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9.24"/>
    <col collapsed="false" customWidth="true" hidden="false" outlineLevel="0" max="5" min="3" style="0" width="15.75"/>
    <col collapsed="false" customWidth="true" hidden="false" outlineLevel="0" max="7" min="6" style="0" width="10.74"/>
    <col collapsed="false" customWidth="true" hidden="false" outlineLevel="0" max="9" min="9" style="0" width="10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/>
      <c r="B2" s="2"/>
      <c r="C2" s="2"/>
      <c r="D2" s="2"/>
      <c r="E2" s="2"/>
      <c r="F2" s="3" t="s">
        <v>1</v>
      </c>
      <c r="G2" s="2"/>
    </row>
    <row r="3" customFormat="false" ht="15" hidden="false" customHeight="true" outlineLevel="0" collapsed="false">
      <c r="A3" s="4"/>
      <c r="B3" s="5"/>
      <c r="C3" s="6"/>
      <c r="D3" s="5"/>
      <c r="E3" s="6"/>
      <c r="F3" s="7" t="s">
        <v>2</v>
      </c>
      <c r="G3" s="7"/>
    </row>
    <row r="4" customFormat="false" ht="15" hidden="false" customHeight="true" outlineLevel="0" collapsed="false">
      <c r="A4" s="8"/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5" hidden="false" customHeight="true" outlineLevel="0" collapsed="false">
      <c r="A5" s="13"/>
      <c r="B5" s="14"/>
      <c r="C5" s="15" t="s">
        <v>9</v>
      </c>
      <c r="D5" s="16" t="s">
        <v>10</v>
      </c>
      <c r="E5" s="15" t="s">
        <v>11</v>
      </c>
      <c r="F5" s="16" t="s">
        <v>12</v>
      </c>
      <c r="G5" s="17" t="s">
        <v>12</v>
      </c>
    </row>
    <row r="6" customFormat="false" ht="19.9" hidden="false" customHeight="true" outlineLevel="0" collapsed="false">
      <c r="A6" s="18" t="s">
        <v>13</v>
      </c>
      <c r="B6" s="19"/>
      <c r="C6" s="20" t="n">
        <v>63068.7</v>
      </c>
      <c r="D6" s="20" t="n">
        <v>69493.686</v>
      </c>
      <c r="E6" s="20" t="n">
        <v>60776.738</v>
      </c>
      <c r="F6" s="21" t="n">
        <f aca="false">D6/E6%</f>
        <v>114.342572975865</v>
      </c>
      <c r="G6" s="22" t="n">
        <f aca="false">C6/D6%</f>
        <v>90.7545758905349</v>
      </c>
    </row>
    <row r="7" customFormat="false" ht="19.9" hidden="true" customHeight="true" outlineLevel="0" collapsed="false">
      <c r="A7" s="23"/>
      <c r="B7" s="24" t="s">
        <v>14</v>
      </c>
      <c r="C7" s="25"/>
      <c r="D7" s="26"/>
      <c r="E7" s="26" t="s">
        <v>15</v>
      </c>
      <c r="F7" s="27" t="s">
        <v>16</v>
      </c>
      <c r="G7" s="28" t="s">
        <v>16</v>
      </c>
    </row>
    <row r="8" customFormat="false" ht="19.9" hidden="true" customHeight="true" outlineLevel="0" collapsed="false">
      <c r="A8" s="29"/>
      <c r="B8" s="30" t="s">
        <v>17</v>
      </c>
      <c r="C8" s="31"/>
      <c r="D8" s="32"/>
      <c r="E8" s="32" t="s">
        <v>15</v>
      </c>
      <c r="F8" s="33" t="s">
        <v>16</v>
      </c>
      <c r="G8" s="34" t="s">
        <v>16</v>
      </c>
    </row>
    <row r="9" customFormat="false" ht="19.9" hidden="false" customHeight="true" outlineLevel="0" collapsed="false">
      <c r="A9" s="35" t="s">
        <v>18</v>
      </c>
      <c r="B9" s="36"/>
      <c r="C9" s="37" t="n">
        <v>87847.7</v>
      </c>
      <c r="D9" s="38" t="n">
        <v>95636.666</v>
      </c>
      <c r="E9" s="38" t="n">
        <v>82785.536</v>
      </c>
      <c r="F9" s="39" t="n">
        <f aca="false">D9/E9%</f>
        <v>115.523400126322</v>
      </c>
      <c r="G9" s="40" t="n">
        <f aca="false">C9/D9%</f>
        <v>91.8556696654398</v>
      </c>
    </row>
    <row r="10" customFormat="false" ht="19.9" hidden="false" customHeight="true" outlineLevel="0" collapsed="false">
      <c r="A10" s="23"/>
      <c r="B10" s="24" t="s">
        <v>19</v>
      </c>
      <c r="C10" s="25" t="n">
        <v>64337.2</v>
      </c>
      <c r="D10" s="26" t="n">
        <v>71152.004</v>
      </c>
      <c r="E10" s="26" t="n">
        <v>61416.46</v>
      </c>
      <c r="F10" s="27" t="n">
        <f aca="false">D10/E10%</f>
        <v>115.851685362523</v>
      </c>
      <c r="G10" s="28" t="n">
        <f aca="false">C10/D10%</f>
        <v>90.4221896547004</v>
      </c>
    </row>
    <row r="11" customFormat="false" ht="19.9" hidden="false" customHeight="true" outlineLevel="0" collapsed="false">
      <c r="A11" s="23"/>
      <c r="B11" s="24" t="s">
        <v>20</v>
      </c>
      <c r="C11" s="25" t="n">
        <v>23510.5</v>
      </c>
      <c r="D11" s="26" t="n">
        <v>24484.662</v>
      </c>
      <c r="E11" s="26" t="n">
        <v>21369.076</v>
      </c>
      <c r="F11" s="27" t="n">
        <f aca="false">D11/E11%</f>
        <v>114.579881694464</v>
      </c>
      <c r="G11" s="28" t="n">
        <f aca="false">C11/D11%</f>
        <v>96.021337766476</v>
      </c>
    </row>
    <row r="12" customFormat="false" ht="19.9" hidden="false" customHeight="true" outlineLevel="0" collapsed="false">
      <c r="A12" s="23"/>
      <c r="B12" s="24" t="s">
        <v>21</v>
      </c>
      <c r="C12" s="26" t="n">
        <v>67968.9</v>
      </c>
      <c r="D12" s="26" t="n">
        <v>73232.5</v>
      </c>
      <c r="E12" s="26" t="n">
        <v>65206.998</v>
      </c>
      <c r="F12" s="27" t="n">
        <f aca="false">D12/E12%</f>
        <v>112.307731142599</v>
      </c>
      <c r="G12" s="28" t="n">
        <f aca="false">C12/D12%</f>
        <v>92.8124807974601</v>
      </c>
    </row>
    <row r="13" customFormat="false" ht="19.9" hidden="false" customHeight="true" outlineLevel="0" collapsed="false">
      <c r="A13" s="23"/>
      <c r="B13" s="41" t="s">
        <v>22</v>
      </c>
      <c r="C13" s="42" t="n">
        <v>19608.7</v>
      </c>
      <c r="D13" s="42" t="n">
        <v>22103.142</v>
      </c>
      <c r="E13" s="42" t="n">
        <v>17295.888</v>
      </c>
      <c r="F13" s="43" t="n">
        <f aca="false">D13/E13%</f>
        <v>127.794201720085</v>
      </c>
      <c r="G13" s="44" t="n">
        <f aca="false">C13/D13%</f>
        <v>88.7145366029861</v>
      </c>
    </row>
    <row r="14" customFormat="false" ht="19.9" hidden="false" customHeight="true" outlineLevel="0" collapsed="false">
      <c r="A14" s="23"/>
      <c r="B14" s="45" t="s">
        <v>23</v>
      </c>
      <c r="C14" s="46" t="n">
        <v>270.2</v>
      </c>
      <c r="D14" s="46" t="n">
        <v>301.024</v>
      </c>
      <c r="E14" s="46" t="n">
        <v>282.65</v>
      </c>
      <c r="F14" s="47" t="n">
        <f aca="false">D14/E14%</f>
        <v>106.50061914028</v>
      </c>
      <c r="G14" s="48" t="n">
        <v>89.7</v>
      </c>
    </row>
    <row r="15" customFormat="false" ht="19.9" hidden="false" customHeight="true" outlineLevel="0" collapsed="false">
      <c r="A15" s="23"/>
      <c r="B15" s="45" t="s">
        <v>24</v>
      </c>
      <c r="C15" s="49" t="n">
        <v>68104.1</v>
      </c>
      <c r="D15" s="46" t="n">
        <v>73367.216</v>
      </c>
      <c r="E15" s="46" t="n">
        <v>65330.583</v>
      </c>
      <c r="F15" s="47" t="n">
        <f aca="false">D15/E15%</f>
        <v>112.301486732485</v>
      </c>
      <c r="G15" s="48" t="n">
        <f aca="false">C15/D15%</f>
        <v>92.8263381290085</v>
      </c>
    </row>
    <row r="16" customFormat="false" ht="19.9" hidden="false" customHeight="true" outlineLevel="0" collapsed="false">
      <c r="A16" s="29"/>
      <c r="B16" s="30" t="s">
        <v>25</v>
      </c>
      <c r="C16" s="31" t="n">
        <v>19743.6</v>
      </c>
      <c r="D16" s="32" t="n">
        <v>22269.45</v>
      </c>
      <c r="E16" s="32" t="n">
        <v>17454.953</v>
      </c>
      <c r="F16" s="33" t="n">
        <f aca="false">D16/E16%</f>
        <v>127.582411708585</v>
      </c>
      <c r="G16" s="34" t="n">
        <f aca="false">C16/D16%</f>
        <v>88.6577800529425</v>
      </c>
    </row>
    <row r="17" customFormat="false" ht="19.9" hidden="false" customHeight="true" outlineLevel="0" collapsed="false">
      <c r="A17" s="50" t="s">
        <v>26</v>
      </c>
      <c r="B17" s="51"/>
      <c r="C17" s="52" t="n">
        <v>77455.8</v>
      </c>
      <c r="D17" s="53" t="n">
        <v>83902.847</v>
      </c>
      <c r="E17" s="53" t="n">
        <v>73522.78</v>
      </c>
      <c r="F17" s="54" t="n">
        <f aca="false">D17/E17%</f>
        <v>114.118164465489</v>
      </c>
      <c r="G17" s="55" t="n">
        <f aca="false">C17/D17%</f>
        <v>92.3160569271267</v>
      </c>
    </row>
    <row r="18" customFormat="false" ht="19.9" hidden="false" customHeight="true" outlineLevel="0" collapsed="false">
      <c r="A18" s="56"/>
      <c r="B18" s="56"/>
      <c r="C18" s="57"/>
      <c r="D18" s="58"/>
      <c r="E18" s="58"/>
      <c r="F18" s="58"/>
      <c r="G18" s="58"/>
    </row>
    <row r="19" customFormat="false" ht="24" hidden="false" customHeight="true" outlineLevel="0" collapsed="false">
      <c r="A19" s="59"/>
      <c r="B19" s="1" t="s">
        <v>27</v>
      </c>
      <c r="C19" s="1"/>
      <c r="D19" s="1"/>
      <c r="E19" s="1"/>
      <c r="F19" s="58"/>
      <c r="G19" s="58"/>
    </row>
    <row r="20" customFormat="false" ht="19.9" hidden="false" customHeight="true" outlineLevel="0" collapsed="false">
      <c r="A20" s="56"/>
      <c r="B20" s="51"/>
      <c r="C20" s="54"/>
      <c r="D20" s="54"/>
      <c r="E20" s="54"/>
      <c r="F20" s="58"/>
      <c r="G20" s="58"/>
    </row>
    <row r="21" customFormat="false" ht="19.9" hidden="false" customHeight="true" outlineLevel="0" collapsed="false">
      <c r="A21" s="56"/>
      <c r="B21" s="60"/>
      <c r="C21" s="61" t="str">
        <f aca="false">C4</f>
        <v>2022年度</v>
      </c>
      <c r="D21" s="61" t="str">
        <f aca="false">D4</f>
        <v>2021年度</v>
      </c>
      <c r="E21" s="62" t="str">
        <f aca="false">E4</f>
        <v>2020年度</v>
      </c>
    </row>
    <row r="22" customFormat="false" ht="19.9" hidden="false" customHeight="true" outlineLevel="0" collapsed="false">
      <c r="B22" s="63" t="s">
        <v>28</v>
      </c>
      <c r="C22" s="64" t="n">
        <f aca="false">C10/C$9</f>
        <v>0.73237204844293</v>
      </c>
      <c r="D22" s="64" t="n">
        <f aca="false">D10/D$9</f>
        <v>0.743982480526872</v>
      </c>
      <c r="E22" s="65" t="n">
        <f aca="false">E10/E$9</f>
        <v>0.741874281033827</v>
      </c>
    </row>
    <row r="23" customFormat="false" ht="19.9" hidden="false" customHeight="true" outlineLevel="0" collapsed="false">
      <c r="B23" s="66" t="s">
        <v>29</v>
      </c>
      <c r="C23" s="67" t="n">
        <f aca="false">C11/C$9</f>
        <v>0.26762795155707</v>
      </c>
      <c r="D23" s="67" t="n">
        <f aca="false">D11/D$9</f>
        <v>0.256017519473128</v>
      </c>
      <c r="E23" s="68" t="n">
        <f aca="false">E11/E$9</f>
        <v>0.258125718966173</v>
      </c>
    </row>
    <row r="25" customFormat="false" ht="13.5" hidden="false" customHeight="false" outlineLevel="0" collapsed="false">
      <c r="C25" s="69"/>
      <c r="D25" s="69"/>
    </row>
  </sheetData>
  <mergeCells count="3">
    <mergeCell ref="A1:G1"/>
    <mergeCell ref="F3:G3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75"/>
    <col collapsed="false" customWidth="true" hidden="false" outlineLevel="0" max="5" min="3" style="0" width="15.75"/>
    <col collapsed="false" customWidth="true" hidden="false" outlineLevel="0" max="7" min="6" style="0" width="10.74"/>
  </cols>
  <sheetData>
    <row r="1" customFormat="false" ht="24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6.15" hidden="false" customHeight="true" outlineLevel="0" collapsed="false">
      <c r="A2" s="2"/>
      <c r="B2" s="2"/>
      <c r="C2" s="70"/>
      <c r="D2" s="70"/>
      <c r="E2" s="2"/>
      <c r="F2" s="71" t="s">
        <v>31</v>
      </c>
      <c r="G2" s="72"/>
    </row>
    <row r="3" customFormat="false" ht="13.15" hidden="false" customHeight="true" outlineLevel="0" collapsed="false">
      <c r="A3" s="4"/>
      <c r="B3" s="5"/>
      <c r="C3" s="73"/>
      <c r="D3" s="6"/>
      <c r="E3" s="5"/>
      <c r="F3" s="74" t="s">
        <v>2</v>
      </c>
      <c r="G3" s="74"/>
    </row>
    <row r="4" customFormat="false" ht="13.15" hidden="false" customHeight="true" outlineLevel="0" collapsed="false">
      <c r="A4" s="75" t="s">
        <v>32</v>
      </c>
      <c r="B4" s="9"/>
      <c r="C4" s="76" t="s">
        <v>4</v>
      </c>
      <c r="D4" s="76" t="s">
        <v>5</v>
      </c>
      <c r="E4" s="76" t="s">
        <v>6</v>
      </c>
      <c r="F4" s="77" t="s">
        <v>7</v>
      </c>
      <c r="G4" s="78" t="s">
        <v>8</v>
      </c>
    </row>
    <row r="5" customFormat="false" ht="13.15" hidden="false" customHeight="true" outlineLevel="0" collapsed="false">
      <c r="A5" s="13"/>
      <c r="B5" s="14"/>
      <c r="C5" s="79" t="s">
        <v>9</v>
      </c>
      <c r="D5" s="15" t="s">
        <v>10</v>
      </c>
      <c r="E5" s="16" t="s">
        <v>11</v>
      </c>
      <c r="F5" s="79" t="s">
        <v>12</v>
      </c>
      <c r="G5" s="17" t="s">
        <v>12</v>
      </c>
    </row>
    <row r="6" customFormat="false" ht="18" hidden="false" customHeight="true" outlineLevel="0" collapsed="false">
      <c r="A6" s="18" t="s">
        <v>33</v>
      </c>
      <c r="B6" s="19"/>
      <c r="C6" s="80" t="n">
        <v>61102.2</v>
      </c>
      <c r="D6" s="80" t="n">
        <v>65583.602</v>
      </c>
      <c r="E6" s="80" t="n">
        <v>58715.978</v>
      </c>
      <c r="F6" s="81" t="n">
        <f aca="false">D6/E6%</f>
        <v>111.696346095095</v>
      </c>
      <c r="G6" s="22" t="n">
        <f aca="false">C6/D6%</f>
        <v>93.1668864421323</v>
      </c>
    </row>
    <row r="7" customFormat="false" ht="18" hidden="false" customHeight="true" outlineLevel="0" collapsed="false">
      <c r="A7" s="82" t="s">
        <v>34</v>
      </c>
      <c r="B7" s="83"/>
      <c r="C7" s="84" t="n">
        <v>455.4</v>
      </c>
      <c r="D7" s="85" t="n">
        <v>445.6</v>
      </c>
      <c r="E7" s="85" t="n">
        <v>514.801</v>
      </c>
      <c r="F7" s="84" t="n">
        <f aca="false">D7/E7%</f>
        <v>86.5577184193504</v>
      </c>
      <c r="G7" s="86" t="n">
        <f aca="false">C7/D7%</f>
        <v>102.199281867145</v>
      </c>
    </row>
    <row r="8" customFormat="false" ht="18" hidden="false" customHeight="true" outlineLevel="0" collapsed="false">
      <c r="A8" s="35" t="s">
        <v>35</v>
      </c>
      <c r="B8" s="36"/>
      <c r="C8" s="87" t="n">
        <v>383.9</v>
      </c>
      <c r="D8" s="88" t="n">
        <v>480.559</v>
      </c>
      <c r="E8" s="88" t="n">
        <v>548.208</v>
      </c>
      <c r="F8" s="87" t="n">
        <f aca="false">D8/E8%</f>
        <v>87.659975775618</v>
      </c>
      <c r="G8" s="40" t="n">
        <f aca="false">C8/D8%</f>
        <v>79.8861326080668</v>
      </c>
    </row>
    <row r="9" customFormat="false" ht="18" hidden="false" customHeight="true" outlineLevel="0" collapsed="false">
      <c r="A9" s="23"/>
      <c r="B9" s="89" t="s">
        <v>36</v>
      </c>
      <c r="C9" s="84" t="n">
        <v>3611.2</v>
      </c>
      <c r="D9" s="85" t="n">
        <v>3622.668</v>
      </c>
      <c r="E9" s="85" t="n">
        <v>3372.226</v>
      </c>
      <c r="F9" s="84" t="n">
        <f aca="false">D9/E9%</f>
        <v>107.426607825217</v>
      </c>
      <c r="G9" s="86" t="n">
        <f aca="false">C9/D9%</f>
        <v>99.6834377315282</v>
      </c>
    </row>
    <row r="10" customFormat="false" ht="18" hidden="false" customHeight="true" outlineLevel="0" collapsed="false">
      <c r="A10" s="90" t="s">
        <v>37</v>
      </c>
      <c r="B10" s="91" t="s">
        <v>38</v>
      </c>
      <c r="C10" s="92" t="n">
        <v>721.3</v>
      </c>
      <c r="D10" s="93" t="n">
        <v>725.858</v>
      </c>
      <c r="E10" s="93" t="n">
        <v>691.458</v>
      </c>
      <c r="F10" s="92" t="n">
        <f aca="false">D10/E10%</f>
        <v>104.974994865921</v>
      </c>
      <c r="G10" s="48" t="n">
        <f aca="false">C10/D10%</f>
        <v>99.3720534870457</v>
      </c>
    </row>
    <row r="11" customFormat="false" ht="18" hidden="false" customHeight="true" outlineLevel="0" collapsed="false">
      <c r="A11" s="29"/>
      <c r="B11" s="94" t="s">
        <v>39</v>
      </c>
      <c r="C11" s="95" t="n">
        <v>796.4</v>
      </c>
      <c r="D11" s="96" t="n">
        <v>826.735</v>
      </c>
      <c r="E11" s="96" t="n">
        <v>844.116</v>
      </c>
      <c r="F11" s="95" t="n">
        <f aca="false">D11/E11%</f>
        <v>97.9409228115567</v>
      </c>
      <c r="G11" s="34" t="n">
        <f aca="false">C11/D11%</f>
        <v>96.3307468535867</v>
      </c>
    </row>
    <row r="12" customFormat="false" ht="18" hidden="false" customHeight="true" outlineLevel="0" collapsed="false">
      <c r="A12" s="90"/>
      <c r="B12" s="97" t="s">
        <v>38</v>
      </c>
      <c r="C12" s="98" t="n">
        <v>248.8</v>
      </c>
      <c r="D12" s="98" t="n">
        <v>272.929</v>
      </c>
      <c r="E12" s="98" t="n">
        <v>258.172</v>
      </c>
      <c r="F12" s="99" t="n">
        <f aca="false">D12/E12%</f>
        <v>105.715956803991</v>
      </c>
      <c r="G12" s="44" t="n">
        <f aca="false">C12/D12%</f>
        <v>91.1592392160599</v>
      </c>
    </row>
    <row r="13" customFormat="false" ht="18" hidden="false" customHeight="true" outlineLevel="0" collapsed="false">
      <c r="A13" s="90" t="s">
        <v>40</v>
      </c>
      <c r="B13" s="91" t="s">
        <v>41</v>
      </c>
      <c r="C13" s="93" t="n">
        <v>377.4</v>
      </c>
      <c r="D13" s="93" t="n">
        <v>369.775</v>
      </c>
      <c r="E13" s="93" t="n">
        <v>336.205</v>
      </c>
      <c r="F13" s="92" t="n">
        <f aca="false">D13/E13%</f>
        <v>109.984979402448</v>
      </c>
      <c r="G13" s="48" t="n">
        <f aca="false">C13/D13%</f>
        <v>102.062064769116</v>
      </c>
    </row>
    <row r="14" customFormat="false" ht="18" hidden="false" customHeight="true" outlineLevel="0" collapsed="false">
      <c r="A14" s="29"/>
      <c r="B14" s="94" t="s">
        <v>42</v>
      </c>
      <c r="C14" s="96" t="n">
        <v>7609</v>
      </c>
      <c r="D14" s="96" t="n">
        <v>7760.947</v>
      </c>
      <c r="E14" s="96" t="n">
        <v>7628.694</v>
      </c>
      <c r="F14" s="95" t="n">
        <f aca="false">D14/E14%</f>
        <v>101.733625703168</v>
      </c>
      <c r="G14" s="34" t="n">
        <f aca="false">C14/D14%</f>
        <v>98.0421590303348</v>
      </c>
    </row>
    <row r="15" customFormat="false" ht="18" hidden="false" customHeight="true" outlineLevel="0" collapsed="false">
      <c r="A15" s="35" t="s">
        <v>43</v>
      </c>
      <c r="B15" s="100"/>
      <c r="C15" s="87" t="n">
        <v>294.9</v>
      </c>
      <c r="D15" s="88" t="n">
        <v>287.617</v>
      </c>
      <c r="E15" s="88" t="n">
        <v>254.828</v>
      </c>
      <c r="F15" s="87" t="n">
        <f aca="false">D15/E15%</f>
        <v>112.867110364638</v>
      </c>
      <c r="G15" s="40" t="n">
        <f aca="false">C15/D15%</f>
        <v>102.532186901331</v>
      </c>
    </row>
    <row r="16" customFormat="false" ht="18" hidden="false" customHeight="true" outlineLevel="0" collapsed="false">
      <c r="A16" s="90"/>
      <c r="B16" s="97" t="s">
        <v>44</v>
      </c>
      <c r="C16" s="99" t="n">
        <v>360</v>
      </c>
      <c r="D16" s="98" t="n">
        <v>417.548</v>
      </c>
      <c r="E16" s="98" t="n">
        <v>392.483</v>
      </c>
      <c r="F16" s="99" t="n">
        <f aca="false">D16/E16%</f>
        <v>106.386263863658</v>
      </c>
      <c r="G16" s="44" t="n">
        <f aca="false">C16/D16%</f>
        <v>86.2176324638125</v>
      </c>
    </row>
    <row r="17" customFormat="false" ht="18" hidden="false" customHeight="true" outlineLevel="0" collapsed="false">
      <c r="A17" s="90" t="s">
        <v>45</v>
      </c>
      <c r="B17" s="91" t="s">
        <v>46</v>
      </c>
      <c r="C17" s="92" t="n">
        <v>416.7</v>
      </c>
      <c r="D17" s="93" t="n">
        <v>519.023</v>
      </c>
      <c r="E17" s="93" t="n">
        <v>525.008</v>
      </c>
      <c r="F17" s="92" t="n">
        <f aca="false">D17/E17%</f>
        <v>98.8600173711639</v>
      </c>
      <c r="G17" s="48" t="n">
        <f aca="false">C17/D17%</f>
        <v>80.28545941124</v>
      </c>
    </row>
    <row r="18" customFormat="false" ht="18" hidden="false" customHeight="true" outlineLevel="0" collapsed="false">
      <c r="A18" s="90"/>
      <c r="B18" s="91" t="s">
        <v>47</v>
      </c>
      <c r="C18" s="93" t="n">
        <v>63.4</v>
      </c>
      <c r="D18" s="93" t="n">
        <v>68.707</v>
      </c>
      <c r="E18" s="93" t="n">
        <v>52.208</v>
      </c>
      <c r="F18" s="92" t="n">
        <f aca="false">D18/E18%</f>
        <v>131.602436408213</v>
      </c>
      <c r="G18" s="48" t="n">
        <f aca="false">C18/D18%</f>
        <v>92.2758961968941</v>
      </c>
    </row>
    <row r="19" customFormat="false" ht="18" hidden="false" customHeight="true" outlineLevel="0" collapsed="false">
      <c r="A19" s="29"/>
      <c r="B19" s="94" t="s">
        <v>48</v>
      </c>
      <c r="C19" s="96" t="n">
        <v>500.7</v>
      </c>
      <c r="D19" s="96" t="n">
        <v>590.272</v>
      </c>
      <c r="E19" s="96" t="n">
        <v>468.044</v>
      </c>
      <c r="F19" s="95" t="n">
        <f aca="false">D19/E19%</f>
        <v>126.114638794643</v>
      </c>
      <c r="G19" s="34" t="n">
        <f aca="false">C19/D19%</f>
        <v>84.8253008782392</v>
      </c>
    </row>
    <row r="20" customFormat="false" ht="18" hidden="false" customHeight="true" outlineLevel="0" collapsed="false">
      <c r="A20" s="90"/>
      <c r="B20" s="101" t="s">
        <v>49</v>
      </c>
      <c r="C20" s="99" t="n">
        <v>9139.7</v>
      </c>
      <c r="D20" s="98" t="n">
        <v>9247.09</v>
      </c>
      <c r="E20" s="98" t="n">
        <v>8212.956</v>
      </c>
      <c r="F20" s="99" t="n">
        <f aca="false">D20/E20%</f>
        <v>112.591495680727</v>
      </c>
      <c r="G20" s="44" t="n">
        <f aca="false">C20/D20%</f>
        <v>98.8386616762679</v>
      </c>
    </row>
    <row r="21" customFormat="false" ht="18" hidden="false" customHeight="true" outlineLevel="0" collapsed="false">
      <c r="A21" s="90" t="s">
        <v>50</v>
      </c>
      <c r="B21" s="91" t="s">
        <v>51</v>
      </c>
      <c r="C21" s="92" t="n">
        <v>135.6</v>
      </c>
      <c r="D21" s="93" t="n">
        <v>137.398</v>
      </c>
      <c r="E21" s="93" t="n">
        <v>114.919</v>
      </c>
      <c r="F21" s="92" t="n">
        <f aca="false">D21/E21%</f>
        <v>119.560734082267</v>
      </c>
      <c r="G21" s="48" t="n">
        <f aca="false">C21/D21%</f>
        <v>98.691392887815</v>
      </c>
    </row>
    <row r="22" customFormat="false" ht="18" hidden="false" customHeight="true" outlineLevel="0" collapsed="false">
      <c r="A22" s="102" t="s">
        <v>52</v>
      </c>
      <c r="B22" s="100"/>
      <c r="C22" s="87" t="n">
        <v>35479.3</v>
      </c>
      <c r="D22" s="88" t="n">
        <v>39258.922</v>
      </c>
      <c r="E22" s="88" t="n">
        <v>34014.66</v>
      </c>
      <c r="F22" s="87" t="n">
        <f aca="false">D22/E22%</f>
        <v>115.417652271109</v>
      </c>
      <c r="G22" s="40" t="n">
        <f aca="false">C22/D22%</f>
        <v>90.3725782383938</v>
      </c>
    </row>
    <row r="23" customFormat="false" ht="18" hidden="false" customHeight="true" outlineLevel="0" collapsed="false">
      <c r="A23" s="102" t="s">
        <v>53</v>
      </c>
      <c r="B23" s="100"/>
      <c r="C23" s="87" t="n">
        <v>508.4</v>
      </c>
      <c r="D23" s="88" t="n">
        <v>551.954</v>
      </c>
      <c r="E23" s="88" t="n">
        <v>486.992</v>
      </c>
      <c r="F23" s="87" t="n">
        <f aca="false">D23/E23%</f>
        <v>113.339438840884</v>
      </c>
      <c r="G23" s="40" t="n">
        <f aca="false">C23/D23%</f>
        <v>92.109125035782</v>
      </c>
    </row>
    <row r="24" customFormat="false" ht="18" hidden="false" customHeight="true" outlineLevel="0" collapsed="false">
      <c r="A24" s="103" t="s">
        <v>54</v>
      </c>
      <c r="B24" s="19"/>
      <c r="C24" s="81" t="n">
        <v>16353.7</v>
      </c>
      <c r="D24" s="104" t="n">
        <v>18319.245</v>
      </c>
      <c r="E24" s="104" t="n">
        <v>14806.802</v>
      </c>
      <c r="F24" s="81" t="n">
        <f aca="false">D24/E24%</f>
        <v>123.721820552473</v>
      </c>
      <c r="G24" s="22" t="n">
        <f aca="false">C24/D24%</f>
        <v>89.2706003986518</v>
      </c>
    </row>
    <row r="25" customFormat="false" ht="18" hidden="false" customHeight="true" outlineLevel="0" collapsed="false">
      <c r="A25" s="105" t="s">
        <v>55</v>
      </c>
      <c r="B25" s="106"/>
      <c r="C25" s="99" t="n">
        <v>14103.6</v>
      </c>
      <c r="D25" s="98" t="n">
        <v>16345.762</v>
      </c>
      <c r="E25" s="98" t="n">
        <v>14020.864</v>
      </c>
      <c r="F25" s="99" t="n">
        <f aca="false">D25/E25%</f>
        <v>116.581702810897</v>
      </c>
      <c r="G25" s="44" t="n">
        <f aca="false">C25/D25%</f>
        <v>86.2829154125699</v>
      </c>
    </row>
    <row r="26" customFormat="false" ht="18" hidden="false" customHeight="true" outlineLevel="0" collapsed="false">
      <c r="A26" s="107" t="s">
        <v>56</v>
      </c>
      <c r="B26" s="108"/>
      <c r="C26" s="109" t="n">
        <v>1333.6</v>
      </c>
      <c r="D26" s="110" t="n">
        <v>1399.91</v>
      </c>
      <c r="E26" s="110" t="n">
        <v>1106.982</v>
      </c>
      <c r="F26" s="109" t="n">
        <f aca="false">D26/E26%</f>
        <v>126.461857555046</v>
      </c>
      <c r="G26" s="111" t="n">
        <f aca="false">C26/D26%</f>
        <v>95.2632669243023</v>
      </c>
    </row>
    <row r="27" customFormat="false" ht="18" hidden="false" customHeight="true" outlineLevel="0" collapsed="false">
      <c r="A27" s="112" t="s">
        <v>57</v>
      </c>
      <c r="B27" s="113"/>
      <c r="C27" s="114" t="n">
        <v>554</v>
      </c>
      <c r="D27" s="115" t="n">
        <v>635.647</v>
      </c>
      <c r="E27" s="115" t="n">
        <v>720.891</v>
      </c>
      <c r="F27" s="114" t="n">
        <f aca="false">D27/E27%</f>
        <v>88.1751887594657</v>
      </c>
      <c r="G27" s="116" t="n">
        <f aca="false">C27/D27%</f>
        <v>87.1552921668788</v>
      </c>
    </row>
    <row r="28" customFormat="false" ht="18" hidden="false" customHeight="true" outlineLevel="0" collapsed="false">
      <c r="A28" s="117" t="s">
        <v>58</v>
      </c>
      <c r="B28" s="118"/>
      <c r="C28" s="95" t="n">
        <v>8330.6</v>
      </c>
      <c r="D28" s="96" t="n">
        <v>9461.722</v>
      </c>
      <c r="E28" s="96" t="n">
        <v>8157.416</v>
      </c>
      <c r="F28" s="95" t="n">
        <f aca="false">D28/E28%</f>
        <v>115.989205405241</v>
      </c>
      <c r="G28" s="34" t="n">
        <f aca="false">C28/D28%</f>
        <v>88.0452839345734</v>
      </c>
    </row>
    <row r="29" customFormat="false" ht="18" hidden="false" customHeight="true" outlineLevel="0" collapsed="false">
      <c r="A29" s="105"/>
      <c r="B29" s="97" t="s">
        <v>59</v>
      </c>
      <c r="C29" s="98" t="n">
        <v>241.6</v>
      </c>
      <c r="D29" s="98" t="n">
        <v>258.752</v>
      </c>
      <c r="E29" s="98" t="n">
        <v>213.059</v>
      </c>
      <c r="F29" s="99" t="n">
        <f aca="false">D29/E29%</f>
        <v>121.446172187047</v>
      </c>
      <c r="G29" s="44" t="n">
        <f aca="false">C29/D29%</f>
        <v>93.3712589661143</v>
      </c>
    </row>
    <row r="30" customFormat="false" ht="18" hidden="false" customHeight="true" outlineLevel="0" collapsed="false">
      <c r="A30" s="119" t="s">
        <v>60</v>
      </c>
      <c r="B30" s="91" t="s">
        <v>61</v>
      </c>
      <c r="C30" s="93" t="n">
        <v>3137.1</v>
      </c>
      <c r="D30" s="93" t="n">
        <v>3394.087</v>
      </c>
      <c r="E30" s="93" t="n">
        <v>3091.34</v>
      </c>
      <c r="F30" s="92" t="n">
        <f aca="false">D30/E30%</f>
        <v>109.793390568491</v>
      </c>
      <c r="G30" s="48" t="n">
        <f aca="false">C30/D30%</f>
        <v>92.4283909045349</v>
      </c>
    </row>
    <row r="31" customFormat="false" ht="18" hidden="false" customHeight="true" outlineLevel="0" collapsed="false">
      <c r="A31" s="29"/>
      <c r="B31" s="94" t="s">
        <v>62</v>
      </c>
      <c r="C31" s="96" t="n">
        <v>3378.7</v>
      </c>
      <c r="D31" s="96" t="n">
        <f aca="false">D29+D30</f>
        <v>3652.839</v>
      </c>
      <c r="E31" s="96" t="n">
        <f aca="false">E29+E30</f>
        <v>3304.399</v>
      </c>
      <c r="F31" s="95" t="n">
        <f aca="false">D31/E31%</f>
        <v>110.544731432251</v>
      </c>
      <c r="G31" s="34" t="n">
        <f aca="false">C31/D31%</f>
        <v>92.4951797766066</v>
      </c>
    </row>
    <row r="32" customFormat="false" ht="18" hidden="false" customHeight="true" outlineLevel="0" collapsed="false">
      <c r="A32" s="50" t="s">
        <v>63</v>
      </c>
      <c r="B32" s="51"/>
      <c r="C32" s="120" t="n">
        <v>201.2</v>
      </c>
      <c r="D32" s="120" t="n">
        <v>220.216</v>
      </c>
      <c r="E32" s="120" t="n">
        <v>231.113</v>
      </c>
      <c r="F32" s="121" t="n">
        <f aca="false">D32/E32%</f>
        <v>95.2849904592126</v>
      </c>
      <c r="G32" s="55" t="n">
        <f aca="false">C32/D32%</f>
        <v>91.3648417916954</v>
      </c>
    </row>
    <row r="33" customFormat="false" ht="14.25" hidden="false" customHeight="false" outlineLevel="0" collapsed="false">
      <c r="A33" s="56"/>
      <c r="B33" s="56"/>
    </row>
    <row r="34" customFormat="false" ht="14.25" hidden="false" customHeight="false" outlineLevel="0" collapsed="false">
      <c r="A34" s="56"/>
      <c r="B34" s="56"/>
    </row>
    <row r="35" customFormat="false" ht="14.25" hidden="false" customHeight="false" outlineLevel="0" collapsed="false">
      <c r="A35" s="56"/>
      <c r="B35" s="56"/>
    </row>
  </sheetData>
  <mergeCells count="2">
    <mergeCell ref="A1:G1"/>
    <mergeCell ref="F3:G3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1:27:24Z</dcterms:created>
  <dc:creator>情報管理部</dc:creator>
  <dc:description/>
  <dc:language>en-US</dc:language>
  <cp:lastModifiedBy>青山高大</cp:lastModifiedBy>
  <cp:lastPrinted>2022-04-20T05:05:50Z</cp:lastPrinted>
  <dcterms:modified xsi:type="dcterms:W3CDTF">2023-04-20T06:23:29Z</dcterms:modified>
  <cp:revision>0</cp:revision>
  <dc:subject/>
  <dc:title/>
</cp:coreProperties>
</file>