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鋼生産高" sheetId="1" state="visible" r:id="rId2"/>
    <sheet name="鋼材生産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鉄      鋼      生      産      高</t>
  </si>
  <si>
    <t xml:space="preserve"> </t>
  </si>
  <si>
    <t xml:space="preserve">前  年   比</t>
  </si>
  <si>
    <r>
      <rPr>
        <sz val="11"/>
        <rFont val="Noto Sans"/>
        <family val="2"/>
      </rPr>
      <t xml:space="preserve">（単位： </t>
    </r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Ｍ／Ｔ）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</si>
  <si>
    <t xml:space="preserve">Ｂ／Ｃ</t>
  </si>
  <si>
    <t xml:space="preserve">Ａ／Ｂ</t>
  </si>
  <si>
    <t xml:space="preserve">（Ａ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（％）</t>
  </si>
  <si>
    <t xml:space="preserve">銑             　             鉄 </t>
  </si>
  <si>
    <t xml:space="preserve">製鋼用銑</t>
  </si>
  <si>
    <t xml:space="preserve">                   -</t>
  </si>
  <si>
    <t xml:space="preserve">          -</t>
  </si>
  <si>
    <t xml:space="preserve">鋳物用銑</t>
  </si>
  <si>
    <t xml:space="preserve">粗                             鋼</t>
  </si>
  <si>
    <t xml:space="preserve">転炉鋼</t>
  </si>
  <si>
    <t xml:space="preserve">電炉鋼</t>
  </si>
  <si>
    <t xml:space="preserve">普  通  鋼  鋼  塊</t>
  </si>
  <si>
    <t xml:space="preserve">特殊鋼鋼塊</t>
  </si>
  <si>
    <t xml:space="preserve">鋳鋼鋳込</t>
  </si>
  <si>
    <t xml:space="preserve">普通鋼合計</t>
  </si>
  <si>
    <t xml:space="preserve">特殊鋼合計</t>
  </si>
  <si>
    <t xml:space="preserve">熱 間 圧 延 鋼 材   合 計</t>
  </si>
  <si>
    <t xml:space="preserve">粗  鋼  炉  別  構  成  比</t>
  </si>
  <si>
    <t xml:space="preserve">転炉</t>
  </si>
  <si>
    <t xml:space="preserve">電炉</t>
  </si>
  <si>
    <t xml:space="preserve">鋼    材    生    産    高</t>
  </si>
  <si>
    <r>
      <rPr>
        <sz val="11"/>
        <rFont val="Noto Sans"/>
        <family val="2"/>
      </rPr>
      <t xml:space="preserve">                  （単位： </t>
    </r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Ｍ／Ｔ）</t>
    </r>
  </si>
  <si>
    <t xml:space="preserve">（Ｃ）</t>
  </si>
  <si>
    <r>
      <rPr>
        <sz val="12"/>
        <rFont val="Noto Sans"/>
        <family val="2"/>
      </rPr>
      <t xml:space="preserve"> 普通鋼熱間圧延鋼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)</t>
    </r>
  </si>
  <si>
    <t xml:space="preserve"> 軌          条・　　外　　　  輪</t>
  </si>
  <si>
    <t xml:space="preserve"> 鋼                矢                板</t>
  </si>
  <si>
    <t xml:space="preserve">Ｈ形</t>
  </si>
  <si>
    <t xml:space="preserve"> 形          鋼</t>
  </si>
  <si>
    <t xml:space="preserve">大形</t>
  </si>
  <si>
    <t xml:space="preserve">中小形</t>
  </si>
  <si>
    <t xml:space="preserve"> 棒          鋼</t>
  </si>
  <si>
    <t xml:space="preserve">中形</t>
  </si>
  <si>
    <t xml:space="preserve">小形</t>
  </si>
  <si>
    <t xml:space="preserve"> 管                                   材</t>
  </si>
  <si>
    <t xml:space="preserve">バーインコイル</t>
  </si>
  <si>
    <t xml:space="preserve"> 線          材</t>
  </si>
  <si>
    <t xml:space="preserve">普通</t>
  </si>
  <si>
    <t xml:space="preserve">低炭素</t>
  </si>
  <si>
    <t xml:space="preserve">高炭素</t>
  </si>
  <si>
    <t xml:space="preserve"> 鋼          板</t>
  </si>
  <si>
    <t xml:space="preserve">厚板</t>
  </si>
  <si>
    <t xml:space="preserve">中板・薄板</t>
  </si>
  <si>
    <t xml:space="preserve"> 広         幅          帯         鋼</t>
  </si>
  <si>
    <t xml:space="preserve"> 帯                                   鋼</t>
  </si>
  <si>
    <t xml:space="preserve"> 特 殊 鋼     熱 間 圧 延 鋼 材</t>
  </si>
  <si>
    <t xml:space="preserve"> 普 通 鋼     冷 延 広 幅 帯 鋼</t>
  </si>
  <si>
    <t xml:space="preserve"> 冷    延     電    気    鋼    帯 </t>
  </si>
  <si>
    <t xml:space="preserve"> ブ                リ                キ</t>
  </si>
  <si>
    <t xml:space="preserve"> 亜   鉛   め   っ   き   鋼   板</t>
  </si>
  <si>
    <t xml:space="preserve">普通鋼鋼管
（熱間）</t>
  </si>
  <si>
    <t xml:space="preserve">継目無鋼管</t>
  </si>
  <si>
    <t xml:space="preserve">溶鍛接鋼管</t>
  </si>
  <si>
    <t xml:space="preserve">計</t>
  </si>
  <si>
    <t xml:space="preserve"> 鋳                鉄               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General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9.21"/>
    <col collapsed="false" customWidth="true" hidden="false" outlineLevel="0" max="5" min="3" style="0" width="15.77"/>
    <col collapsed="false" customWidth="true" hidden="false" outlineLevel="0" max="7" min="6" style="0" width="10.7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3"/>
      <c r="G2" s="2"/>
    </row>
    <row r="3" customFormat="false" ht="15" hidden="false" customHeight="true" outlineLevel="0" collapsed="false">
      <c r="A3" s="4"/>
      <c r="B3" s="5"/>
      <c r="C3" s="6"/>
      <c r="D3" s="6"/>
      <c r="E3" s="5"/>
      <c r="F3" s="7" t="s">
        <v>2</v>
      </c>
      <c r="G3" s="7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5" hidden="false" customHeight="true" outlineLevel="0" collapsed="false">
      <c r="A5" s="13"/>
      <c r="B5" s="14"/>
      <c r="C5" s="15" t="s">
        <v>9</v>
      </c>
      <c r="D5" s="15" t="s">
        <v>10</v>
      </c>
      <c r="E5" s="16" t="s">
        <v>11</v>
      </c>
      <c r="F5" s="15" t="s">
        <v>12</v>
      </c>
      <c r="G5" s="17" t="s">
        <v>12</v>
      </c>
    </row>
    <row r="6" customFormat="false" ht="19.95" hidden="false" customHeight="true" outlineLevel="0" collapsed="false">
      <c r="A6" s="18" t="s">
        <v>13</v>
      </c>
      <c r="B6" s="19"/>
      <c r="C6" s="20" t="n">
        <v>61600.5</v>
      </c>
      <c r="D6" s="20" t="n">
        <v>74907.006</v>
      </c>
      <c r="E6" s="20" t="n">
        <v>77327.888</v>
      </c>
      <c r="F6" s="21" t="n">
        <f aca="false">D6/E6%</f>
        <v>96.8693286954895</v>
      </c>
      <c r="G6" s="22" t="n">
        <f aca="false">C6/D6%</f>
        <v>82.2359660189863</v>
      </c>
    </row>
    <row r="7" customFormat="false" ht="19.95" hidden="false" customHeight="true" outlineLevel="0" collapsed="false">
      <c r="A7" s="23"/>
      <c r="B7" s="24" t="s">
        <v>14</v>
      </c>
      <c r="C7" s="25" t="s">
        <v>15</v>
      </c>
      <c r="D7" s="25" t="s">
        <v>15</v>
      </c>
      <c r="E7" s="25" t="s">
        <v>15</v>
      </c>
      <c r="F7" s="26" t="s">
        <v>16</v>
      </c>
      <c r="G7" s="27" t="s">
        <v>16</v>
      </c>
    </row>
    <row r="8" customFormat="false" ht="19.95" hidden="false" customHeight="true" outlineLevel="0" collapsed="false">
      <c r="A8" s="28"/>
      <c r="B8" s="29" t="s">
        <v>17</v>
      </c>
      <c r="C8" s="30" t="s">
        <v>15</v>
      </c>
      <c r="D8" s="30" t="s">
        <v>15</v>
      </c>
      <c r="E8" s="30" t="s">
        <v>15</v>
      </c>
      <c r="F8" s="26" t="s">
        <v>16</v>
      </c>
      <c r="G8" s="31" t="s">
        <v>16</v>
      </c>
    </row>
    <row r="9" customFormat="false" ht="19.95" hidden="false" customHeight="true" outlineLevel="0" collapsed="false">
      <c r="A9" s="32" t="s">
        <v>18</v>
      </c>
      <c r="B9" s="33"/>
      <c r="C9" s="34" t="n">
        <v>83193.9</v>
      </c>
      <c r="D9" s="34" t="n">
        <v>99284.217</v>
      </c>
      <c r="E9" s="34" t="n">
        <v>104318.836</v>
      </c>
      <c r="F9" s="34" t="n">
        <f aca="false">D9/E9%</f>
        <v>95.1738159731767</v>
      </c>
      <c r="G9" s="35" t="n">
        <f aca="false">C9/D9%</f>
        <v>83.7936809231219</v>
      </c>
    </row>
    <row r="10" customFormat="false" ht="19.95" hidden="false" customHeight="true" outlineLevel="0" collapsed="false">
      <c r="A10" s="23"/>
      <c r="B10" s="24" t="s">
        <v>19</v>
      </c>
      <c r="C10" s="25" t="n">
        <v>62046.7</v>
      </c>
      <c r="D10" s="25" t="n">
        <v>74982.651</v>
      </c>
      <c r="E10" s="25" t="n">
        <v>78230.428</v>
      </c>
      <c r="F10" s="25" t="n">
        <f aca="false">D10/E10%</f>
        <v>95.848447869926</v>
      </c>
      <c r="G10" s="36" t="n">
        <f aca="false">C10/D10%</f>
        <v>82.748074617954</v>
      </c>
    </row>
    <row r="11" customFormat="false" ht="19.95" hidden="false" customHeight="true" outlineLevel="0" collapsed="false">
      <c r="A11" s="23"/>
      <c r="B11" s="24" t="s">
        <v>20</v>
      </c>
      <c r="C11" s="25" t="n">
        <v>21147.3</v>
      </c>
      <c r="D11" s="25" t="n">
        <v>24301.566</v>
      </c>
      <c r="E11" s="25" t="n">
        <v>26088.408</v>
      </c>
      <c r="F11" s="25" t="n">
        <f aca="false">D11/E11%</f>
        <v>93.1508200883703</v>
      </c>
      <c r="G11" s="36" t="n">
        <f aca="false">C11/D11%</f>
        <v>87.0203179498803</v>
      </c>
    </row>
    <row r="12" customFormat="false" ht="19.95" hidden="false" customHeight="true" outlineLevel="0" collapsed="false">
      <c r="A12" s="23"/>
      <c r="B12" s="24" t="s">
        <v>21</v>
      </c>
      <c r="C12" s="25" t="n">
        <v>65630.8</v>
      </c>
      <c r="D12" s="25" t="n">
        <v>75440.531</v>
      </c>
      <c r="E12" s="25" t="n">
        <v>78569.481</v>
      </c>
      <c r="F12" s="25" t="n">
        <f aca="false">D12/E12%</f>
        <v>96.017601287197</v>
      </c>
      <c r="G12" s="36" t="n">
        <f aca="false">C12/D12%</f>
        <v>86.9967365420585</v>
      </c>
    </row>
    <row r="13" customFormat="false" ht="19.95" hidden="false" customHeight="true" outlineLevel="0" collapsed="false">
      <c r="A13" s="23"/>
      <c r="B13" s="37" t="s">
        <v>22</v>
      </c>
      <c r="C13" s="38" t="n">
        <v>17275.5</v>
      </c>
      <c r="D13" s="38" t="n">
        <v>23502.014</v>
      </c>
      <c r="E13" s="38" t="n">
        <v>25363.706</v>
      </c>
      <c r="F13" s="39" t="n">
        <f aca="false">D13/E13%</f>
        <v>92.6600158509959</v>
      </c>
      <c r="G13" s="40" t="n">
        <f aca="false">C13/D13%</f>
        <v>73.5064662968884</v>
      </c>
    </row>
    <row r="14" customFormat="false" ht="19.95" hidden="false" customHeight="true" outlineLevel="0" collapsed="false">
      <c r="A14" s="23"/>
      <c r="B14" s="41" t="s">
        <v>23</v>
      </c>
      <c r="C14" s="39" t="n">
        <v>287.6</v>
      </c>
      <c r="D14" s="39" t="n">
        <v>341.569</v>
      </c>
      <c r="E14" s="39" t="n">
        <v>385.649</v>
      </c>
      <c r="F14" s="38" t="n">
        <f aca="false">D14/E14%</f>
        <v>88.5699172045046</v>
      </c>
      <c r="G14" s="40" t="n">
        <f aca="false">C14/D14%</f>
        <v>84.1996785422565</v>
      </c>
    </row>
    <row r="15" customFormat="false" ht="19.95" hidden="false" customHeight="true" outlineLevel="0" collapsed="false">
      <c r="A15" s="23"/>
      <c r="B15" s="41" t="s">
        <v>24</v>
      </c>
      <c r="C15" s="39" t="n">
        <v>65756.6</v>
      </c>
      <c r="D15" s="39" t="n">
        <v>75588.417</v>
      </c>
      <c r="E15" s="39" t="n">
        <v>78725.001</v>
      </c>
      <c r="F15" s="39" t="n">
        <f aca="false">D15/E15%</f>
        <v>96.0157714065955</v>
      </c>
      <c r="G15" s="42" t="n">
        <f aca="false">C15/D15%</f>
        <v>86.9929581935814</v>
      </c>
    </row>
    <row r="16" customFormat="false" ht="19.95" hidden="false" customHeight="true" outlineLevel="0" collapsed="false">
      <c r="A16" s="28"/>
      <c r="B16" s="29" t="s">
        <v>25</v>
      </c>
      <c r="C16" s="30" t="n">
        <v>17437.4</v>
      </c>
      <c r="D16" s="30" t="n">
        <v>23695.697</v>
      </c>
      <c r="E16" s="30" t="n">
        <v>25593.835</v>
      </c>
      <c r="F16" s="30" t="n">
        <f aca="false">D16/E16%</f>
        <v>92.5836124207255</v>
      </c>
      <c r="G16" s="43" t="n">
        <f aca="false">C16/D16%</f>
        <v>73.5888883116627</v>
      </c>
    </row>
    <row r="17" customFormat="false" ht="19.95" hidden="false" customHeight="true" outlineLevel="0" collapsed="false">
      <c r="A17" s="44" t="s">
        <v>26</v>
      </c>
      <c r="B17" s="45"/>
      <c r="C17" s="46" t="n">
        <v>73761.1</v>
      </c>
      <c r="D17" s="46" t="n">
        <f aca="false">68525.694+19188.685</f>
        <v>87714.379</v>
      </c>
      <c r="E17" s="46" t="n">
        <v>92439.611</v>
      </c>
      <c r="F17" s="46" t="n">
        <f aca="false">D17/E17%</f>
        <v>94.8883038895523</v>
      </c>
      <c r="G17" s="47" t="n">
        <f aca="false">C17/D17%</f>
        <v>84.0923698496458</v>
      </c>
    </row>
    <row r="18" customFormat="false" ht="19.9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customFormat="false" ht="24" hidden="false" customHeight="true" outlineLevel="0" collapsed="false">
      <c r="A19" s="50"/>
      <c r="B19" s="1" t="s">
        <v>27</v>
      </c>
      <c r="C19" s="1"/>
      <c r="D19" s="1"/>
      <c r="E19" s="1"/>
      <c r="F19" s="49"/>
      <c r="G19" s="49"/>
    </row>
    <row r="20" customFormat="false" ht="19.95" hidden="false" customHeight="true" outlineLevel="0" collapsed="false">
      <c r="A20" s="48"/>
      <c r="B20" s="45"/>
      <c r="C20" s="51"/>
      <c r="D20" s="51"/>
      <c r="E20" s="51"/>
      <c r="F20" s="49"/>
      <c r="G20" s="49"/>
    </row>
    <row r="21" customFormat="false" ht="19.95" hidden="false" customHeight="true" outlineLevel="0" collapsed="false">
      <c r="A21" s="48"/>
      <c r="B21" s="52"/>
      <c r="C21" s="53" t="str">
        <f aca="false">C4</f>
        <v>2020年</v>
      </c>
      <c r="D21" s="53" t="str">
        <f aca="false">D4</f>
        <v>2019年</v>
      </c>
      <c r="E21" s="54" t="str">
        <f aca="false">E4</f>
        <v>2018年</v>
      </c>
    </row>
    <row r="22" customFormat="false" ht="19.95" hidden="false" customHeight="true" outlineLevel="0" collapsed="false">
      <c r="B22" s="55" t="s">
        <v>28</v>
      </c>
      <c r="C22" s="56" t="n">
        <f aca="false">C10/C$9*100</f>
        <v>74.5808286424846</v>
      </c>
      <c r="D22" s="56" t="n">
        <f aca="false">D10/D$9*100</f>
        <v>75.5232334662014</v>
      </c>
      <c r="E22" s="57" t="n">
        <f aca="false">E10/E$9*100</f>
        <v>74.9916611416178</v>
      </c>
    </row>
    <row r="23" customFormat="false" ht="19.95" hidden="false" customHeight="true" outlineLevel="0" collapsed="false">
      <c r="B23" s="58" t="s">
        <v>29</v>
      </c>
      <c r="C23" s="59" t="n">
        <f aca="false">C11/C$9*100</f>
        <v>25.4192915586359</v>
      </c>
      <c r="D23" s="59" t="n">
        <f aca="false">D11/D$9*100</f>
        <v>24.4767665337986</v>
      </c>
      <c r="E23" s="60" t="n">
        <f aca="false">E11/E$9*100</f>
        <v>25.0083388583822</v>
      </c>
    </row>
  </sheetData>
  <mergeCells count="3">
    <mergeCell ref="A1:G1"/>
    <mergeCell ref="F3:G3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6.77"/>
    <col collapsed="false" customWidth="true" hidden="false" outlineLevel="0" max="5" min="3" style="0" width="15.77"/>
    <col collapsed="false" customWidth="true" hidden="false" outlineLevel="0" max="7" min="6" style="0" width="10.77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6.2" hidden="false" customHeight="true" outlineLevel="0" collapsed="false">
      <c r="A2" s="2"/>
      <c r="B2" s="2"/>
      <c r="C2" s="61"/>
      <c r="D2" s="2"/>
      <c r="E2" s="2"/>
      <c r="F2" s="62"/>
      <c r="G2" s="2"/>
    </row>
    <row r="3" customFormat="false" ht="13.2" hidden="false" customHeight="true" outlineLevel="0" collapsed="false">
      <c r="A3" s="4"/>
      <c r="B3" s="5"/>
      <c r="C3" s="63"/>
      <c r="D3" s="6"/>
      <c r="E3" s="6"/>
      <c r="F3" s="7" t="s">
        <v>2</v>
      </c>
      <c r="G3" s="7"/>
    </row>
    <row r="4" customFormat="false" ht="13.2" hidden="false" customHeight="true" outlineLevel="0" collapsed="false">
      <c r="A4" s="64" t="s">
        <v>31</v>
      </c>
      <c r="B4" s="9"/>
      <c r="C4" s="65" t="s">
        <v>4</v>
      </c>
      <c r="D4" s="65" t="s">
        <v>5</v>
      </c>
      <c r="E4" s="65" t="s">
        <v>6</v>
      </c>
      <c r="F4" s="66" t="s">
        <v>7</v>
      </c>
      <c r="G4" s="12" t="s">
        <v>8</v>
      </c>
    </row>
    <row r="5" customFormat="false" ht="13.2" hidden="false" customHeight="true" outlineLevel="0" collapsed="false">
      <c r="A5" s="13"/>
      <c r="B5" s="14"/>
      <c r="C5" s="67" t="s">
        <v>9</v>
      </c>
      <c r="D5" s="15" t="s">
        <v>10</v>
      </c>
      <c r="E5" s="15" t="s">
        <v>32</v>
      </c>
      <c r="F5" s="67" t="s">
        <v>12</v>
      </c>
      <c r="G5" s="17" t="s">
        <v>12</v>
      </c>
    </row>
    <row r="6" customFormat="false" ht="18" hidden="false" customHeight="true" outlineLevel="0" collapsed="false">
      <c r="A6" s="18" t="s">
        <v>33</v>
      </c>
      <c r="B6" s="19"/>
      <c r="C6" s="68" t="n">
        <v>59249</v>
      </c>
      <c r="D6" s="68" t="n">
        <v>68525.694</v>
      </c>
      <c r="E6" s="68" t="n">
        <v>71645.482</v>
      </c>
      <c r="F6" s="69" t="n">
        <f aca="false">D6/E6%</f>
        <v>95.6455202576486</v>
      </c>
      <c r="G6" s="22" t="n">
        <f aca="false">C6/D6%</f>
        <v>86.4624588844004</v>
      </c>
    </row>
    <row r="7" customFormat="false" ht="18" hidden="false" customHeight="true" outlineLevel="0" collapsed="false">
      <c r="A7" s="70" t="s">
        <v>34</v>
      </c>
      <c r="B7" s="71"/>
      <c r="C7" s="72" t="n">
        <v>521.2</v>
      </c>
      <c r="D7" s="72" t="n">
        <v>714.042</v>
      </c>
      <c r="E7" s="72" t="n">
        <v>645.904</v>
      </c>
      <c r="F7" s="73" t="n">
        <f aca="false">D7/E7%</f>
        <v>110.549245708341</v>
      </c>
      <c r="G7" s="43" t="n">
        <f aca="false">C7/D7%</f>
        <v>72.9929051792472</v>
      </c>
    </row>
    <row r="8" customFormat="false" ht="18" hidden="false" customHeight="true" outlineLevel="0" collapsed="false">
      <c r="A8" s="32" t="s">
        <v>35</v>
      </c>
      <c r="B8" s="33"/>
      <c r="C8" s="74" t="n">
        <v>578.2</v>
      </c>
      <c r="D8" s="74" t="n">
        <v>574.486</v>
      </c>
      <c r="E8" s="74" t="n">
        <v>652.672</v>
      </c>
      <c r="F8" s="75" t="n">
        <f aca="false">D8/E8%</f>
        <v>88.0206290449108</v>
      </c>
      <c r="G8" s="35" t="n">
        <f aca="false">C8/D8%</f>
        <v>100.646490950171</v>
      </c>
    </row>
    <row r="9" customFormat="false" ht="18" hidden="false" customHeight="true" outlineLevel="0" collapsed="false">
      <c r="A9" s="23"/>
      <c r="B9" s="76" t="s">
        <v>36</v>
      </c>
      <c r="C9" s="77" t="n">
        <v>3371.6</v>
      </c>
      <c r="D9" s="77" t="n">
        <v>3668.971</v>
      </c>
      <c r="E9" s="77" t="n">
        <v>4024.351</v>
      </c>
      <c r="F9" s="78" t="n">
        <f aca="false">D9/E9%</f>
        <v>91.1692593414441</v>
      </c>
      <c r="G9" s="27" t="n">
        <f aca="false">C9/D9%</f>
        <v>91.8949754576965</v>
      </c>
    </row>
    <row r="10" customFormat="false" ht="18" hidden="false" customHeight="true" outlineLevel="0" collapsed="false">
      <c r="A10" s="79" t="s">
        <v>37</v>
      </c>
      <c r="B10" s="80" t="s">
        <v>38</v>
      </c>
      <c r="C10" s="81" t="n">
        <v>719.4</v>
      </c>
      <c r="D10" s="81" t="n">
        <v>816.235</v>
      </c>
      <c r="E10" s="81" t="n">
        <v>823.607</v>
      </c>
      <c r="F10" s="82" t="n">
        <f aca="false">D10/E10%</f>
        <v>99.1049129014202</v>
      </c>
      <c r="G10" s="42" t="n">
        <f aca="false">C10/D10%</f>
        <v>88.1363822918645</v>
      </c>
    </row>
    <row r="11" customFormat="false" ht="18" hidden="false" customHeight="true" outlineLevel="0" collapsed="false">
      <c r="A11" s="28"/>
      <c r="B11" s="83" t="s">
        <v>39</v>
      </c>
      <c r="C11" s="84" t="n">
        <v>835</v>
      </c>
      <c r="D11" s="84" t="n">
        <v>958.685</v>
      </c>
      <c r="E11" s="84" t="n">
        <v>1020.854</v>
      </c>
      <c r="F11" s="85" t="n">
        <f aca="false">D11/E11%</f>
        <v>93.9100987996325</v>
      </c>
      <c r="G11" s="43" t="n">
        <f aca="false">C11/D11%</f>
        <v>87.0984734297501</v>
      </c>
    </row>
    <row r="12" customFormat="false" ht="18" hidden="false" customHeight="true" outlineLevel="0" collapsed="false">
      <c r="A12" s="79"/>
      <c r="B12" s="86" t="s">
        <v>38</v>
      </c>
      <c r="C12" s="87" t="n">
        <v>260.3</v>
      </c>
      <c r="D12" s="87" t="n">
        <v>336.483</v>
      </c>
      <c r="E12" s="87" t="n">
        <v>336.262</v>
      </c>
      <c r="F12" s="88" t="n">
        <f aca="false">D12/E12%</f>
        <v>100.065722561574</v>
      </c>
      <c r="G12" s="40" t="n">
        <f aca="false">C12/D12%</f>
        <v>77.3590344831685</v>
      </c>
    </row>
    <row r="13" customFormat="false" ht="18" hidden="false" customHeight="true" outlineLevel="0" collapsed="false">
      <c r="A13" s="79" t="s">
        <v>40</v>
      </c>
      <c r="B13" s="80" t="s">
        <v>41</v>
      </c>
      <c r="C13" s="81" t="n">
        <v>329</v>
      </c>
      <c r="D13" s="81" t="n">
        <v>413.955</v>
      </c>
      <c r="E13" s="81" t="n">
        <v>418.607</v>
      </c>
      <c r="F13" s="82" t="n">
        <f aca="false">D13/E13%</f>
        <v>98.888695124544</v>
      </c>
      <c r="G13" s="42" t="n">
        <f aca="false">C13/D13%</f>
        <v>79.4772378640191</v>
      </c>
    </row>
    <row r="14" customFormat="false" ht="18" hidden="false" customHeight="true" outlineLevel="0" collapsed="false">
      <c r="A14" s="28"/>
      <c r="B14" s="83" t="s">
        <v>42</v>
      </c>
      <c r="C14" s="84" t="n">
        <v>7614.7</v>
      </c>
      <c r="D14" s="84" t="n">
        <v>8289.426</v>
      </c>
      <c r="E14" s="84" t="n">
        <v>8574.233</v>
      </c>
      <c r="F14" s="85" t="n">
        <f aca="false">D14/E14%</f>
        <v>96.6783384589619</v>
      </c>
      <c r="G14" s="43" t="n">
        <f aca="false">C14/D14%</f>
        <v>91.8604014318965</v>
      </c>
    </row>
    <row r="15" customFormat="false" ht="18" hidden="false" customHeight="true" outlineLevel="0" collapsed="false">
      <c r="A15" s="32" t="s">
        <v>43</v>
      </c>
      <c r="B15" s="89"/>
      <c r="C15" s="74" t="n">
        <v>266.4</v>
      </c>
      <c r="D15" s="74" t="n">
        <v>359.168</v>
      </c>
      <c r="E15" s="74" t="n">
        <v>483.666</v>
      </c>
      <c r="F15" s="75" t="n">
        <f aca="false">D15/E15%</f>
        <v>74.259509661626</v>
      </c>
      <c r="G15" s="43" t="n">
        <f aca="false">C15/D15%</f>
        <v>74.1714183891661</v>
      </c>
    </row>
    <row r="16" customFormat="false" ht="18" hidden="false" customHeight="true" outlineLevel="0" collapsed="false">
      <c r="A16" s="79"/>
      <c r="B16" s="86" t="s">
        <v>44</v>
      </c>
      <c r="C16" s="87" t="n">
        <v>374</v>
      </c>
      <c r="D16" s="87" t="n">
        <v>401.231</v>
      </c>
      <c r="E16" s="87" t="n">
        <v>416.167</v>
      </c>
      <c r="F16" s="88" t="n">
        <f aca="false">D16/E16%</f>
        <v>96.4110561385213</v>
      </c>
      <c r="G16" s="40" t="n">
        <f aca="false">C16/D16%</f>
        <v>93.2131365721991</v>
      </c>
    </row>
    <row r="17" customFormat="false" ht="18" hidden="false" customHeight="true" outlineLevel="0" collapsed="false">
      <c r="A17" s="79" t="s">
        <v>45</v>
      </c>
      <c r="B17" s="80" t="s">
        <v>46</v>
      </c>
      <c r="C17" s="81" t="n">
        <v>513</v>
      </c>
      <c r="D17" s="81" t="n">
        <v>581.171</v>
      </c>
      <c r="E17" s="81" t="n">
        <v>625.323</v>
      </c>
      <c r="F17" s="82" t="n">
        <f aca="false">D17/E17%</f>
        <v>92.9393289547962</v>
      </c>
      <c r="G17" s="42" t="n">
        <f aca="false">C17/D17%</f>
        <v>88.27006165139</v>
      </c>
    </row>
    <row r="18" customFormat="false" ht="18" hidden="false" customHeight="true" outlineLevel="0" collapsed="false">
      <c r="A18" s="79"/>
      <c r="B18" s="80" t="s">
        <v>47</v>
      </c>
      <c r="C18" s="81" t="n">
        <v>50.6</v>
      </c>
      <c r="D18" s="81" t="n">
        <v>77.808</v>
      </c>
      <c r="E18" s="81" t="n">
        <v>86.546</v>
      </c>
      <c r="F18" s="82" t="n">
        <f aca="false">D18/E18%</f>
        <v>89.9036350611236</v>
      </c>
      <c r="G18" s="36" t="n">
        <f aca="false">C18/D18%</f>
        <v>65.0318733292206</v>
      </c>
    </row>
    <row r="19" customFormat="false" ht="18" hidden="false" customHeight="true" outlineLevel="0" collapsed="false">
      <c r="A19" s="28"/>
      <c r="B19" s="83" t="s">
        <v>48</v>
      </c>
      <c r="C19" s="84" t="n">
        <v>450.3</v>
      </c>
      <c r="D19" s="84" t="n">
        <v>515.846</v>
      </c>
      <c r="E19" s="84" t="n">
        <v>603.198</v>
      </c>
      <c r="F19" s="85" t="n">
        <f aca="false">D19/E19%</f>
        <v>85.5185196237388</v>
      </c>
      <c r="G19" s="43" t="n">
        <f aca="false">C19/D19%</f>
        <v>87.2934945700849</v>
      </c>
    </row>
    <row r="20" customFormat="false" ht="18" hidden="false" customHeight="true" outlineLevel="0" collapsed="false">
      <c r="A20" s="79" t="s">
        <v>49</v>
      </c>
      <c r="B20" s="90" t="s">
        <v>50</v>
      </c>
      <c r="C20" s="87" t="n">
        <v>8369.7</v>
      </c>
      <c r="D20" s="87" t="n">
        <v>10129.545</v>
      </c>
      <c r="E20" s="87" t="n">
        <v>10153.194</v>
      </c>
      <c r="F20" s="88" t="n">
        <f aca="false">D20/E20%</f>
        <v>99.7670782218876</v>
      </c>
      <c r="G20" s="40" t="n">
        <f aca="false">C20/D20%</f>
        <v>82.6266135349614</v>
      </c>
    </row>
    <row r="21" customFormat="false" ht="18" hidden="false" customHeight="true" outlineLevel="0" collapsed="false">
      <c r="A21" s="79" t="s">
        <v>49</v>
      </c>
      <c r="B21" s="80" t="s">
        <v>51</v>
      </c>
      <c r="C21" s="81" t="n">
        <v>117.1</v>
      </c>
      <c r="D21" s="81" t="n">
        <v>134.925</v>
      </c>
      <c r="E21" s="81" t="n">
        <v>150.185</v>
      </c>
      <c r="F21" s="82" t="n">
        <f aca="false">D21/E21%</f>
        <v>89.8391983220695</v>
      </c>
      <c r="G21" s="42" t="n">
        <f aca="false">C21/D21%</f>
        <v>86.7889568278673</v>
      </c>
    </row>
    <row r="22" customFormat="false" ht="18" hidden="false" customHeight="true" outlineLevel="0" collapsed="false">
      <c r="A22" s="91" t="s">
        <v>52</v>
      </c>
      <c r="B22" s="89"/>
      <c r="C22" s="74" t="n">
        <v>34380.5</v>
      </c>
      <c r="D22" s="74" t="n">
        <v>39934.724</v>
      </c>
      <c r="E22" s="74" t="n">
        <v>42023.18</v>
      </c>
      <c r="F22" s="75" t="n">
        <f aca="false">D22/E22%</f>
        <v>95.0302285548119</v>
      </c>
      <c r="G22" s="42" t="n">
        <f aca="false">C22/D22%</f>
        <v>86.0917431155903</v>
      </c>
    </row>
    <row r="23" customFormat="false" ht="18" hidden="false" customHeight="true" outlineLevel="0" collapsed="false">
      <c r="A23" s="91" t="s">
        <v>53</v>
      </c>
      <c r="B23" s="89"/>
      <c r="C23" s="74" t="n">
        <v>498.1</v>
      </c>
      <c r="D23" s="74" t="n">
        <v>618.993</v>
      </c>
      <c r="E23" s="74" t="n">
        <v>607.533</v>
      </c>
      <c r="F23" s="75" t="n">
        <f aca="false">D23/E23%</f>
        <v>101.886317286468</v>
      </c>
      <c r="G23" s="35" t="n">
        <f aca="false">C23/D23%</f>
        <v>80.4694075700371</v>
      </c>
    </row>
    <row r="24" customFormat="false" ht="18" hidden="false" customHeight="true" outlineLevel="0" collapsed="false">
      <c r="A24" s="92" t="s">
        <v>54</v>
      </c>
      <c r="B24" s="19"/>
      <c r="C24" s="93" t="n">
        <v>14512.1</v>
      </c>
      <c r="D24" s="93" t="n">
        <v>19188.685</v>
      </c>
      <c r="E24" s="93" t="n">
        <v>20794.129</v>
      </c>
      <c r="F24" s="69" t="n">
        <f aca="false">D24/E24%</f>
        <v>92.2793400002472</v>
      </c>
      <c r="G24" s="22" t="n">
        <f aca="false">C24/D24%</f>
        <v>75.6284237299221</v>
      </c>
    </row>
    <row r="25" customFormat="false" ht="18" hidden="false" customHeight="true" outlineLevel="0" collapsed="false">
      <c r="A25" s="94" t="s">
        <v>55</v>
      </c>
      <c r="B25" s="94"/>
      <c r="C25" s="87" t="n">
        <v>14050</v>
      </c>
      <c r="D25" s="87" t="n">
        <v>17066.2</v>
      </c>
      <c r="E25" s="87" t="n">
        <v>18226.694</v>
      </c>
      <c r="F25" s="88" t="n">
        <f aca="false">D25/E25%</f>
        <v>93.6329978437121</v>
      </c>
      <c r="G25" s="40" t="n">
        <f aca="false">C25/D25%</f>
        <v>82.3264698644104</v>
      </c>
    </row>
    <row r="26" customFormat="false" ht="18" hidden="false" customHeight="true" outlineLevel="0" collapsed="false">
      <c r="A26" s="95" t="s">
        <v>56</v>
      </c>
      <c r="B26" s="96"/>
      <c r="C26" s="97" t="n">
        <v>1087.5</v>
      </c>
      <c r="D26" s="97" t="n">
        <v>1234.201</v>
      </c>
      <c r="E26" s="97" t="n">
        <v>1393.054</v>
      </c>
      <c r="F26" s="98" t="n">
        <f aca="false">D26/E26%</f>
        <v>88.5967808857374</v>
      </c>
      <c r="G26" s="31" t="n">
        <f aca="false">C26/D26%</f>
        <v>88.1136865064929</v>
      </c>
    </row>
    <row r="27" customFormat="false" ht="18" hidden="false" customHeight="true" outlineLevel="0" collapsed="false">
      <c r="A27" s="99" t="s">
        <v>57</v>
      </c>
      <c r="B27" s="100"/>
      <c r="C27" s="77" t="n">
        <v>756.6</v>
      </c>
      <c r="D27" s="77" t="n">
        <v>731.472</v>
      </c>
      <c r="E27" s="77" t="n">
        <v>859.72</v>
      </c>
      <c r="F27" s="78" t="n">
        <f aca="false">D27/E27%</f>
        <v>85.0825850276834</v>
      </c>
      <c r="G27" s="27" t="n">
        <f aca="false">C27/D27%</f>
        <v>103.435264781154</v>
      </c>
    </row>
    <row r="28" customFormat="false" ht="18" hidden="false" customHeight="true" outlineLevel="0" collapsed="false">
      <c r="A28" s="95" t="s">
        <v>58</v>
      </c>
      <c r="B28" s="96"/>
      <c r="C28" s="84" t="n">
        <v>8113.3</v>
      </c>
      <c r="D28" s="84" t="n">
        <v>10071.531</v>
      </c>
      <c r="E28" s="84" t="n">
        <v>10797.938</v>
      </c>
      <c r="F28" s="85" t="n">
        <f aca="false">D28/E28%</f>
        <v>93.2727248480219</v>
      </c>
      <c r="G28" s="43" t="n">
        <f aca="false">C28/D28%</f>
        <v>80.556769372998</v>
      </c>
    </row>
    <row r="29" customFormat="false" ht="18" hidden="false" customHeight="true" outlineLevel="0" collapsed="false">
      <c r="A29" s="101" t="s">
        <v>59</v>
      </c>
      <c r="B29" s="86" t="s">
        <v>60</v>
      </c>
      <c r="C29" s="87" t="n">
        <v>221.6</v>
      </c>
      <c r="D29" s="87" t="n">
        <v>297.05</v>
      </c>
      <c r="E29" s="87" t="n">
        <v>367.992</v>
      </c>
      <c r="F29" s="88" t="n">
        <f aca="false">D29/E29%</f>
        <v>80.7218635187722</v>
      </c>
      <c r="G29" s="40" t="n">
        <f aca="false">C29/D29%</f>
        <v>74.6002356505639</v>
      </c>
    </row>
    <row r="30" customFormat="false" ht="18" hidden="false" customHeight="true" outlineLevel="0" collapsed="false">
      <c r="A30" s="101"/>
      <c r="B30" s="80" t="s">
        <v>61</v>
      </c>
      <c r="C30" s="102" t="n">
        <v>3103.3</v>
      </c>
      <c r="D30" s="102" t="n">
        <v>3815.026</v>
      </c>
      <c r="E30" s="102" t="n">
        <v>4103.425</v>
      </c>
      <c r="F30" s="82" t="n">
        <f aca="false">D30/E30%</f>
        <v>92.9717492095018</v>
      </c>
      <c r="G30" s="42" t="n">
        <f aca="false">C30/D30%</f>
        <v>81.3441376284198</v>
      </c>
    </row>
    <row r="31" customFormat="false" ht="18" hidden="false" customHeight="true" outlineLevel="0" collapsed="false">
      <c r="A31" s="101"/>
      <c r="B31" s="83" t="s">
        <v>62</v>
      </c>
      <c r="C31" s="84" t="n">
        <v>3324.9</v>
      </c>
      <c r="D31" s="84" t="n">
        <v>4112.076</v>
      </c>
      <c r="E31" s="84" t="n">
        <v>4471.417</v>
      </c>
      <c r="F31" s="85" t="n">
        <f aca="false">D31/E31%</f>
        <v>91.9635990112307</v>
      </c>
      <c r="G31" s="43" t="n">
        <f aca="false">C31/D31%</f>
        <v>80.8569685968839</v>
      </c>
    </row>
    <row r="32" customFormat="false" ht="18" hidden="false" customHeight="true" outlineLevel="0" collapsed="false">
      <c r="A32" s="44" t="s">
        <v>63</v>
      </c>
      <c r="B32" s="45"/>
      <c r="C32" s="103" t="n">
        <v>233.5</v>
      </c>
      <c r="D32" s="103" t="n">
        <v>230.812</v>
      </c>
      <c r="E32" s="103" t="n">
        <v>248.979</v>
      </c>
      <c r="F32" s="104" t="n">
        <f aca="false">D32/E32%</f>
        <v>92.7034006884115</v>
      </c>
      <c r="G32" s="47" t="n">
        <f aca="false">C32/D32%</f>
        <v>101.164584163735</v>
      </c>
    </row>
    <row r="33" customFormat="false" ht="14.4" hidden="false" customHeight="false" outlineLevel="0" collapsed="false">
      <c r="A33" s="48"/>
      <c r="B33" s="48"/>
    </row>
    <row r="34" customFormat="false" ht="14.4" hidden="false" customHeight="false" outlineLevel="0" collapsed="false">
      <c r="A34" s="48"/>
      <c r="B34" s="48"/>
    </row>
    <row r="35" customFormat="false" ht="14.4" hidden="false" customHeight="false" outlineLevel="0" collapsed="false">
      <c r="A35" s="48"/>
      <c r="B35" s="48"/>
    </row>
  </sheetData>
  <mergeCells count="4">
    <mergeCell ref="A1:G1"/>
    <mergeCell ref="F3:G3"/>
    <mergeCell ref="A25:B25"/>
    <mergeCell ref="A29:A3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1:27:24Z</dcterms:created>
  <dc:creator>情報管理部</dc:creator>
  <dc:description/>
  <dc:language>en-US</dc:language>
  <cp:lastModifiedBy>菊次　薫</cp:lastModifiedBy>
  <cp:lastPrinted>2021-01-20T06:21:23Z</cp:lastPrinted>
  <dcterms:modified xsi:type="dcterms:W3CDTF">2021-01-20T06:30:25Z</dcterms:modified>
  <cp:revision>0</cp:revision>
  <dc:subject/>
  <dc:title/>
</cp:coreProperties>
</file>