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 Sheet" sheetId="1" state="visible" r:id="rId2"/>
    <sheet name="Simulation" sheetId="2" state="visible" r:id="rId3"/>
    <sheet name="Factor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4">
  <si>
    <t xml:space="preserve">ISO14404-3 Calculation Sheet for Steel Plant with DRI+EAF (1st year)</t>
  </si>
  <si>
    <t xml:space="preserve">Year of Assessment</t>
  </si>
  <si>
    <t xml:space="preserve">yyyy</t>
  </si>
  <si>
    <t xml:space="preserve">Crude Steel Production</t>
  </si>
  <si>
    <t xml:space="preserve">t</t>
  </si>
  <si>
    <t xml:space="preserve">Calculation results of energy consumption</t>
  </si>
  <si>
    <r>
      <rPr>
        <sz val="14"/>
        <rFont val="Arial"/>
        <family val="2"/>
      </rPr>
      <t xml:space="preserve">Calculation results of CO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emission</t>
    </r>
  </si>
  <si>
    <t xml:space="preserve">Energy Consumption Source</t>
  </si>
  <si>
    <t xml:space="preserve">Definition</t>
  </si>
  <si>
    <t xml:space="preserve">Unit</t>
  </si>
  <si>
    <t xml:space="preserve">Purchased
Procured</t>
  </si>
  <si>
    <t xml:space="preserve">Sold
Delivered</t>
  </si>
  <si>
    <t xml:space="preserve">Direct </t>
  </si>
  <si>
    <t xml:space="preserve">Upstream</t>
  </si>
  <si>
    <t xml:space="preserve">Credit</t>
  </si>
  <si>
    <t xml:space="preserve">GJ/Plant/y</t>
  </si>
  <si>
    <r>
      <rPr>
        <sz val="14"/>
        <rFont val="Arial"/>
        <family val="2"/>
      </rPr>
      <t xml:space="preserve">t-CO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/Plant/y</t>
    </r>
  </si>
  <si>
    <t xml:space="preserve">Gas fuel</t>
  </si>
  <si>
    <t xml:space="preserve">Natural gas</t>
  </si>
  <si>
    <t xml:space="preserve">mixture of gaseous hydrocarbons, primarily methane, occurring naturally in the earth and used principally as a fuel</t>
  </si>
  <si>
    <r>
      <rPr>
        <sz val="14"/>
        <rFont val="Arial"/>
        <family val="2"/>
      </rPr>
      <t xml:space="preserve">10</t>
    </r>
    <r>
      <rPr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m</t>
    </r>
    <r>
      <rPr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(stp)</t>
    </r>
  </si>
  <si>
    <t xml:space="preserve">Town gas</t>
  </si>
  <si>
    <t xml:space="preserve">Liquid fuel</t>
  </si>
  <si>
    <t xml:space="preserve">Heavy oil</t>
  </si>
  <si>
    <t xml:space="preserve">No. 4- No. 6 fuel oil defined by ASTM</t>
  </si>
  <si>
    <r>
      <rPr>
        <sz val="14"/>
        <rFont val="Arial"/>
        <family val="2"/>
      </rPr>
      <t xml:space="preserve">m</t>
    </r>
    <r>
      <rPr>
        <vertAlign val="superscript"/>
        <sz val="14"/>
        <rFont val="Arial"/>
        <family val="2"/>
      </rPr>
      <t xml:space="preserve">3</t>
    </r>
  </si>
  <si>
    <t xml:space="preserve">Light oil</t>
  </si>
  <si>
    <t xml:space="preserve">No. 2- No. 3 fuel oil defined by ASTM</t>
  </si>
  <si>
    <t xml:space="preserve">Kerosene</t>
  </si>
  <si>
    <t xml:space="preserve">paraffin (oil)</t>
  </si>
  <si>
    <t xml:space="preserve">LPG</t>
  </si>
  <si>
    <t xml:space="preserve">liquefied petroleum gas</t>
  </si>
  <si>
    <t xml:space="preserve">Solid fuel</t>
  </si>
  <si>
    <t xml:space="preserve">EAF coal</t>
  </si>
  <si>
    <t xml:space="preserve">dry t</t>
  </si>
  <si>
    <t xml:space="preserve">Steam coal</t>
  </si>
  <si>
    <t xml:space="preserve">boiler coal for producing electricity and steam, including anthracite</t>
  </si>
  <si>
    <t xml:space="preserve">Coke</t>
  </si>
  <si>
    <t xml:space="preserve">solid carbonaceous material</t>
  </si>
  <si>
    <t xml:space="preserve">Charcoal</t>
  </si>
  <si>
    <t xml:space="preserve">devolatilized or coked carbon neutral materials. Ex.trees, plants</t>
  </si>
  <si>
    <t xml:space="preserve">SR/DRI coal</t>
  </si>
  <si>
    <t xml:space="preserve">Auxiliary material</t>
  </si>
  <si>
    <t xml:space="preserve">Limestone</t>
  </si>
  <si>
    <r>
      <rPr>
        <sz val="11"/>
        <rFont val="Arial"/>
        <family val="2"/>
      </rPr>
      <t xml:space="preserve">calcium carbonate, CaCO</t>
    </r>
    <r>
      <rPr>
        <vertAlign val="subscript"/>
        <sz val="11"/>
        <rFont val="Arial"/>
        <family val="2"/>
      </rPr>
      <t xml:space="preserve">3</t>
    </r>
  </si>
  <si>
    <t xml:space="preserve">Burnt lime</t>
  </si>
  <si>
    <t xml:space="preserve">CaO</t>
  </si>
  <si>
    <t xml:space="preserve">Crude dolomite</t>
  </si>
  <si>
    <r>
      <rPr>
        <sz val="11"/>
        <rFont val="Arial"/>
        <family val="2"/>
      </rPr>
      <t xml:space="preserve">calcium magnesium carbonate, CaMg(C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2</t>
    </r>
  </si>
  <si>
    <t xml:space="preserve">Burnt dolomite</t>
  </si>
  <si>
    <r>
      <rPr>
        <sz val="11"/>
        <rFont val="Arial"/>
        <family val="2"/>
      </rPr>
      <t xml:space="preserve">CaMgO</t>
    </r>
    <r>
      <rPr>
        <vertAlign val="subscript"/>
        <sz val="11"/>
        <rFont val="Arial"/>
        <family val="2"/>
      </rPr>
      <t xml:space="preserve">2</t>
    </r>
  </si>
  <si>
    <t xml:space="preserve">EAF graphite electrodes</t>
  </si>
  <si>
    <t xml:space="preserve">Nitrogen</t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inert gas separated from air at oxygen plant, imported from outside the boundary or exported to outside the boundary</t>
    </r>
  </si>
  <si>
    <t xml:space="preserve">Argon</t>
  </si>
  <si>
    <t xml:space="preserve">Ar. inert gas separated from air at oxygen plant, imported from outside the boundary or exported to outside the boundary</t>
  </si>
  <si>
    <t xml:space="preserve">Oxygen</t>
  </si>
  <si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gas separated from air at oxygen plant, imported from outside the boundary or exported to outside the boundary</t>
    </r>
  </si>
  <si>
    <t xml:space="preserve">Energy carriers</t>
  </si>
  <si>
    <t xml:space="preserve">Electricity</t>
  </si>
  <si>
    <t xml:space="preserve">electricity imported from outside the boundary or exported to outside the boundary</t>
  </si>
  <si>
    <t xml:space="preserve"> MWh</t>
  </si>
  <si>
    <t xml:space="preserve">Steam</t>
  </si>
  <si>
    <t xml:space="preserve">pressurized water vapour imported from/exported to outside the boundary</t>
  </si>
  <si>
    <t xml:space="preserve">Ferrous-containing material</t>
  </si>
  <si>
    <t xml:space="preserve">Pellets</t>
  </si>
  <si>
    <t xml:space="preserve">agglomerated spherical iron ore calcinated by rotary kiln</t>
  </si>
  <si>
    <t xml:space="preserve">Hot metal</t>
  </si>
  <si>
    <t xml:space="preserve">intermediate liquid iron products containing 3 % to 5 % by mass carbon produced by smelting iron ore with equipment such as blast furnace</t>
  </si>
  <si>
    <t xml:space="preserve">Cold iron</t>
  </si>
  <si>
    <t xml:space="preserve">Gas-based DRI</t>
  </si>
  <si>
    <t xml:space="preserve">direct reduced iron (DRI) reduced by a reducing gas such as reformed natural gas</t>
  </si>
  <si>
    <t xml:space="preserve">Coal-based DRI</t>
  </si>
  <si>
    <t xml:space="preserve">direct reduced iron (DRI) reduced by coal</t>
  </si>
  <si>
    <t xml:space="preserve">Alloys</t>
  </si>
  <si>
    <t xml:space="preserve">Ferro-nickel</t>
  </si>
  <si>
    <t xml:space="preserve">alloy of iron and nickel</t>
  </si>
  <si>
    <t xml:space="preserve">Ferro-chromium</t>
  </si>
  <si>
    <t xml:space="preserve">alloy of iron and chromium</t>
  </si>
  <si>
    <t xml:space="preserve">Ferro-molybdenum</t>
  </si>
  <si>
    <t xml:space="preserve">alloy of iron and molybdenum</t>
  </si>
  <si>
    <t xml:space="preserve">Product and by-product</t>
  </si>
  <si>
    <t xml:space="preserve">CO2 for external use</t>
  </si>
  <si>
    <r>
      <rPr>
        <sz val="11"/>
        <rFont val="Arial"/>
        <family val="2"/>
      </rPr>
      <t xml:space="preserve">C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exported to outside the boundary</t>
    </r>
  </si>
  <si>
    <t xml:space="preserve">Others</t>
  </si>
  <si>
    <t xml:space="preserve">N</t>
  </si>
  <si>
    <t xml:space="preserve">Other emission sources</t>
  </si>
  <si>
    <t xml:space="preserve">other related emission sources such as plastics, scraps, desulfurization additives, graphite electrodes, alloys, fluxes for secondary metallurgy, dust, sludges, etc.</t>
  </si>
  <si>
    <t xml:space="preserve">— </t>
  </si>
  <si>
    <t xml:space="preserve">Sub Total</t>
  </si>
  <si>
    <t xml:space="preserve">Total Energy Consumption</t>
  </si>
  <si>
    <t xml:space="preserve">GJ/y</t>
  </si>
  <si>
    <r>
      <rPr>
        <sz val="11"/>
        <color rgb="FF000000"/>
        <rFont val="Arial"/>
        <family val="2"/>
      </rPr>
      <t xml:space="preserve">Total CO</t>
    </r>
    <r>
      <rPr>
        <vertAlign val="subscript"/>
        <sz val="11"/>
        <color rgb="FF000000"/>
        <rFont val="Arial"/>
        <family val="2"/>
      </rPr>
      <t xml:space="preserve">2 </t>
    </r>
    <r>
      <rPr>
        <sz val="11"/>
        <color rgb="FF000000"/>
        <rFont val="Arial"/>
        <family val="2"/>
      </rPr>
      <t xml:space="preserve">Emission</t>
    </r>
  </si>
  <si>
    <r>
      <rPr>
        <sz val="11"/>
        <color rgb="FF000000"/>
        <rFont val="Arial"/>
        <family val="2"/>
      </rPr>
      <t xml:space="preserve">t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y</t>
    </r>
  </si>
  <si>
    <t xml:space="preserve">Intensity</t>
  </si>
  <si>
    <t xml:space="preserve">GJ/y/t-crude steel</t>
  </si>
  <si>
    <r>
      <rPr>
        <sz val="11"/>
        <color rgb="FF000000"/>
        <rFont val="Arial"/>
        <family val="2"/>
      </rPr>
      <t xml:space="preserve">t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y/t-crude steel</t>
    </r>
  </si>
  <si>
    <r>
      <rPr>
        <b val="true"/>
        <u val="single"/>
        <sz val="20"/>
        <color rgb="FF000000"/>
        <rFont val="Arial"/>
        <family val="2"/>
      </rPr>
      <t xml:space="preserve">Simulation on Technology Introduction from Technology Customized List</t>
    </r>
    <r>
      <rPr>
        <sz val="14"/>
        <color rgb="FF000000"/>
        <rFont val="Arial"/>
        <family val="2"/>
      </rPr>
      <t xml:space="preserve"> (Please fillin colored cells)</t>
    </r>
  </si>
  <si>
    <t xml:space="preserve">Before Technology Introduction</t>
  </si>
  <si>
    <t xml:space="preserve">After Technology Introduction</t>
  </si>
  <si>
    <t xml:space="preserve">Current Energy Consumption</t>
  </si>
  <si>
    <r>
      <rPr>
        <sz val="11"/>
        <color rgb="FF000000"/>
        <rFont val="Arial"/>
        <family val="2"/>
      </rPr>
      <t xml:space="preserve">Current CO</t>
    </r>
    <r>
      <rPr>
        <vertAlign val="subscript"/>
        <sz val="11"/>
        <color rgb="FF000000"/>
        <rFont val="Arial"/>
        <family val="2"/>
      </rPr>
      <t xml:space="preserve">2 </t>
    </r>
    <r>
      <rPr>
        <sz val="11"/>
        <color rgb="FF000000"/>
        <rFont val="Arial"/>
        <family val="2"/>
      </rPr>
      <t xml:space="preserve">Emission</t>
    </r>
  </si>
  <si>
    <t xml:space="preserve">Improved Energy Consumption</t>
  </si>
  <si>
    <r>
      <rPr>
        <sz val="11"/>
        <color rgb="FF000000"/>
        <rFont val="Arial"/>
        <family val="2"/>
      </rPr>
      <t xml:space="preserve">Improved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</t>
    </r>
  </si>
  <si>
    <t xml:space="preserve">Effect on Energy Consumption</t>
  </si>
  <si>
    <r>
      <rPr>
        <sz val="11"/>
        <color rgb="FF000000"/>
        <rFont val="Arial"/>
        <family val="2"/>
      </rPr>
      <t xml:space="preserve">Effect on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</t>
    </r>
  </si>
  <si>
    <r>
      <rPr>
        <sz val="11"/>
        <color rgb="FF000000"/>
        <rFont val="Arial"/>
        <family val="2"/>
      </rPr>
      <t xml:space="preserve">t-CO</t>
    </r>
    <r>
      <rPr>
        <vertAlign val="subscript"/>
        <sz val="11"/>
        <color rgb="FF000000"/>
        <rFont val="Arial"/>
        <family val="2"/>
      </rPr>
      <t xml:space="preserve">2/</t>
    </r>
    <r>
      <rPr>
        <sz val="11"/>
        <color rgb="FF000000"/>
        <rFont val="Arial"/>
        <family val="2"/>
      </rPr>
      <t xml:space="preserve">y</t>
    </r>
  </si>
  <si>
    <t xml:space="preserve">Current Energy Intensity</t>
  </si>
  <si>
    <r>
      <rPr>
        <sz val="11"/>
        <color rgb="FF000000"/>
        <rFont val="Arial"/>
        <family val="2"/>
      </rPr>
      <t xml:space="preserve">Current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Intensity</t>
    </r>
  </si>
  <si>
    <t xml:space="preserve">Improved Energy Intensity</t>
  </si>
  <si>
    <r>
      <rPr>
        <sz val="11"/>
        <color rgb="FF000000"/>
        <rFont val="Arial"/>
        <family val="2"/>
      </rPr>
      <t xml:space="preserve">Improved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Intensity</t>
    </r>
  </si>
  <si>
    <t xml:space="preserve">GJ/t-crude steel</t>
  </si>
  <si>
    <r>
      <rPr>
        <sz val="11"/>
        <color rgb="FF000000"/>
        <rFont val="Arial"/>
        <family val="2"/>
      </rPr>
      <t xml:space="preserve">t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t-crude steel</t>
    </r>
  </si>
  <si>
    <t xml:space="preserve">Effect on Energy Intensity on TCL</t>
  </si>
  <si>
    <r>
      <rPr>
        <sz val="11"/>
        <color rgb="FF000000"/>
        <rFont val="Arial"/>
        <family val="2"/>
      </rPr>
      <t xml:space="preserve">Effect on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Intensity on TCL</t>
    </r>
  </si>
  <si>
    <t xml:space="preserve">Reduction!!</t>
  </si>
  <si>
    <t xml:space="preserve">Insert effects of technology introducton from Technology Customized List</t>
  </si>
  <si>
    <t xml:space="preserve">* In case of Electricity Saving, please convert &lt;kWh&gt; to &lt;GJ&gt; as below</t>
  </si>
  <si>
    <t xml:space="preserve">kWh/ton</t>
  </si>
  <si>
    <t xml:space="preserve">x </t>
  </si>
  <si>
    <t xml:space="preserve">Energy Consumption Factor</t>
  </si>
  <si>
    <r>
      <rPr>
        <sz val="11"/>
        <color rgb="FF000000"/>
        <rFont val="Arial"/>
        <family val="2"/>
      </rPr>
      <t xml:space="preserve">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 Factor</t>
    </r>
  </si>
  <si>
    <t xml:space="preserve">Source</t>
  </si>
  <si>
    <t xml:space="preserve">Direct energy consumption factor (Kt,d,E)</t>
  </si>
  <si>
    <t xml:space="preserve">Upstream energy consumption factor (Kt,u,E)</t>
  </si>
  <si>
    <t xml:space="preserve">Credit energy consumption factor (Kt,c,E)</t>
  </si>
  <si>
    <r>
      <rPr>
        <sz val="11"/>
        <color rgb="FF000000"/>
        <rFont val="Arial"/>
        <family val="2"/>
      </rPr>
      <t xml:space="preserve">Direct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 factor (Kt,d,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Upstream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 factor (Kt,u,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Credit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 factor (Kt,c,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)</t>
    </r>
  </si>
  <si>
    <t xml:space="preserve">GJ/unit</t>
  </si>
  <si>
    <r>
      <rPr>
        <sz val="11"/>
        <color rgb="FF000000"/>
        <rFont val="Arial"/>
        <family val="2"/>
      </rPr>
      <t xml:space="preserve">t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unit</t>
    </r>
  </si>
  <si>
    <r>
      <rPr>
        <sz val="11"/>
        <color rgb="FF000000"/>
        <rFont val="Arial"/>
        <family val="2"/>
      </rPr>
      <t xml:space="preserve">10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(stp)</t>
    </r>
  </si>
  <si>
    <t xml:space="preserve"> N/A</t>
  </si>
  <si>
    <t xml:space="preserve">N/A</t>
  </si>
  <si>
    <t xml:space="preserve">fuel gas manufactured for domestic and industrial use</t>
  </si>
  <si>
    <t xml:space="preserve">No. 4- No.6 fuel oil defined by ASTM</t>
  </si>
  <si>
    <r>
      <rPr>
        <sz val="11"/>
        <color rgb="FF000000"/>
        <rFont val="Arial"/>
        <family val="2"/>
      </rPr>
      <t xml:space="preserve">m</t>
    </r>
    <r>
      <rPr>
        <vertAlign val="superscript"/>
        <sz val="11"/>
        <color rgb="FF000000"/>
        <rFont val="Arial"/>
        <family val="2"/>
      </rPr>
      <t xml:space="preserve">3</t>
    </r>
  </si>
  <si>
    <t xml:space="preserve">No. 2- No.3 fuel oil defined by ASTM</t>
  </si>
  <si>
    <t xml:space="preserve">coal for EAF, including anthracite</t>
  </si>
  <si>
    <t xml:space="preserve">devolatilized or coked carbon neutral materials. Ex. Trees, plants</t>
  </si>
  <si>
    <t xml:space="preserve">SR/DR coal</t>
  </si>
  <si>
    <t xml:space="preserve">coal for SR/DRI including anthracite</t>
  </si>
  <si>
    <r>
      <rPr>
        <sz val="11"/>
        <color rgb="FF000000"/>
        <rFont val="Cambria"/>
        <family val="1"/>
      </rPr>
      <t xml:space="preserve">calcium carbonate, CaCO</t>
    </r>
    <r>
      <rPr>
        <vertAlign val="subscript"/>
        <sz val="11"/>
        <color rgb="FF000000"/>
        <rFont val="Cambria"/>
        <family val="1"/>
      </rPr>
      <t xml:space="preserve">3</t>
    </r>
  </si>
  <si>
    <r>
      <rPr>
        <sz val="11"/>
        <color rgb="FF000000"/>
        <rFont val="Cambria"/>
        <family val="1"/>
      </rPr>
      <t xml:space="preserve">calcium magnesium carbonate, CaMg(CO</t>
    </r>
    <r>
      <rPr>
        <vertAlign val="subscript"/>
        <sz val="11"/>
        <color rgb="FF000000"/>
        <rFont val="Cambria"/>
        <family val="1"/>
      </rPr>
      <t xml:space="preserve">3</t>
    </r>
    <r>
      <rPr>
        <sz val="11"/>
        <color rgb="FF000000"/>
        <rFont val="Cambria"/>
        <family val="1"/>
      </rPr>
      <t xml:space="preserve">)</t>
    </r>
    <r>
      <rPr>
        <vertAlign val="subscript"/>
        <sz val="11"/>
        <color rgb="FF000000"/>
        <rFont val="Cambria"/>
        <family val="1"/>
      </rPr>
      <t xml:space="preserve">2</t>
    </r>
  </si>
  <si>
    <r>
      <rPr>
        <sz val="11"/>
        <color rgb="FF000000"/>
        <rFont val="Cambria"/>
        <family val="1"/>
      </rPr>
      <t xml:space="preserve">CaMgO</t>
    </r>
    <r>
      <rPr>
        <vertAlign val="subscript"/>
        <sz val="11"/>
        <color rgb="FF000000"/>
        <rFont val="Cambria"/>
        <family val="1"/>
      </rPr>
      <t xml:space="preserve">2</t>
    </r>
  </si>
  <si>
    <t xml:space="preserve">net use of EAF graphite electrodes or attrition loss</t>
  </si>
  <si>
    <r>
      <rPr>
        <sz val="11"/>
        <color rgb="FF000000"/>
        <rFont val="Cambria"/>
        <family val="1"/>
      </rPr>
      <t xml:space="preserve">N</t>
    </r>
    <r>
      <rPr>
        <vertAlign val="subscript"/>
        <sz val="11"/>
        <color rgb="FF000000"/>
        <rFont val="Cambria"/>
        <family val="1"/>
      </rPr>
      <t xml:space="preserve">2</t>
    </r>
    <r>
      <rPr>
        <sz val="11"/>
        <color rgb="FF000000"/>
        <rFont val="Cambria"/>
        <family val="1"/>
      </rPr>
      <t xml:space="preserve">.inert gas separated from air at oxygen plant, imported from outside the boundary or exported to outside the boundary</t>
    </r>
  </si>
  <si>
    <r>
      <rPr>
        <sz val="11"/>
        <color rgb="FF000000"/>
        <rFont val="Cambria"/>
        <family val="1"/>
      </rPr>
      <t xml:space="preserve">O</t>
    </r>
    <r>
      <rPr>
        <vertAlign val="subscript"/>
        <sz val="11"/>
        <color rgb="FF000000"/>
        <rFont val="Cambria"/>
        <family val="1"/>
      </rPr>
      <t xml:space="preserve">2</t>
    </r>
    <r>
      <rPr>
        <sz val="11"/>
        <color rgb="FF000000"/>
        <rFont val="Cambria"/>
        <family val="1"/>
      </rPr>
      <t xml:space="preserve">. gas separated from air at oxygen plant, imported from outside the boundary or exported to outside the boundary</t>
    </r>
  </si>
  <si>
    <t xml:space="preserve">MWh</t>
  </si>
  <si>
    <t xml:space="preserve">intermediate liquid Iron products containing 3 % to 5 % by mass carbon produced by smelting iron ore with equipments such as blast furnace</t>
  </si>
  <si>
    <t xml:space="preserve">solidified hot metal as an intermediate solid iron products</t>
  </si>
  <si>
    <r>
      <rPr>
        <sz val="11"/>
        <color rgb="FF000000"/>
        <rFont val="Arial"/>
        <family val="2"/>
      </rPr>
      <t xml:space="preserve">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for external use</t>
    </r>
  </si>
  <si>
    <r>
      <rPr>
        <sz val="11"/>
        <color rgb="FF000000"/>
        <rFont val="Cambria"/>
        <family val="1"/>
      </rPr>
      <t xml:space="preserve">CO</t>
    </r>
    <r>
      <rPr>
        <vertAlign val="subscript"/>
        <sz val="11"/>
        <color rgb="FF000000"/>
        <rFont val="Cambria"/>
        <family val="1"/>
      </rPr>
      <t xml:space="preserve">2</t>
    </r>
    <r>
      <rPr>
        <sz val="11"/>
        <color rgb="FF000000"/>
        <rFont val="Cambria"/>
        <family val="1"/>
      </rPr>
      <t xml:space="preserve"> exported to outside the boundary</t>
    </r>
  </si>
  <si>
    <t xml:space="preserve">other related emission sources such as plastics, scraps, desulfurization additives, alloys, fluxes for secondary metallurgy, dust, sludges, et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General"/>
    <numFmt numFmtId="168" formatCode="[$-409]#,##0.00_);[RED]\(#,##0.00\)"/>
    <numFmt numFmtId="169" formatCode="0.00"/>
    <numFmt numFmtId="170" formatCode="0.00%"/>
    <numFmt numFmtId="171" formatCode="#,##0.0;[RED]\-#,##0.0"/>
    <numFmt numFmtId="172" formatCode="#,##0.000;[RED]\-#,##0.000"/>
    <numFmt numFmtId="173" formatCode="0.000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u val="single"/>
      <sz val="18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vertAlign val="superscript"/>
      <sz val="14"/>
      <name val="Arial"/>
      <family val="2"/>
    </font>
    <font>
      <vertAlign val="subscript"/>
      <sz val="11"/>
      <name val="Arial"/>
      <family val="2"/>
    </font>
    <font>
      <vertAlign val="subscript"/>
      <sz val="11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color rgb="FF000000"/>
      <name val="Arial"/>
      <family val="2"/>
    </font>
    <font>
      <sz val="11"/>
      <color rgb="FF000000"/>
      <name val="Cambria"/>
      <family val="1"/>
    </font>
    <font>
      <vertAlign val="superscript"/>
      <sz val="11"/>
      <color rgb="FF000000"/>
      <name val="Arial"/>
      <family val="2"/>
    </font>
    <font>
      <vertAlign val="subscript"/>
      <sz val="11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3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2 2" xfId="24"/>
    <cellStyle name="標準 2 3" xfId="25"/>
    <cellStyle name="標準 2 4" xfId="26"/>
    <cellStyle name="標準 3" xfId="27"/>
    <cellStyle name="標準 3 2" xfId="28"/>
    <cellStyle name="標準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13760</xdr:rowOff>
    </xdr:from>
    <xdr:to>
      <xdr:col>18</xdr:col>
      <xdr:colOff>87480</xdr:colOff>
      <xdr:row>3</xdr:row>
      <xdr:rowOff>180720</xdr:rowOff>
    </xdr:to>
    <xdr:sp>
      <xdr:nvSpPr>
        <xdr:cNvPr id="0" name="AutoShape 30"/>
        <xdr:cNvSpPr/>
      </xdr:nvSpPr>
      <xdr:spPr>
        <a:xfrm>
          <a:off x="5159520" y="609120"/>
          <a:ext cx="4600800" cy="667080"/>
        </a:xfrm>
        <a:prstGeom prst="rightArrow">
          <a:avLst>
            <a:gd name="adj1" fmla="val 50000"/>
            <a:gd name="adj2" fmla="val 51823"/>
          </a:avLst>
        </a:prstGeom>
        <a:solidFill>
          <a:srgbClr val="72c7e7"/>
        </a:solidFill>
        <a:ln w="6480">
          <a:solidFill>
            <a:srgbClr val="72c7e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Technology Introdu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5</xdr:row>
      <xdr:rowOff>114480</xdr:rowOff>
    </xdr:from>
    <xdr:to>
      <xdr:col>19</xdr:col>
      <xdr:colOff>57960</xdr:colOff>
      <xdr:row>5</xdr:row>
      <xdr:rowOff>238320</xdr:rowOff>
    </xdr:to>
    <xdr:sp>
      <xdr:nvSpPr>
        <xdr:cNvPr id="1" name="正方形/長方形 1"/>
        <xdr:cNvSpPr/>
      </xdr:nvSpPr>
      <xdr:spPr>
        <a:xfrm>
          <a:off x="9653760" y="1657440"/>
          <a:ext cx="560880" cy="123840"/>
        </a:xfrm>
        <a:prstGeom prst="rect">
          <a:avLst/>
        </a:prstGeom>
        <a:solidFill>
          <a:srgbClr val="002776"/>
        </a:solidFill>
        <a:ln w="25560">
          <a:solidFill>
            <a:srgbClr val="001a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680</xdr:colOff>
      <xdr:row>5</xdr:row>
      <xdr:rowOff>228960</xdr:rowOff>
    </xdr:from>
    <xdr:to>
      <xdr:col>10</xdr:col>
      <xdr:colOff>28800</xdr:colOff>
      <xdr:row>6</xdr:row>
      <xdr:rowOff>95040</xdr:rowOff>
    </xdr:to>
    <xdr:sp>
      <xdr:nvSpPr>
        <xdr:cNvPr id="2" name="正方形/長方形 3"/>
        <xdr:cNvSpPr/>
      </xdr:nvSpPr>
      <xdr:spPr>
        <a:xfrm>
          <a:off x="4637160" y="1771920"/>
          <a:ext cx="551160" cy="123480"/>
        </a:xfrm>
        <a:prstGeom prst="rect">
          <a:avLst/>
        </a:prstGeom>
        <a:solidFill>
          <a:srgbClr val="002776"/>
        </a:solidFill>
        <a:ln w="25560">
          <a:solidFill>
            <a:srgbClr val="001a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760</xdr:colOff>
      <xdr:row>6</xdr:row>
      <xdr:rowOff>47520</xdr:rowOff>
    </xdr:from>
    <xdr:to>
      <xdr:col>19</xdr:col>
      <xdr:colOff>48600</xdr:colOff>
      <xdr:row>6</xdr:row>
      <xdr:rowOff>171000</xdr:rowOff>
    </xdr:to>
    <xdr:sp>
      <xdr:nvSpPr>
        <xdr:cNvPr id="3" name="正方形/長方形 4"/>
        <xdr:cNvSpPr/>
      </xdr:nvSpPr>
      <xdr:spPr>
        <a:xfrm>
          <a:off x="9653760" y="1847880"/>
          <a:ext cx="551520" cy="123480"/>
        </a:xfrm>
        <a:prstGeom prst="rect">
          <a:avLst/>
        </a:prstGeom>
        <a:solidFill>
          <a:srgbClr val="002776"/>
        </a:solidFill>
        <a:ln w="25560">
          <a:solidFill>
            <a:srgbClr val="001a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11</xdr:row>
      <xdr:rowOff>104760</xdr:rowOff>
    </xdr:from>
    <xdr:to>
      <xdr:col>12</xdr:col>
      <xdr:colOff>126720</xdr:colOff>
      <xdr:row>13</xdr:row>
      <xdr:rowOff>142560</xdr:rowOff>
    </xdr:to>
    <xdr:sp>
      <xdr:nvSpPr>
        <xdr:cNvPr id="4" name="上矢印 2"/>
        <xdr:cNvSpPr/>
      </xdr:nvSpPr>
      <xdr:spPr>
        <a:xfrm>
          <a:off x="5526000" y="2895480"/>
          <a:ext cx="570240" cy="399960"/>
        </a:xfrm>
        <a:prstGeom prst="upArrow">
          <a:avLst>
            <a:gd name="adj1" fmla="val 50000"/>
            <a:gd name="adj2" fmla="val 50000"/>
          </a:avLst>
        </a:prstGeom>
        <a:solidFill>
          <a:srgbClr val="81bc00"/>
        </a:solidFill>
        <a:ln w="25560">
          <a:solidFill>
            <a:srgbClr val="81b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1760</xdr:colOff>
      <xdr:row>9</xdr:row>
      <xdr:rowOff>57240</xdr:rowOff>
    </xdr:from>
    <xdr:to>
      <xdr:col>23</xdr:col>
      <xdr:colOff>280440</xdr:colOff>
      <xdr:row>13</xdr:row>
      <xdr:rowOff>152640</xdr:rowOff>
    </xdr:to>
    <xdr:sp>
      <xdr:nvSpPr>
        <xdr:cNvPr id="5" name="爆発 2 6"/>
        <xdr:cNvSpPr/>
      </xdr:nvSpPr>
      <xdr:spPr>
        <a:xfrm>
          <a:off x="11458800" y="2438640"/>
          <a:ext cx="1383120" cy="866880"/>
        </a:xfrm>
        <a:prstGeom prst="irregularSeal2">
          <a:avLst/>
        </a:prstGeom>
        <a:solidFill>
          <a:srgbClr val="ffc000">
            <a:alpha val="25000"/>
          </a:srgbClr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82400</xdr:colOff>
      <xdr:row>9</xdr:row>
      <xdr:rowOff>66600</xdr:rowOff>
    </xdr:from>
    <xdr:to>
      <xdr:col>27</xdr:col>
      <xdr:colOff>174240</xdr:colOff>
      <xdr:row>13</xdr:row>
      <xdr:rowOff>161640</xdr:rowOff>
    </xdr:to>
    <xdr:sp>
      <xdr:nvSpPr>
        <xdr:cNvPr id="6" name="爆発 2 7"/>
        <xdr:cNvSpPr/>
      </xdr:nvSpPr>
      <xdr:spPr>
        <a:xfrm>
          <a:off x="13738680" y="2448000"/>
          <a:ext cx="1392480" cy="866520"/>
        </a:xfrm>
        <a:prstGeom prst="irregularSeal2">
          <a:avLst/>
        </a:prstGeom>
        <a:solidFill>
          <a:srgbClr val="ffc000">
            <a:alpha val="25000"/>
          </a:srgbClr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0400</xdr:colOff>
      <xdr:row>15</xdr:row>
      <xdr:rowOff>113400</xdr:rowOff>
    </xdr:from>
    <xdr:to>
      <xdr:col>14</xdr:col>
      <xdr:colOff>396720</xdr:colOff>
      <xdr:row>15</xdr:row>
      <xdr:rowOff>114120</xdr:rowOff>
    </xdr:to>
    <xdr:cxnSp>
      <xdr:nvCxnSpPr>
        <xdr:cNvPr id="7" name="直線矢印コネクタ 9"/>
        <xdr:cNvCxnSpPr/>
      </xdr:nvCxnSpPr>
      <xdr:spPr>
        <a:xfrm>
          <a:off x="7208280" y="3637800"/>
          <a:ext cx="706680" cy="1080"/>
        </a:xfrm>
        <a:prstGeom prst="straightConnector1">
          <a:avLst/>
        </a:prstGeom>
        <a:ln w="9360">
          <a:solidFill>
            <a:srgbClr val="002576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0.87"/>
    <col collapsed="false" customWidth="true" hidden="false" outlineLevel="0" max="3" min="3" style="1" width="4.61"/>
    <col collapsed="false" customWidth="true" hidden="false" outlineLevel="0" max="4" min="4" style="1" width="21.75"/>
    <col collapsed="false" customWidth="false" hidden="true" outlineLevel="0" max="5" min="5" style="1" width="8.97"/>
    <col collapsed="false" customWidth="true" hidden="false" outlineLevel="0" max="6" min="6" style="1" width="12.62"/>
    <col collapsed="false" customWidth="true" hidden="false" outlineLevel="0" max="8" min="7" style="1" width="11.87"/>
    <col collapsed="false" customWidth="true" hidden="false" outlineLevel="0" max="14" min="9" style="1" width="17.62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B1" s="2" t="s">
        <v>0</v>
      </c>
    </row>
    <row r="2" customFormat="false" ht="30.75" hidden="false" customHeight="true" outlineLevel="0" collapsed="false">
      <c r="B2" s="3" t="s">
        <v>1</v>
      </c>
      <c r="F2" s="4"/>
      <c r="G2" s="3" t="s">
        <v>2</v>
      </c>
    </row>
    <row r="3" customFormat="false" ht="24.75" hidden="false" customHeight="true" outlineLevel="0" collapsed="false">
      <c r="B3" s="3" t="s">
        <v>3</v>
      </c>
      <c r="F3" s="4"/>
      <c r="G3" s="3" t="s">
        <v>4</v>
      </c>
    </row>
    <row r="4" customFormat="false" ht="21" hidden="false" customHeight="false" outlineLevel="0" collapsed="false">
      <c r="I4" s="5" t="s">
        <v>5</v>
      </c>
      <c r="J4" s="5"/>
      <c r="K4" s="5"/>
      <c r="L4" s="5" t="s">
        <v>6</v>
      </c>
      <c r="M4" s="5"/>
      <c r="N4" s="5"/>
    </row>
    <row r="5" customFormat="false" ht="18" hidden="false" customHeight="true" outlineLevel="0" collapsed="false">
      <c r="B5" s="6" t="s">
        <v>7</v>
      </c>
      <c r="C5" s="6"/>
      <c r="D5" s="6"/>
      <c r="E5" s="7" t="s">
        <v>8</v>
      </c>
      <c r="F5" s="8" t="s">
        <v>9</v>
      </c>
      <c r="G5" s="9" t="s">
        <v>10</v>
      </c>
      <c r="H5" s="9" t="s">
        <v>11</v>
      </c>
      <c r="I5" s="10" t="s">
        <v>12</v>
      </c>
      <c r="J5" s="10" t="s">
        <v>13</v>
      </c>
      <c r="K5" s="10" t="s">
        <v>14</v>
      </c>
      <c r="L5" s="10" t="s">
        <v>12</v>
      </c>
      <c r="M5" s="10" t="s">
        <v>13</v>
      </c>
      <c r="N5" s="10" t="s">
        <v>14</v>
      </c>
    </row>
    <row r="6" customFormat="false" ht="21" hidden="false" customHeight="false" outlineLevel="0" collapsed="false">
      <c r="B6" s="6"/>
      <c r="C6" s="6"/>
      <c r="D6" s="6"/>
      <c r="E6" s="7"/>
      <c r="F6" s="8"/>
      <c r="G6" s="9"/>
      <c r="H6" s="9"/>
      <c r="I6" s="11" t="s">
        <v>15</v>
      </c>
      <c r="J6" s="11"/>
      <c r="K6" s="11"/>
      <c r="L6" s="11" t="s">
        <v>16</v>
      </c>
      <c r="M6" s="11"/>
      <c r="N6" s="11"/>
    </row>
    <row r="7" customFormat="false" ht="27" hidden="false" customHeight="true" outlineLevel="0" collapsed="false">
      <c r="B7" s="12" t="s">
        <v>17</v>
      </c>
      <c r="C7" s="13" t="n">
        <v>1</v>
      </c>
      <c r="D7" s="14" t="s">
        <v>18</v>
      </c>
      <c r="E7" s="15" t="s">
        <v>19</v>
      </c>
      <c r="F7" s="8" t="s">
        <v>20</v>
      </c>
      <c r="G7" s="16"/>
      <c r="H7" s="16"/>
      <c r="I7" s="17" t="n">
        <f aca="false">IF(ISERROR($G7*Factor!G5)=TRUE(),"-",$G7*Factor!G5)</f>
        <v>0</v>
      </c>
      <c r="J7" s="17" t="str">
        <f aca="false">IF(ISERROR($G7*Factor!H5)=TRUE(),"-",$G7*Factor!H5)</f>
        <v>-</v>
      </c>
      <c r="K7" s="17" t="n">
        <f aca="false">IF(ISERROR($H7*Factor!I5)=TRUE(),"-",$H7*Factor!I5)</f>
        <v>0</v>
      </c>
      <c r="L7" s="17" t="n">
        <f aca="false">IF(ISERROR($G7*Factor!J5)=TRUE(),"-",$G7*Factor!J5)</f>
        <v>0</v>
      </c>
      <c r="M7" s="17" t="str">
        <f aca="false">IF(ISERROR($G7*Factor!K5)=TRUE(),"-",$G7*Factor!K5)</f>
        <v>-</v>
      </c>
      <c r="N7" s="17" t="n">
        <f aca="false">IF(ISERROR($H7*Factor!L5)=TRUE(),"-",$H7*Factor!L5)</f>
        <v>0</v>
      </c>
    </row>
    <row r="8" customFormat="false" ht="27" hidden="false" customHeight="true" outlineLevel="0" collapsed="false">
      <c r="B8" s="12"/>
      <c r="C8" s="13" t="n">
        <v>2</v>
      </c>
      <c r="D8" s="6" t="s">
        <v>21</v>
      </c>
      <c r="E8" s="15"/>
      <c r="F8" s="8" t="s">
        <v>20</v>
      </c>
      <c r="G8" s="16"/>
      <c r="H8" s="16"/>
      <c r="I8" s="17" t="n">
        <f aca="false">IF(ISERROR($G8*Factor!G6)=TRUE(),"-",$G8*Factor!G6)</f>
        <v>0</v>
      </c>
      <c r="J8" s="17" t="str">
        <f aca="false">IF(ISERROR($G8*Factor!H6)=TRUE(),"-",$G8*Factor!H6)</f>
        <v>-</v>
      </c>
      <c r="K8" s="17" t="n">
        <f aca="false">IF(ISERROR($H8*Factor!I6)=TRUE(),"-",$H8*Factor!I6)</f>
        <v>0</v>
      </c>
      <c r="L8" s="17" t="n">
        <f aca="false">IF(ISERROR($G8*Factor!J6)=TRUE(),"-",$G8*Factor!J6)</f>
        <v>0</v>
      </c>
      <c r="M8" s="17" t="str">
        <f aca="false">IF(ISERROR($G8*Factor!K6)=TRUE(),"-",$G8*Factor!K6)</f>
        <v>-</v>
      </c>
      <c r="N8" s="17" t="n">
        <f aca="false">IF(ISERROR($H8*Factor!L6)=TRUE(),"-",$H8*Factor!L6)</f>
        <v>0</v>
      </c>
    </row>
    <row r="9" customFormat="false" ht="27" hidden="false" customHeight="true" outlineLevel="0" collapsed="false">
      <c r="B9" s="12" t="s">
        <v>22</v>
      </c>
      <c r="C9" s="13" t="n">
        <v>3</v>
      </c>
      <c r="D9" s="14" t="s">
        <v>23</v>
      </c>
      <c r="E9" s="15" t="s">
        <v>24</v>
      </c>
      <c r="F9" s="8" t="s">
        <v>25</v>
      </c>
      <c r="G9" s="16"/>
      <c r="H9" s="16"/>
      <c r="I9" s="17" t="n">
        <f aca="false">IF(ISERROR($G9*Factor!G7)=TRUE(),"-",$G9*Factor!G7)</f>
        <v>0</v>
      </c>
      <c r="J9" s="17" t="str">
        <f aca="false">IF(ISERROR($G9*Factor!H7)=TRUE(),"-",$G9*Factor!H7)</f>
        <v>-</v>
      </c>
      <c r="K9" s="17" t="n">
        <f aca="false">IF(ISERROR($H9*Factor!I7)=TRUE(),"-",$H9*Factor!I7)</f>
        <v>0</v>
      </c>
      <c r="L9" s="17" t="n">
        <f aca="false">IF(ISERROR($G9*Factor!J7)=TRUE(),"-",$G9*Factor!J7)</f>
        <v>0</v>
      </c>
      <c r="M9" s="17" t="str">
        <f aca="false">IF(ISERROR($G9*Factor!K7)=TRUE(),"-",$G9*Factor!K7)</f>
        <v>-</v>
      </c>
      <c r="N9" s="17" t="n">
        <f aca="false">IF(ISERROR($H9*Factor!L7)=TRUE(),"-",$H9*Factor!L7)</f>
        <v>0</v>
      </c>
    </row>
    <row r="10" customFormat="false" ht="27" hidden="false" customHeight="true" outlineLevel="0" collapsed="false">
      <c r="B10" s="12"/>
      <c r="C10" s="13" t="n">
        <v>4</v>
      </c>
      <c r="D10" s="14" t="s">
        <v>26</v>
      </c>
      <c r="E10" s="15" t="s">
        <v>27</v>
      </c>
      <c r="F10" s="8" t="s">
        <v>25</v>
      </c>
      <c r="G10" s="16"/>
      <c r="H10" s="16"/>
      <c r="I10" s="17" t="n">
        <f aca="false">IF(ISERROR($G10*Factor!G8)=TRUE(),"-",$G10*Factor!G8)</f>
        <v>0</v>
      </c>
      <c r="J10" s="17" t="str">
        <f aca="false">IF(ISERROR($G10*Factor!H8)=TRUE(),"-",$G10*Factor!H8)</f>
        <v>-</v>
      </c>
      <c r="K10" s="17" t="n">
        <f aca="false">IF(ISERROR($H10*Factor!I8)=TRUE(),"-",$H10*Factor!I8)</f>
        <v>0</v>
      </c>
      <c r="L10" s="17" t="n">
        <f aca="false">IF(ISERROR($G10*Factor!J8)=TRUE(),"-",$G10*Factor!J8)</f>
        <v>0</v>
      </c>
      <c r="M10" s="17" t="str">
        <f aca="false">IF(ISERROR($G10*Factor!K8)=TRUE(),"-",$G10*Factor!K8)</f>
        <v>-</v>
      </c>
      <c r="N10" s="17" t="n">
        <f aca="false">IF(ISERROR($H10*Factor!L8)=TRUE(),"-",$H10*Factor!L8)</f>
        <v>0</v>
      </c>
    </row>
    <row r="11" customFormat="false" ht="27" hidden="false" customHeight="true" outlineLevel="0" collapsed="false">
      <c r="B11" s="12"/>
      <c r="C11" s="13" t="n">
        <v>5</v>
      </c>
      <c r="D11" s="14" t="s">
        <v>28</v>
      </c>
      <c r="E11" s="15" t="s">
        <v>29</v>
      </c>
      <c r="F11" s="8" t="s">
        <v>25</v>
      </c>
      <c r="G11" s="16"/>
      <c r="H11" s="16"/>
      <c r="I11" s="17" t="n">
        <f aca="false">IF(ISERROR($G11*Factor!G9)=TRUE(),"-",$G11*Factor!G9)</f>
        <v>0</v>
      </c>
      <c r="J11" s="17" t="str">
        <f aca="false">IF(ISERROR($G11*Factor!H9)=TRUE(),"-",$G11*Factor!H9)</f>
        <v>-</v>
      </c>
      <c r="K11" s="17" t="n">
        <f aca="false">IF(ISERROR($H11*Factor!I9)=TRUE(),"-",$H11*Factor!I9)</f>
        <v>0</v>
      </c>
      <c r="L11" s="17" t="n">
        <f aca="false">IF(ISERROR($G11*Factor!J9)=TRUE(),"-",$G11*Factor!J9)</f>
        <v>0</v>
      </c>
      <c r="M11" s="17" t="str">
        <f aca="false">IF(ISERROR($G11*Factor!K9)=TRUE(),"-",$G11*Factor!K9)</f>
        <v>-</v>
      </c>
      <c r="N11" s="17" t="n">
        <f aca="false">IF(ISERROR($H11*Factor!L9)=TRUE(),"-",$H11*Factor!L9)</f>
        <v>0</v>
      </c>
    </row>
    <row r="12" customFormat="false" ht="27" hidden="false" customHeight="true" outlineLevel="0" collapsed="false">
      <c r="B12" s="12"/>
      <c r="C12" s="13" t="n">
        <v>6</v>
      </c>
      <c r="D12" s="14" t="s">
        <v>30</v>
      </c>
      <c r="E12" s="15" t="s">
        <v>31</v>
      </c>
      <c r="F12" s="8" t="s">
        <v>4</v>
      </c>
      <c r="G12" s="16"/>
      <c r="H12" s="16"/>
      <c r="I12" s="17" t="n">
        <f aca="false">IF(ISERROR($G12*Factor!G10)=TRUE(),"-",$G12*Factor!G10)</f>
        <v>0</v>
      </c>
      <c r="J12" s="17" t="str">
        <f aca="false">IF(ISERROR($G12*Factor!H10)=TRUE(),"-",$G12*Factor!H10)</f>
        <v>-</v>
      </c>
      <c r="K12" s="17" t="n">
        <f aca="false">IF(ISERROR($H12*Factor!I10)=TRUE(),"-",$H12*Factor!I10)</f>
        <v>0</v>
      </c>
      <c r="L12" s="17" t="n">
        <f aca="false">IF(ISERROR($G12*Factor!J10)=TRUE(),"-",$G12*Factor!J10)</f>
        <v>0</v>
      </c>
      <c r="M12" s="17" t="str">
        <f aca="false">IF(ISERROR($G12*Factor!K10)=TRUE(),"-",$G12*Factor!K10)</f>
        <v>-</v>
      </c>
      <c r="N12" s="17" t="n">
        <f aca="false">IF(ISERROR($H12*Factor!L10)=TRUE(),"-",$H12*Factor!L10)</f>
        <v>0</v>
      </c>
    </row>
    <row r="13" customFormat="false" ht="27" hidden="false" customHeight="true" outlineLevel="0" collapsed="false">
      <c r="B13" s="18" t="s">
        <v>32</v>
      </c>
      <c r="C13" s="13" t="n">
        <v>7</v>
      </c>
      <c r="D13" s="14" t="s">
        <v>33</v>
      </c>
      <c r="E13" s="19"/>
      <c r="F13" s="20" t="s">
        <v>34</v>
      </c>
      <c r="G13" s="16"/>
      <c r="H13" s="16"/>
      <c r="I13" s="17" t="n">
        <f aca="false">IF(ISERROR($G13*Factor!G11)=TRUE(),"-",$G13*Factor!G11)</f>
        <v>0</v>
      </c>
      <c r="J13" s="17" t="str">
        <f aca="false">IF(ISERROR($G13*Factor!H11)=TRUE(),"-",$G13*Factor!H11)</f>
        <v>-</v>
      </c>
      <c r="K13" s="17" t="n">
        <f aca="false">IF(ISERROR($H13*Factor!I11)=TRUE(),"-",$H13*Factor!I11)</f>
        <v>0</v>
      </c>
      <c r="L13" s="17" t="n">
        <f aca="false">IF(ISERROR($G13*Factor!J11)=TRUE(),"-",$G13*Factor!J11)</f>
        <v>0</v>
      </c>
      <c r="M13" s="17" t="str">
        <f aca="false">IF(ISERROR($G13*Factor!K11)=TRUE(),"-",$G13*Factor!K11)</f>
        <v>-</v>
      </c>
      <c r="N13" s="17" t="n">
        <f aca="false">IF(ISERROR($H13*Factor!L11)=TRUE(),"-",$H13*Factor!L11)</f>
        <v>0</v>
      </c>
    </row>
    <row r="14" customFormat="false" ht="27" hidden="false" customHeight="true" outlineLevel="0" collapsed="false">
      <c r="B14" s="18"/>
      <c r="C14" s="13" t="n">
        <v>8</v>
      </c>
      <c r="D14" s="14" t="s">
        <v>35</v>
      </c>
      <c r="E14" s="15" t="s">
        <v>36</v>
      </c>
      <c r="F14" s="8" t="s">
        <v>34</v>
      </c>
      <c r="G14" s="16"/>
      <c r="H14" s="16"/>
      <c r="I14" s="17" t="n">
        <f aca="false">IF(ISERROR($G14*Factor!G12)=TRUE(),"-",$G14*Factor!G12)</f>
        <v>0</v>
      </c>
      <c r="J14" s="17" t="str">
        <f aca="false">IF(ISERROR($G14*Factor!H12)=TRUE(),"-",$G14*Factor!H12)</f>
        <v>-</v>
      </c>
      <c r="K14" s="17" t="n">
        <f aca="false">IF(ISERROR($H14*Factor!I12)=TRUE(),"-",$H14*Factor!I12)</f>
        <v>0</v>
      </c>
      <c r="L14" s="17" t="n">
        <f aca="false">IF(ISERROR($G14*Factor!J12)=TRUE(),"-",$G14*Factor!J12)</f>
        <v>0</v>
      </c>
      <c r="M14" s="17" t="str">
        <f aca="false">IF(ISERROR($G14*Factor!K12)=TRUE(),"-",$G14*Factor!K12)</f>
        <v>-</v>
      </c>
      <c r="N14" s="17" t="n">
        <f aca="false">IF(ISERROR($H14*Factor!L12)=TRUE(),"-",$H14*Factor!L12)</f>
        <v>0</v>
      </c>
    </row>
    <row r="15" customFormat="false" ht="27" hidden="false" customHeight="true" outlineLevel="0" collapsed="false">
      <c r="B15" s="18"/>
      <c r="C15" s="13" t="n">
        <v>9</v>
      </c>
      <c r="D15" s="14" t="s">
        <v>37</v>
      </c>
      <c r="E15" s="15" t="s">
        <v>38</v>
      </c>
      <c r="F15" s="8" t="s">
        <v>34</v>
      </c>
      <c r="G15" s="16"/>
      <c r="H15" s="16"/>
      <c r="I15" s="17" t="n">
        <f aca="false">IF(ISERROR($G15*Factor!G13)=TRUE(),"-",$G15*Factor!G13)</f>
        <v>0</v>
      </c>
      <c r="J15" s="17" t="str">
        <f aca="false">IF(ISERROR($G15*Factor!H13)=TRUE(),"-",$G15*Factor!H13)</f>
        <v>-</v>
      </c>
      <c r="K15" s="17" t="n">
        <f aca="false">IF(ISERROR($H15*Factor!I13)=TRUE(),"-",$H15*Factor!I13)</f>
        <v>0</v>
      </c>
      <c r="L15" s="17" t="n">
        <f aca="false">IF(ISERROR($G15*Factor!J13)=TRUE(),"-",$G15*Factor!J13)</f>
        <v>0</v>
      </c>
      <c r="M15" s="17" t="str">
        <f aca="false">IF(ISERROR($G15*Factor!K13)=TRUE(),"-",$G15*Factor!K13)</f>
        <v>-</v>
      </c>
      <c r="N15" s="17" t="n">
        <f aca="false">IF(ISERROR($H15*Factor!L13)=TRUE(),"-",$H15*Factor!L13)</f>
        <v>0</v>
      </c>
    </row>
    <row r="16" customFormat="false" ht="27" hidden="false" customHeight="true" outlineLevel="0" collapsed="false">
      <c r="B16" s="18"/>
      <c r="C16" s="13" t="n">
        <v>10</v>
      </c>
      <c r="D16" s="14" t="s">
        <v>39</v>
      </c>
      <c r="E16" s="15" t="s">
        <v>40</v>
      </c>
      <c r="F16" s="8" t="s">
        <v>34</v>
      </c>
      <c r="G16" s="16"/>
      <c r="H16" s="16"/>
      <c r="I16" s="17" t="n">
        <f aca="false">IF(ISERROR($G16*Factor!G14)=TRUE(),"-",$G16*Factor!G14)</f>
        <v>0</v>
      </c>
      <c r="J16" s="17" t="str">
        <f aca="false">IF(ISERROR($G16*Factor!H14)=TRUE(),"-",$G16*Factor!H14)</f>
        <v>-</v>
      </c>
      <c r="K16" s="17" t="n">
        <f aca="false">IF(ISERROR($H16*Factor!I14)=TRUE(),"-",$H16*Factor!I14)</f>
        <v>0</v>
      </c>
      <c r="L16" s="17" t="n">
        <f aca="false">IF(ISERROR($G16*Factor!J14)=TRUE(),"-",$G16*Factor!J14)</f>
        <v>0</v>
      </c>
      <c r="M16" s="17" t="str">
        <f aca="false">IF(ISERROR($G16*Factor!K14)=TRUE(),"-",$G16*Factor!K14)</f>
        <v>-</v>
      </c>
      <c r="N16" s="17" t="n">
        <f aca="false">IF(ISERROR($H16*Factor!L14)=TRUE(),"-",$H16*Factor!L14)</f>
        <v>0</v>
      </c>
    </row>
    <row r="17" customFormat="false" ht="27" hidden="false" customHeight="true" outlineLevel="0" collapsed="false">
      <c r="B17" s="18"/>
      <c r="C17" s="13" t="n">
        <v>11</v>
      </c>
      <c r="D17" s="14" t="s">
        <v>41</v>
      </c>
      <c r="E17" s="19"/>
      <c r="F17" s="13" t="s">
        <v>34</v>
      </c>
      <c r="G17" s="16"/>
      <c r="H17" s="16"/>
      <c r="I17" s="17" t="n">
        <f aca="false">IF(ISERROR($G17*Factor!G15)=TRUE(),"-",$G17*Factor!G15)</f>
        <v>0</v>
      </c>
      <c r="J17" s="17" t="str">
        <f aca="false">IF(ISERROR($G17*Factor!H15)=TRUE(),"-",$G17*Factor!H15)</f>
        <v>-</v>
      </c>
      <c r="K17" s="17" t="n">
        <f aca="false">IF(ISERROR($H17*Factor!I15)=TRUE(),"-",$H17*Factor!I15)</f>
        <v>0</v>
      </c>
      <c r="L17" s="17" t="n">
        <f aca="false">IF(ISERROR($G17*Factor!J15)=TRUE(),"-",$G17*Factor!J15)</f>
        <v>0</v>
      </c>
      <c r="M17" s="17" t="str">
        <f aca="false">IF(ISERROR($G17*Factor!K15)=TRUE(),"-",$G17*Factor!K15)</f>
        <v>-</v>
      </c>
      <c r="N17" s="17" t="n">
        <f aca="false">IF(ISERROR($H17*Factor!L15)=TRUE(),"-",$H17*Factor!L15)</f>
        <v>0</v>
      </c>
    </row>
    <row r="18" customFormat="false" ht="27" hidden="false" customHeight="true" outlineLevel="0" collapsed="false">
      <c r="B18" s="21" t="s">
        <v>42</v>
      </c>
      <c r="C18" s="13" t="n">
        <v>12</v>
      </c>
      <c r="D18" s="14" t="s">
        <v>43</v>
      </c>
      <c r="E18" s="15" t="s">
        <v>44</v>
      </c>
      <c r="F18" s="8" t="s">
        <v>34</v>
      </c>
      <c r="G18" s="16"/>
      <c r="H18" s="16"/>
      <c r="I18" s="17" t="str">
        <f aca="false">IF(ISERROR($G18*Factor!G16)=TRUE(),"-",$G18*Factor!G16)</f>
        <v>-</v>
      </c>
      <c r="J18" s="17" t="str">
        <f aca="false">IF(ISERROR($G18*Factor!H16)=TRUE(),"-",$G18*Factor!H16)</f>
        <v>-</v>
      </c>
      <c r="K18" s="17" t="n">
        <f aca="false">IF(ISERROR($H18*Factor!I16)=TRUE(),"-",$H18*Factor!I16)</f>
        <v>0</v>
      </c>
      <c r="L18" s="17" t="n">
        <f aca="false">IF(ISERROR($G18*Factor!J16)=TRUE(),"-",$G18*Factor!J16)</f>
        <v>0</v>
      </c>
      <c r="M18" s="17" t="str">
        <f aca="false">IF(ISERROR($G18*Factor!K16)=TRUE(),"-",$G18*Factor!K16)</f>
        <v>-</v>
      </c>
      <c r="N18" s="17" t="n">
        <f aca="false">IF(ISERROR($H18*Factor!L16)=TRUE(),"-",$H18*Factor!L16)</f>
        <v>0</v>
      </c>
    </row>
    <row r="19" customFormat="false" ht="27" hidden="false" customHeight="true" outlineLevel="0" collapsed="false">
      <c r="B19" s="21"/>
      <c r="C19" s="13" t="n">
        <v>13</v>
      </c>
      <c r="D19" s="14" t="s">
        <v>45</v>
      </c>
      <c r="E19" s="15" t="s">
        <v>46</v>
      </c>
      <c r="F19" s="8" t="s">
        <v>4</v>
      </c>
      <c r="G19" s="16"/>
      <c r="H19" s="16"/>
      <c r="I19" s="17" t="str">
        <f aca="false">IF(ISERROR($G19*Factor!G17)=TRUE(),"-",$G19*Factor!G17)</f>
        <v>-</v>
      </c>
      <c r="J19" s="17" t="n">
        <f aca="false">IF(ISERROR($G19*Factor!H17)=TRUE(),"-",$G19*Factor!H17)</f>
        <v>0</v>
      </c>
      <c r="K19" s="17" t="n">
        <f aca="false">IF(ISERROR($H19*Factor!I17)=TRUE(),"-",$H19*Factor!I17)</f>
        <v>0</v>
      </c>
      <c r="L19" s="17" t="str">
        <f aca="false">IF(ISERROR($G19*Factor!J17)=TRUE(),"-",$G19*Factor!J17)</f>
        <v>-</v>
      </c>
      <c r="M19" s="17" t="n">
        <f aca="false">IF(ISERROR($G19*Factor!K17)=TRUE(),"-",$G19*Factor!K17)</f>
        <v>0</v>
      </c>
      <c r="N19" s="17" t="n">
        <f aca="false">IF(ISERROR($H19*Factor!L17)=TRUE(),"-",$H19*Factor!L17)</f>
        <v>0</v>
      </c>
    </row>
    <row r="20" customFormat="false" ht="27" hidden="false" customHeight="true" outlineLevel="0" collapsed="false">
      <c r="B20" s="21"/>
      <c r="C20" s="13" t="n">
        <v>14</v>
      </c>
      <c r="D20" s="14" t="s">
        <v>47</v>
      </c>
      <c r="E20" s="15" t="s">
        <v>48</v>
      </c>
      <c r="F20" s="8" t="s">
        <v>34</v>
      </c>
      <c r="G20" s="16"/>
      <c r="H20" s="16"/>
      <c r="I20" s="17" t="str">
        <f aca="false">IF(ISERROR($G20*Factor!G18)=TRUE(),"-",$G20*Factor!G18)</f>
        <v>-</v>
      </c>
      <c r="J20" s="17" t="str">
        <f aca="false">IF(ISERROR($G20*Factor!H18)=TRUE(),"-",$G20*Factor!H18)</f>
        <v>-</v>
      </c>
      <c r="K20" s="17" t="n">
        <f aca="false">IF(ISERROR($H20*Factor!I18)=TRUE(),"-",$H20*Factor!I18)</f>
        <v>0</v>
      </c>
      <c r="L20" s="17" t="n">
        <f aca="false">IF(ISERROR($G20*Factor!J18)=TRUE(),"-",$G20*Factor!J18)</f>
        <v>0</v>
      </c>
      <c r="M20" s="17" t="str">
        <f aca="false">IF(ISERROR($G20*Factor!K18)=TRUE(),"-",$G20*Factor!K18)</f>
        <v>-</v>
      </c>
      <c r="N20" s="17" t="n">
        <f aca="false">IF(ISERROR($H20*Factor!L18)=TRUE(),"-",$H20*Factor!L18)</f>
        <v>0</v>
      </c>
    </row>
    <row r="21" customFormat="false" ht="27" hidden="false" customHeight="true" outlineLevel="0" collapsed="false">
      <c r="B21" s="21"/>
      <c r="C21" s="13" t="n">
        <v>15</v>
      </c>
      <c r="D21" s="14" t="s">
        <v>49</v>
      </c>
      <c r="E21" s="15" t="s">
        <v>50</v>
      </c>
      <c r="F21" s="8" t="s">
        <v>4</v>
      </c>
      <c r="G21" s="16"/>
      <c r="H21" s="16"/>
      <c r="I21" s="17" t="str">
        <f aca="false">IF(ISERROR($G21*Factor!G19)=TRUE(),"-",$G21*Factor!G19)</f>
        <v>-</v>
      </c>
      <c r="J21" s="17" t="n">
        <f aca="false">IF(ISERROR($G21*Factor!H19)=TRUE(),"-",$G21*Factor!H19)</f>
        <v>0</v>
      </c>
      <c r="K21" s="17" t="n">
        <f aca="false">IF(ISERROR($H21*Factor!I19)=TRUE(),"-",$H21*Factor!I19)</f>
        <v>0</v>
      </c>
      <c r="L21" s="17" t="str">
        <f aca="false">IF(ISERROR($G21*Factor!J19)=TRUE(),"-",$G21*Factor!J19)</f>
        <v>-</v>
      </c>
      <c r="M21" s="17" t="n">
        <f aca="false">IF(ISERROR($G21*Factor!K19)=TRUE(),"-",$G21*Factor!K19)</f>
        <v>0</v>
      </c>
      <c r="N21" s="17" t="n">
        <f aca="false">IF(ISERROR($H21*Factor!L19)=TRUE(),"-",$H21*Factor!L19)</f>
        <v>0</v>
      </c>
    </row>
    <row r="22" customFormat="false" ht="27" hidden="false" customHeight="true" outlineLevel="0" collapsed="false">
      <c r="B22" s="21"/>
      <c r="C22" s="13" t="n">
        <v>16</v>
      </c>
      <c r="D22" s="14" t="s">
        <v>51</v>
      </c>
      <c r="E22" s="15"/>
      <c r="F22" s="8" t="s">
        <v>4</v>
      </c>
      <c r="G22" s="16"/>
      <c r="H22" s="16"/>
      <c r="I22" s="17" t="str">
        <f aca="false">IF(ISERROR($G22*Factor!G20)=TRUE(),"-",$G22*Factor!G20)</f>
        <v>-</v>
      </c>
      <c r="J22" s="17" t="str">
        <f aca="false">IF(ISERROR($G22*Factor!H20)=TRUE(),"-",$G22*Factor!H20)</f>
        <v>-</v>
      </c>
      <c r="K22" s="17" t="str">
        <f aca="false">IF(ISERROR($H22*Factor!I20)=TRUE(),"-",$H22*Factor!I20)</f>
        <v>-</v>
      </c>
      <c r="L22" s="17" t="n">
        <f aca="false">IF(ISERROR($G22*Factor!J20)=TRUE(),"-",$G22*Factor!J20)</f>
        <v>0</v>
      </c>
      <c r="M22" s="17" t="n">
        <f aca="false">IF(ISERROR($G22*Factor!K20)=TRUE(),"-",$G22*Factor!K20)</f>
        <v>0</v>
      </c>
      <c r="N22" s="17" t="n">
        <f aca="false">IF(ISERROR($H22*Factor!L20)=TRUE(),"-",$H22*Factor!L20)</f>
        <v>0</v>
      </c>
    </row>
    <row r="23" customFormat="false" ht="27" hidden="false" customHeight="true" outlineLevel="0" collapsed="false">
      <c r="B23" s="21"/>
      <c r="C23" s="13" t="n">
        <v>17</v>
      </c>
      <c r="D23" s="14" t="s">
        <v>52</v>
      </c>
      <c r="E23" s="15" t="s">
        <v>53</v>
      </c>
      <c r="F23" s="8" t="s">
        <v>20</v>
      </c>
      <c r="G23" s="16"/>
      <c r="H23" s="16"/>
      <c r="I23" s="17" t="str">
        <f aca="false">IF(ISERROR($G23*Factor!G21)=TRUE(),"-",$G23*Factor!G21)</f>
        <v>-</v>
      </c>
      <c r="J23" s="17" t="n">
        <f aca="false">IF(ISERROR($G23*Factor!H21)=TRUE(),"-",$G23*Factor!H21)</f>
        <v>0</v>
      </c>
      <c r="K23" s="17" t="n">
        <f aca="false">IF(ISERROR($H23*Factor!I21)=TRUE(),"-",$H23*Factor!I21)</f>
        <v>0</v>
      </c>
      <c r="L23" s="17" t="str">
        <f aca="false">IF(ISERROR($G23*Factor!J21)=TRUE(),"-",$G23*Factor!J21)</f>
        <v>-</v>
      </c>
      <c r="M23" s="17" t="n">
        <f aca="false">IF(ISERROR($G23*Factor!K21)=TRUE(),"-",$G23*Factor!K21)</f>
        <v>0</v>
      </c>
      <c r="N23" s="17" t="n">
        <f aca="false">IF(ISERROR($H23*Factor!L21)=TRUE(),"-",$H23*Factor!L21)</f>
        <v>0</v>
      </c>
    </row>
    <row r="24" customFormat="false" ht="27" hidden="false" customHeight="true" outlineLevel="0" collapsed="false">
      <c r="B24" s="21"/>
      <c r="C24" s="13" t="n">
        <v>18</v>
      </c>
      <c r="D24" s="14" t="s">
        <v>54</v>
      </c>
      <c r="E24" s="15" t="s">
        <v>55</v>
      </c>
      <c r="F24" s="8" t="s">
        <v>20</v>
      </c>
      <c r="G24" s="16"/>
      <c r="H24" s="16"/>
      <c r="I24" s="17" t="str">
        <f aca="false">IF(ISERROR($G24*Factor!G22)=TRUE(),"-",$G24*Factor!G22)</f>
        <v>-</v>
      </c>
      <c r="J24" s="17" t="n">
        <f aca="false">IF(ISERROR($G24*Factor!H22)=TRUE(),"-",$G24*Factor!H22)</f>
        <v>0</v>
      </c>
      <c r="K24" s="17" t="n">
        <f aca="false">IF(ISERROR($H24*Factor!I22)=TRUE(),"-",$H24*Factor!I22)</f>
        <v>0</v>
      </c>
      <c r="L24" s="17" t="str">
        <f aca="false">IF(ISERROR($G24*Factor!J22)=TRUE(),"-",$G24*Factor!J22)</f>
        <v>-</v>
      </c>
      <c r="M24" s="17" t="n">
        <f aca="false">IF(ISERROR($G24*Factor!K22)=TRUE(),"-",$G24*Factor!K22)</f>
        <v>0</v>
      </c>
      <c r="N24" s="17" t="n">
        <f aca="false">IF(ISERROR($H24*Factor!L22)=TRUE(),"-",$H24*Factor!L22)</f>
        <v>0</v>
      </c>
    </row>
    <row r="25" customFormat="false" ht="27" hidden="false" customHeight="true" outlineLevel="0" collapsed="false">
      <c r="B25" s="21"/>
      <c r="C25" s="13" t="n">
        <v>19</v>
      </c>
      <c r="D25" s="14" t="s">
        <v>56</v>
      </c>
      <c r="E25" s="15" t="s">
        <v>57</v>
      </c>
      <c r="F25" s="8" t="s">
        <v>20</v>
      </c>
      <c r="G25" s="16"/>
      <c r="H25" s="16"/>
      <c r="I25" s="17" t="str">
        <f aca="false">IF(ISERROR($G25*Factor!G23)=TRUE(),"-",$G25*Factor!G23)</f>
        <v>-</v>
      </c>
      <c r="J25" s="17" t="n">
        <f aca="false">IF(ISERROR($G25*Factor!H23)=TRUE(),"-",$G25*Factor!H23)</f>
        <v>0</v>
      </c>
      <c r="K25" s="17" t="n">
        <f aca="false">IF(ISERROR($H25*Factor!I23)=TRUE(),"-",$H25*Factor!I23)</f>
        <v>0</v>
      </c>
      <c r="L25" s="17" t="str">
        <f aca="false">IF(ISERROR($G25*Factor!J23)=TRUE(),"-",$G25*Factor!J23)</f>
        <v>-</v>
      </c>
      <c r="M25" s="17" t="n">
        <f aca="false">IF(ISERROR($G25*Factor!K23)=TRUE(),"-",$G25*Factor!K23)</f>
        <v>0</v>
      </c>
      <c r="N25" s="17" t="n">
        <f aca="false">IF(ISERROR($H25*Factor!L23)=TRUE(),"-",$H25*Factor!L23)</f>
        <v>0</v>
      </c>
    </row>
    <row r="26" customFormat="false" ht="27" hidden="false" customHeight="true" outlineLevel="0" collapsed="false">
      <c r="B26" s="12" t="s">
        <v>58</v>
      </c>
      <c r="C26" s="13" t="n">
        <v>20</v>
      </c>
      <c r="D26" s="14" t="s">
        <v>59</v>
      </c>
      <c r="E26" s="15" t="s">
        <v>60</v>
      </c>
      <c r="F26" s="8" t="s">
        <v>61</v>
      </c>
      <c r="G26" s="16"/>
      <c r="H26" s="16"/>
      <c r="I26" s="17" t="str">
        <f aca="false">IF(ISERROR($G26*Factor!G24)=TRUE(),"-",$G26*Factor!G24)</f>
        <v>-</v>
      </c>
      <c r="J26" s="17" t="n">
        <f aca="false">IF(ISERROR($G26*Factor!H24)=TRUE(),"-",$G26*Factor!H24)</f>
        <v>0</v>
      </c>
      <c r="K26" s="17" t="n">
        <f aca="false">IF(ISERROR($H26*Factor!I24)=TRUE(),"-",$H26*Factor!I24)</f>
        <v>0</v>
      </c>
      <c r="L26" s="17" t="str">
        <f aca="false">IF(ISERROR($G26*Factor!J24)=TRUE(),"-",$G26*Factor!J24)</f>
        <v>-</v>
      </c>
      <c r="M26" s="17" t="n">
        <f aca="false">IF(ISERROR($G26*Factor!K24)=TRUE(),"-",$G26*Factor!K24)</f>
        <v>0</v>
      </c>
      <c r="N26" s="17" t="n">
        <f aca="false">IF(ISERROR($H26*Factor!L24)=TRUE(),"-",$H26*Factor!L24)</f>
        <v>0</v>
      </c>
    </row>
    <row r="27" customFormat="false" ht="27" hidden="false" customHeight="true" outlineLevel="0" collapsed="false">
      <c r="B27" s="12"/>
      <c r="C27" s="13" t="n">
        <v>21</v>
      </c>
      <c r="D27" s="14" t="s">
        <v>62</v>
      </c>
      <c r="E27" s="15" t="s">
        <v>63</v>
      </c>
      <c r="F27" s="8" t="s">
        <v>4</v>
      </c>
      <c r="G27" s="16"/>
      <c r="H27" s="16"/>
      <c r="I27" s="17" t="str">
        <f aca="false">IF(ISERROR($G27*Factor!G25)=TRUE(),"-",$G27*Factor!G25)</f>
        <v>-</v>
      </c>
      <c r="J27" s="17" t="n">
        <f aca="false">IF(ISERROR($G27*Factor!H25)=TRUE(),"-",$G27*Factor!H25)</f>
        <v>0</v>
      </c>
      <c r="K27" s="17" t="n">
        <f aca="false">IF(ISERROR($H27*Factor!I25)=TRUE(),"-",$H27*Factor!I25)</f>
        <v>0</v>
      </c>
      <c r="L27" s="17" t="str">
        <f aca="false">IF(ISERROR($G27*Factor!J25)=TRUE(),"-",$G27*Factor!J25)</f>
        <v>-</v>
      </c>
      <c r="M27" s="17" t="n">
        <f aca="false">IF(ISERROR($G27*Factor!K25)=TRUE(),"-",$G27*Factor!K25)</f>
        <v>0</v>
      </c>
      <c r="N27" s="17" t="n">
        <f aca="false">IF(ISERROR($H27*Factor!L25)=TRUE(),"-",$H27*Factor!L25)</f>
        <v>0</v>
      </c>
    </row>
    <row r="28" customFormat="false" ht="27" hidden="false" customHeight="true" outlineLevel="0" collapsed="false">
      <c r="B28" s="21" t="s">
        <v>64</v>
      </c>
      <c r="C28" s="13" t="n">
        <v>22</v>
      </c>
      <c r="D28" s="14" t="s">
        <v>65</v>
      </c>
      <c r="E28" s="15" t="s">
        <v>66</v>
      </c>
      <c r="F28" s="8" t="s">
        <v>4</v>
      </c>
      <c r="G28" s="16"/>
      <c r="H28" s="16"/>
      <c r="I28" s="17" t="str">
        <f aca="false">IF(ISERROR($G28*Factor!G26)=TRUE(),"-",$G28*Factor!G26)</f>
        <v>-</v>
      </c>
      <c r="J28" s="17" t="n">
        <f aca="false">IF(ISERROR($G28*Factor!H26)=TRUE(),"-",$G28*Factor!H26)</f>
        <v>0</v>
      </c>
      <c r="K28" s="17" t="n">
        <f aca="false">IF(ISERROR($H28*Factor!I26)=TRUE(),"-",$H28*Factor!I26)</f>
        <v>0</v>
      </c>
      <c r="L28" s="17" t="str">
        <f aca="false">IF(ISERROR($G28*Factor!J26)=TRUE(),"-",$G28*Factor!J26)</f>
        <v>-</v>
      </c>
      <c r="M28" s="17" t="n">
        <f aca="false">IF(ISERROR($G28*Factor!K26)=TRUE(),"-",$G28*Factor!K26)</f>
        <v>0</v>
      </c>
      <c r="N28" s="17" t="n">
        <f aca="false">IF(ISERROR($H28*Factor!L26)=TRUE(),"-",$H28*Factor!L26)</f>
        <v>0</v>
      </c>
    </row>
    <row r="29" customFormat="false" ht="27" hidden="false" customHeight="true" outlineLevel="0" collapsed="false">
      <c r="B29" s="21"/>
      <c r="C29" s="13" t="n">
        <v>23</v>
      </c>
      <c r="D29" s="14" t="s">
        <v>67</v>
      </c>
      <c r="E29" s="15" t="s">
        <v>68</v>
      </c>
      <c r="F29" s="8" t="s">
        <v>4</v>
      </c>
      <c r="G29" s="16"/>
      <c r="H29" s="16"/>
      <c r="I29" s="17" t="str">
        <f aca="false">IF(ISERROR($G29*Factor!G27)=TRUE(),"-",$G29*Factor!G27)</f>
        <v>-</v>
      </c>
      <c r="J29" s="17" t="n">
        <f aca="false">IF(ISERROR($G29*Factor!H27)=TRUE(),"-",$G29*Factor!H27)</f>
        <v>0</v>
      </c>
      <c r="K29" s="17" t="n">
        <f aca="false">IF(ISERROR($H29*Factor!I27)=TRUE(),"-",$H29*Factor!I27)</f>
        <v>0</v>
      </c>
      <c r="L29" s="17" t="n">
        <f aca="false">IF(ISERROR($G29*Factor!J27)=TRUE(),"-",$G29*Factor!J27)</f>
        <v>0</v>
      </c>
      <c r="M29" s="17" t="n">
        <f aca="false">IF(ISERROR($G29*Factor!K27)=TRUE(),"-",$G29*Factor!K27)</f>
        <v>0</v>
      </c>
      <c r="N29" s="17" t="n">
        <f aca="false">IF(ISERROR($H29*Factor!L27)=TRUE(),"-",$H29*Factor!L27)</f>
        <v>0</v>
      </c>
    </row>
    <row r="30" customFormat="false" ht="27" hidden="false" customHeight="true" outlineLevel="0" collapsed="false">
      <c r="B30" s="21"/>
      <c r="C30" s="13" t="n">
        <v>24</v>
      </c>
      <c r="D30" s="14" t="s">
        <v>69</v>
      </c>
      <c r="E30" s="15"/>
      <c r="F30" s="8" t="s">
        <v>4</v>
      </c>
      <c r="G30" s="16"/>
      <c r="H30" s="16"/>
      <c r="I30" s="17" t="str">
        <f aca="false">IF(ISERROR($G30*Factor!G28)=TRUE(),"-",$G30*Factor!G28)</f>
        <v>-</v>
      </c>
      <c r="J30" s="17" t="n">
        <f aca="false">IF(ISERROR($G30*Factor!H28)=TRUE(),"-",$G30*Factor!H28)</f>
        <v>0</v>
      </c>
      <c r="K30" s="17" t="n">
        <f aca="false">IF(ISERROR($H30*Factor!I28)=TRUE(),"-",$H30*Factor!I28)</f>
        <v>0</v>
      </c>
      <c r="L30" s="17" t="n">
        <f aca="false">IF(ISERROR($G30*Factor!J28)=TRUE(),"-",$G30*Factor!J28)</f>
        <v>0</v>
      </c>
      <c r="M30" s="17" t="n">
        <f aca="false">IF(ISERROR($G30*Factor!K28)=TRUE(),"-",$G30*Factor!K28)</f>
        <v>0</v>
      </c>
      <c r="N30" s="17" t="n">
        <f aca="false">IF(ISERROR($H30*Factor!L28)=TRUE(),"-",$H30*Factor!L28)</f>
        <v>0</v>
      </c>
    </row>
    <row r="31" customFormat="false" ht="27" hidden="false" customHeight="true" outlineLevel="0" collapsed="false">
      <c r="B31" s="21"/>
      <c r="C31" s="13" t="n">
        <v>25</v>
      </c>
      <c r="D31" s="14" t="s">
        <v>70</v>
      </c>
      <c r="E31" s="15" t="s">
        <v>71</v>
      </c>
      <c r="F31" s="8" t="s">
        <v>4</v>
      </c>
      <c r="G31" s="16"/>
      <c r="H31" s="16"/>
      <c r="I31" s="17" t="str">
        <f aca="false">IF(ISERROR($G31*Factor!G29)=TRUE(),"-",$G31*Factor!G29)</f>
        <v>-</v>
      </c>
      <c r="J31" s="17" t="n">
        <f aca="false">IF(ISERROR($G31*Factor!H29)=TRUE(),"-",$G31*Factor!H29)</f>
        <v>0</v>
      </c>
      <c r="K31" s="17" t="n">
        <f aca="false">IF(ISERROR($H31*Factor!I29)=TRUE(),"-",$H31*Factor!I29)</f>
        <v>0</v>
      </c>
      <c r="L31" s="17" t="n">
        <f aca="false">IF(ISERROR($G31*Factor!J29)=TRUE(),"-",$G31*Factor!J29)</f>
        <v>0</v>
      </c>
      <c r="M31" s="17" t="n">
        <f aca="false">IF(ISERROR($G31*Factor!K29)=TRUE(),"-",$G31*Factor!K29)</f>
        <v>0</v>
      </c>
      <c r="N31" s="17" t="n">
        <f aca="false">IF(ISERROR($H31*Factor!L29)=TRUE(),"-",$H31*Factor!L29)</f>
        <v>0</v>
      </c>
    </row>
    <row r="32" customFormat="false" ht="27" hidden="false" customHeight="true" outlineLevel="0" collapsed="false">
      <c r="B32" s="21"/>
      <c r="C32" s="13" t="n">
        <v>26</v>
      </c>
      <c r="D32" s="14" t="s">
        <v>72</v>
      </c>
      <c r="E32" s="15" t="s">
        <v>73</v>
      </c>
      <c r="F32" s="8" t="s">
        <v>4</v>
      </c>
      <c r="G32" s="16"/>
      <c r="H32" s="16"/>
      <c r="I32" s="17" t="str">
        <f aca="false">IF(ISERROR($G32*Factor!G30)=TRUE(),"-",$G32*Factor!G30)</f>
        <v>-</v>
      </c>
      <c r="J32" s="17" t="n">
        <f aca="false">IF(ISERROR($G32*Factor!H30)=TRUE(),"-",$G32*Factor!H30)</f>
        <v>0</v>
      </c>
      <c r="K32" s="17" t="n">
        <f aca="false">IF(ISERROR($H32*Factor!I30)=TRUE(),"-",$H32*Factor!I30)</f>
        <v>0</v>
      </c>
      <c r="L32" s="17" t="n">
        <f aca="false">IF(ISERROR($G32*Factor!J30)=TRUE(),"-",$G32*Factor!J30)</f>
        <v>0</v>
      </c>
      <c r="M32" s="17" t="n">
        <f aca="false">IF(ISERROR($G32*Factor!K30)=TRUE(),"-",$G32*Factor!K30)</f>
        <v>0</v>
      </c>
      <c r="N32" s="17" t="n">
        <f aca="false">IF(ISERROR($H32*Factor!L30)=TRUE(),"-",$H32*Factor!L30)</f>
        <v>0</v>
      </c>
    </row>
    <row r="33" customFormat="false" ht="27" hidden="false" customHeight="true" outlineLevel="0" collapsed="false">
      <c r="B33" s="12" t="s">
        <v>74</v>
      </c>
      <c r="C33" s="13" t="n">
        <v>27</v>
      </c>
      <c r="D33" s="14" t="s">
        <v>75</v>
      </c>
      <c r="E33" s="15" t="s">
        <v>76</v>
      </c>
      <c r="F33" s="8" t="s">
        <v>4</v>
      </c>
      <c r="G33" s="16"/>
      <c r="H33" s="16"/>
      <c r="I33" s="17" t="str">
        <f aca="false">IF(ISERROR($G33*Factor!G31)=TRUE(),"-",$G33*Factor!G31)</f>
        <v>-</v>
      </c>
      <c r="J33" s="17" t="str">
        <f aca="false">IF(ISERROR($G33*Factor!H31)=TRUE(),"-",$G33*Factor!H31)</f>
        <v>-</v>
      </c>
      <c r="K33" s="17" t="str">
        <f aca="false">IF(ISERROR($H33*Factor!I31)=TRUE(),"-",$H33*Factor!I31)</f>
        <v>-</v>
      </c>
      <c r="L33" s="17" t="n">
        <f aca="false">IF(ISERROR($G33*Factor!J31)=TRUE(),"-",$G33*Factor!J31)</f>
        <v>0</v>
      </c>
      <c r="M33" s="17" t="str">
        <f aca="false">IF(ISERROR($G33*Factor!K31)=TRUE(),"-",$G33*Factor!K31)</f>
        <v>-</v>
      </c>
      <c r="N33" s="17" t="n">
        <f aca="false">IF(ISERROR($H33*Factor!L31)=TRUE(),"-",$H33*Factor!L31)</f>
        <v>0</v>
      </c>
    </row>
    <row r="34" customFormat="false" ht="27" hidden="false" customHeight="true" outlineLevel="0" collapsed="false">
      <c r="B34" s="12"/>
      <c r="C34" s="13" t="n">
        <v>28</v>
      </c>
      <c r="D34" s="14" t="s">
        <v>77</v>
      </c>
      <c r="E34" s="15" t="s">
        <v>78</v>
      </c>
      <c r="F34" s="8" t="s">
        <v>4</v>
      </c>
      <c r="G34" s="16"/>
      <c r="H34" s="16"/>
      <c r="I34" s="17" t="str">
        <f aca="false">IF(ISERROR($G34*Factor!G32)=TRUE(),"-",$G34*Factor!G32)</f>
        <v>-</v>
      </c>
      <c r="J34" s="17" t="str">
        <f aca="false">IF(ISERROR($G34*Factor!H32)=TRUE(),"-",$G34*Factor!H32)</f>
        <v>-</v>
      </c>
      <c r="K34" s="17" t="str">
        <f aca="false">IF(ISERROR($H34*Factor!I32)=TRUE(),"-",$H34*Factor!I32)</f>
        <v>-</v>
      </c>
      <c r="L34" s="17" t="n">
        <f aca="false">IF(ISERROR($G34*Factor!J32)=TRUE(),"-",$G34*Factor!J32)</f>
        <v>0</v>
      </c>
      <c r="M34" s="17" t="str">
        <f aca="false">IF(ISERROR($G34*Factor!K32)=TRUE(),"-",$G34*Factor!K32)</f>
        <v>-</v>
      </c>
      <c r="N34" s="17" t="n">
        <f aca="false">IF(ISERROR($H34*Factor!L32)=TRUE(),"-",$H34*Factor!L32)</f>
        <v>0</v>
      </c>
    </row>
    <row r="35" customFormat="false" ht="27" hidden="false" customHeight="true" outlineLevel="0" collapsed="false">
      <c r="B35" s="12"/>
      <c r="C35" s="13" t="n">
        <v>29</v>
      </c>
      <c r="D35" s="14" t="s">
        <v>79</v>
      </c>
      <c r="E35" s="15" t="s">
        <v>80</v>
      </c>
      <c r="F35" s="8" t="s">
        <v>4</v>
      </c>
      <c r="G35" s="16"/>
      <c r="H35" s="16"/>
      <c r="I35" s="17" t="str">
        <f aca="false">IF(ISERROR($G35*Factor!G33)=TRUE(),"-",$G35*Factor!G33)</f>
        <v>-</v>
      </c>
      <c r="J35" s="17" t="str">
        <f aca="false">IF(ISERROR($G35*Factor!H33)=TRUE(),"-",$G35*Factor!H33)</f>
        <v>-</v>
      </c>
      <c r="K35" s="17" t="str">
        <f aca="false">IF(ISERROR($H35*Factor!I33)=TRUE(),"-",$H35*Factor!I33)</f>
        <v>-</v>
      </c>
      <c r="L35" s="17" t="n">
        <f aca="false">IF(ISERROR($G35*Factor!J33)=TRUE(),"-",$G35*Factor!J33)</f>
        <v>0</v>
      </c>
      <c r="M35" s="17" t="str">
        <f aca="false">IF(ISERROR($G35*Factor!K33)=TRUE(),"-",$G35*Factor!K33)</f>
        <v>-</v>
      </c>
      <c r="N35" s="17" t="n">
        <f aca="false">IF(ISERROR($H35*Factor!L33)=TRUE(),"-",$H35*Factor!L33)</f>
        <v>0</v>
      </c>
    </row>
    <row r="36" customFormat="false" ht="27" hidden="false" customHeight="true" outlineLevel="0" collapsed="false">
      <c r="B36" s="12" t="s">
        <v>81</v>
      </c>
      <c r="C36" s="13" t="n">
        <v>30</v>
      </c>
      <c r="D36" s="14" t="s">
        <v>82</v>
      </c>
      <c r="E36" s="15" t="s">
        <v>83</v>
      </c>
      <c r="F36" s="8" t="s">
        <v>4</v>
      </c>
      <c r="G36" s="16"/>
      <c r="H36" s="16"/>
      <c r="I36" s="17" t="str">
        <f aca="false">IF(ISERROR($G36*Factor!G34)=TRUE(),"-",$G36*Factor!G34)</f>
        <v>-</v>
      </c>
      <c r="J36" s="17" t="str">
        <f aca="false">IF(ISERROR($G36*Factor!H34)=TRUE(),"-",$G36*Factor!H34)</f>
        <v>-</v>
      </c>
      <c r="K36" s="17" t="str">
        <f aca="false">IF(ISERROR($H36*Factor!I34)=TRUE(),"-",$H36*Factor!I34)</f>
        <v>-</v>
      </c>
      <c r="L36" s="17" t="n">
        <f aca="false">IF(ISERROR($G36*Factor!J34)=TRUE(),"-",$G36*Factor!J34)</f>
        <v>0</v>
      </c>
      <c r="M36" s="17" t="str">
        <f aca="false">IF(ISERROR($G36*Factor!K34)=TRUE(),"-",$G36*Factor!K34)</f>
        <v>-</v>
      </c>
      <c r="N36" s="17" t="n">
        <f aca="false">IF(ISERROR($H36*Factor!L34)=TRUE(),"-",$H36*Factor!L34)</f>
        <v>0</v>
      </c>
    </row>
    <row r="37" customFormat="false" ht="27" hidden="false" customHeight="true" outlineLevel="0" collapsed="false">
      <c r="B37" s="12" t="s">
        <v>84</v>
      </c>
      <c r="C37" s="13" t="s">
        <v>85</v>
      </c>
      <c r="D37" s="14" t="s">
        <v>86</v>
      </c>
      <c r="E37" s="15" t="s">
        <v>87</v>
      </c>
      <c r="F37" s="8" t="s">
        <v>88</v>
      </c>
      <c r="G37" s="16"/>
      <c r="H37" s="16"/>
      <c r="I37" s="17" t="n">
        <f aca="false">IF(ISERROR($G37*Factor!G35)=TRUE(),"-",$G37*Factor!G35)</f>
        <v>0</v>
      </c>
      <c r="J37" s="17" t="n">
        <f aca="false">IF(ISERROR($G37*Factor!H35)=TRUE(),"-",$G37*Factor!H35)</f>
        <v>0</v>
      </c>
      <c r="K37" s="17" t="n">
        <f aca="false">IF(ISERROR($H37*Factor!I35)=TRUE(),"-",$H37*Factor!I35)</f>
        <v>0</v>
      </c>
      <c r="L37" s="17" t="n">
        <f aca="false">IF(ISERROR($G37*Factor!J35)=TRUE(),"-",$G37*Factor!J35)</f>
        <v>0</v>
      </c>
      <c r="M37" s="17" t="n">
        <f aca="false">IF(ISERROR($G37*Factor!K35)=TRUE(),"-",$G37*Factor!K35)</f>
        <v>0</v>
      </c>
      <c r="N37" s="17" t="n">
        <f aca="false">IF(ISERROR($H37*Factor!L35)=TRUE(),"-",$H37*Factor!L35)</f>
        <v>0</v>
      </c>
    </row>
    <row r="38" customFormat="false" ht="14.25" hidden="false" customHeight="false" outlineLevel="0" collapsed="false">
      <c r="B38" s="22" t="s">
        <v>89</v>
      </c>
      <c r="C38" s="22"/>
      <c r="D38" s="22"/>
      <c r="E38" s="22"/>
      <c r="F38" s="22"/>
      <c r="G38" s="22"/>
      <c r="H38" s="22"/>
      <c r="I38" s="17" t="n">
        <f aca="false">SUM(I7:I37)</f>
        <v>0</v>
      </c>
      <c r="J38" s="17" t="n">
        <f aca="false">SUM(J7:J37)</f>
        <v>0</v>
      </c>
      <c r="K38" s="17" t="n">
        <f aca="false">SUM(K7:K37)</f>
        <v>0</v>
      </c>
      <c r="L38" s="17" t="n">
        <f aca="false">SUM(L7:L37)</f>
        <v>0</v>
      </c>
      <c r="M38" s="17" t="n">
        <f aca="false">SUM(M7:M37)</f>
        <v>0</v>
      </c>
      <c r="N38" s="17" t="n">
        <f aca="false">SUM(N7:N37)</f>
        <v>0</v>
      </c>
    </row>
    <row r="39" customFormat="false" ht="18.75" hidden="false" customHeight="false" outlineLevel="0" collapsed="false">
      <c r="I39" s="1" t="s">
        <v>90</v>
      </c>
      <c r="J39" s="23" t="str">
        <f aca="false">IF(I38+J38-K38=0,"",I38+J38-K38)</f>
        <v/>
      </c>
      <c r="K39" s="1" t="s">
        <v>91</v>
      </c>
      <c r="L39" s="1" t="s">
        <v>92</v>
      </c>
      <c r="M39" s="23" t="str">
        <f aca="false">IF(L38+M38-N38=0,"",L38+M38-N38)</f>
        <v/>
      </c>
      <c r="N39" s="1" t="s">
        <v>93</v>
      </c>
    </row>
    <row r="40" customFormat="false" ht="18.75" hidden="false" customHeight="false" outlineLevel="0" collapsed="false">
      <c r="I40" s="1" t="s">
        <v>94</v>
      </c>
      <c r="J40" s="24" t="str">
        <f aca="false">IFERROR(J39/F3,"")</f>
        <v/>
      </c>
      <c r="K40" s="1" t="s">
        <v>95</v>
      </c>
      <c r="L40" s="1" t="s">
        <v>94</v>
      </c>
      <c r="M40" s="24" t="str">
        <f aca="false">IFERROR(M39/F3,"")</f>
        <v/>
      </c>
      <c r="N40" s="1" t="s">
        <v>96</v>
      </c>
    </row>
  </sheetData>
  <mergeCells count="17">
    <mergeCell ref="I4:K4"/>
    <mergeCell ref="L4:N4"/>
    <mergeCell ref="B5:D6"/>
    <mergeCell ref="E5:E6"/>
    <mergeCell ref="F5:F6"/>
    <mergeCell ref="G5:G6"/>
    <mergeCell ref="H5:H6"/>
    <mergeCell ref="I6:K6"/>
    <mergeCell ref="L6:N6"/>
    <mergeCell ref="B7:B8"/>
    <mergeCell ref="B9:B12"/>
    <mergeCell ref="B13:B17"/>
    <mergeCell ref="B18:B25"/>
    <mergeCell ref="B26:B27"/>
    <mergeCell ref="B28:B32"/>
    <mergeCell ref="B33:B35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A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31" activeCellId="0" sqref="U3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.49"/>
    <col collapsed="false" customWidth="true" hidden="false" outlineLevel="0" max="5" min="5" style="0" width="11.61"/>
    <col collapsed="false" customWidth="true" hidden="false" outlineLevel="0" max="6" min="6" style="0" width="5.87"/>
    <col collapsed="false" customWidth="true" hidden="false" outlineLevel="0" max="8" min="8" style="0" width="11.61"/>
    <col collapsed="false" customWidth="true" hidden="false" outlineLevel="0" max="9" min="9" style="0" width="1.37"/>
    <col collapsed="false" customWidth="true" hidden="false" outlineLevel="0" max="10" min="10" style="0" width="6.25"/>
    <col collapsed="false" customWidth="true" hidden="false" outlineLevel="0" max="11" min="11" style="0" width="1.49"/>
    <col collapsed="false" customWidth="true" hidden="false" outlineLevel="0" max="13" min="13" style="0" width="8.37"/>
    <col collapsed="false" customWidth="true" hidden="false" outlineLevel="0" max="14" min="14" style="0" width="11.61"/>
    <col collapsed="false" customWidth="true" hidden="false" outlineLevel="0" max="15" min="15" style="0" width="5.87"/>
    <col collapsed="false" customWidth="true" hidden="false" outlineLevel="0" max="17" min="17" style="0" width="11.61"/>
    <col collapsed="false" customWidth="true" hidden="false" outlineLevel="0" max="18" min="18" style="25" width="1.37"/>
    <col collapsed="false" customWidth="true" hidden="false" outlineLevel="0" max="19" min="19" style="0" width="6.25"/>
    <col collapsed="false" customWidth="true" hidden="false" outlineLevel="0" max="20" min="20" style="0" width="1.49"/>
    <col collapsed="false" customWidth="true" hidden="false" outlineLevel="0" max="23" min="23" style="0" width="11.61"/>
    <col collapsed="false" customWidth="true" hidden="false" outlineLevel="0" max="26" min="26" style="0" width="11.61"/>
    <col collapsed="false" customWidth="true" hidden="false" outlineLevel="0" max="27" min="27" style="0" width="1.37"/>
  </cols>
  <sheetData>
    <row r="1" customFormat="false" ht="39" hidden="false" customHeight="true" outlineLevel="0" collapsed="false">
      <c r="C1" s="26" t="s">
        <v>97</v>
      </c>
    </row>
    <row r="2" customFormat="false" ht="38.25" hidden="false" customHeight="true" outlineLevel="0" collapsed="false">
      <c r="C2" s="27" t="s">
        <v>98</v>
      </c>
      <c r="U2" s="28" t="s">
        <v>99</v>
      </c>
    </row>
    <row r="3" customFormat="false" ht="9" hidden="false" customHeight="true" outlineLevel="0" collapsed="false">
      <c r="B3" s="29"/>
      <c r="C3" s="30"/>
      <c r="D3" s="30"/>
      <c r="E3" s="30"/>
      <c r="F3" s="30"/>
      <c r="G3" s="30"/>
      <c r="H3" s="30"/>
      <c r="I3" s="31"/>
      <c r="T3" s="32"/>
      <c r="U3" s="33"/>
      <c r="V3" s="33"/>
      <c r="W3" s="33"/>
      <c r="X3" s="33"/>
      <c r="Y3" s="33"/>
      <c r="Z3" s="33"/>
      <c r="AA3" s="34"/>
    </row>
    <row r="4" customFormat="false" ht="19.5" hidden="false" customHeight="false" outlineLevel="0" collapsed="false">
      <c r="B4" s="35"/>
      <c r="C4" s="36" t="s">
        <v>100</v>
      </c>
      <c r="D4" s="36"/>
      <c r="E4" s="36"/>
      <c r="F4" s="36" t="s">
        <v>101</v>
      </c>
      <c r="G4" s="36"/>
      <c r="H4" s="36"/>
      <c r="I4" s="37"/>
      <c r="T4" s="38"/>
      <c r="U4" s="39" t="s">
        <v>102</v>
      </c>
      <c r="V4" s="39"/>
      <c r="W4" s="39"/>
      <c r="X4" s="39" t="s">
        <v>103</v>
      </c>
      <c r="Y4" s="39"/>
      <c r="Z4" s="39"/>
      <c r="AA4" s="40"/>
    </row>
    <row r="5" customFormat="false" ht="15.75" hidden="false" customHeight="false" outlineLevel="0" collapsed="false">
      <c r="B5" s="35"/>
      <c r="C5" s="36"/>
      <c r="D5" s="36"/>
      <c r="E5" s="41" t="str">
        <f aca="false">'Cal Sheet'!$J$39</f>
        <v/>
      </c>
      <c r="F5" s="36"/>
      <c r="G5" s="36"/>
      <c r="H5" s="41" t="str">
        <f aca="false">'Cal Sheet'!$M$39</f>
        <v/>
      </c>
      <c r="I5" s="37"/>
      <c r="K5" s="42"/>
      <c r="L5" s="43"/>
      <c r="M5" s="43"/>
      <c r="N5" s="43"/>
      <c r="O5" s="43"/>
      <c r="P5" s="43"/>
      <c r="Q5" s="43"/>
      <c r="R5" s="44"/>
      <c r="T5" s="38"/>
      <c r="U5" s="39"/>
      <c r="V5" s="45"/>
      <c r="W5" s="46" t="str">
        <f aca="false">IF(ISERROR(IF($E$5-$N$7=0,"",$E$5-$N$7))=TRUE(),"",IF($E$5-$N$7=0,"",$E$5-$N$7))</f>
        <v/>
      </c>
      <c r="X5" s="39"/>
      <c r="Y5" s="45"/>
      <c r="Z5" s="46" t="str">
        <f aca="false">IF(ISERROR(IF($H$5-$Q$7=0,"",$H$5-$Q$7))=TRUE(),"",IF($H$5-$Q$7=0,"",$H$5-$Q$7))</f>
        <v/>
      </c>
      <c r="AA5" s="40"/>
    </row>
    <row r="6" customFormat="false" ht="20.25" hidden="false" customHeight="false" outlineLevel="0" collapsed="false">
      <c r="B6" s="35"/>
      <c r="C6" s="36"/>
      <c r="D6" s="36"/>
      <c r="E6" s="47" t="s">
        <v>91</v>
      </c>
      <c r="F6" s="36"/>
      <c r="G6" s="36"/>
      <c r="H6" s="47" t="s">
        <v>93</v>
      </c>
      <c r="I6" s="37"/>
      <c r="K6" s="48"/>
      <c r="L6" s="49" t="s">
        <v>104</v>
      </c>
      <c r="M6" s="49"/>
      <c r="N6" s="49"/>
      <c r="O6" s="49" t="s">
        <v>105</v>
      </c>
      <c r="P6" s="49"/>
      <c r="Q6" s="49"/>
      <c r="R6" s="50"/>
      <c r="T6" s="38"/>
      <c r="U6" s="39"/>
      <c r="V6" s="39"/>
      <c r="W6" s="51" t="s">
        <v>91</v>
      </c>
      <c r="X6" s="39"/>
      <c r="Y6" s="39"/>
      <c r="Z6" s="52" t="s">
        <v>106</v>
      </c>
      <c r="AA6" s="40"/>
    </row>
    <row r="7" customFormat="false" ht="15.75" hidden="false" customHeight="true" outlineLevel="0" collapsed="false">
      <c r="B7" s="35"/>
      <c r="C7" s="36" t="s">
        <v>107</v>
      </c>
      <c r="D7" s="36"/>
      <c r="E7" s="36"/>
      <c r="F7" s="36" t="s">
        <v>108</v>
      </c>
      <c r="G7" s="36"/>
      <c r="H7" s="36"/>
      <c r="I7" s="37"/>
      <c r="K7" s="48"/>
      <c r="L7" s="49"/>
      <c r="M7" s="49"/>
      <c r="N7" s="53" t="str">
        <f aca="false">IF(ISERROR(IF($N$10*'Cal Sheet'!$F$3=0,"",$N$10*'Cal Sheet'!$F$3))=TRUE(),"",IF($N$10*'Cal Sheet'!$F$3=0,"",$N$10*'Cal Sheet'!$F$3))</f>
        <v/>
      </c>
      <c r="O7" s="49"/>
      <c r="P7" s="49"/>
      <c r="Q7" s="53" t="str">
        <f aca="false">IF($Q$10*'Cal Sheet'!$F$3=0,"",$Q$10*'Cal Sheet'!$F$3)</f>
        <v/>
      </c>
      <c r="R7" s="50"/>
      <c r="T7" s="38"/>
      <c r="U7" s="39" t="s">
        <v>109</v>
      </c>
      <c r="V7" s="39"/>
      <c r="W7" s="54"/>
      <c r="X7" s="39" t="s">
        <v>110</v>
      </c>
      <c r="Y7" s="39"/>
      <c r="Z7" s="39"/>
      <c r="AA7" s="40"/>
    </row>
    <row r="8" customFormat="false" ht="15" hidden="false" customHeight="true" outlineLevel="0" collapsed="false">
      <c r="B8" s="35"/>
      <c r="C8" s="36"/>
      <c r="D8" s="36"/>
      <c r="E8" s="41" t="str">
        <f aca="false">'Cal Sheet'!$J$40</f>
        <v/>
      </c>
      <c r="F8" s="36"/>
      <c r="G8" s="36"/>
      <c r="H8" s="41" t="str">
        <f aca="false">'Cal Sheet'!$M$40</f>
        <v/>
      </c>
      <c r="I8" s="37"/>
      <c r="K8" s="48"/>
      <c r="L8" s="49"/>
      <c r="M8" s="49"/>
      <c r="N8" s="55" t="s">
        <v>91</v>
      </c>
      <c r="O8" s="49"/>
      <c r="P8" s="49"/>
      <c r="Q8" s="55" t="s">
        <v>93</v>
      </c>
      <c r="R8" s="50"/>
      <c r="T8" s="38"/>
      <c r="U8" s="39"/>
      <c r="V8" s="45"/>
      <c r="W8" s="46" t="str">
        <f aca="false">IF(ISERROR(IF($E$8-$N$10=0,"",$E$8-$N$10))=TRUE(),"",IF($E$8-$N$10=0,"",$E$8-$N$10))</f>
        <v/>
      </c>
      <c r="X8" s="39"/>
      <c r="Y8" s="45"/>
      <c r="Z8" s="46" t="str">
        <f aca="false">IF(ISERROR(IF($H$8-$Q$10=0,"",$H$8-$Q$10))=TRUE(),"",IF($H$8-$Q$10=0,"",$H$8-$Q$10))</f>
        <v/>
      </c>
      <c r="AA8" s="40"/>
    </row>
    <row r="9" customFormat="false" ht="15" hidden="false" customHeight="true" outlineLevel="0" collapsed="false">
      <c r="B9" s="56"/>
      <c r="C9" s="57"/>
      <c r="D9" s="57"/>
      <c r="E9" s="58" t="s">
        <v>111</v>
      </c>
      <c r="F9" s="57"/>
      <c r="G9" s="57"/>
      <c r="H9" s="58" t="s">
        <v>112</v>
      </c>
      <c r="I9" s="59"/>
      <c r="K9" s="48"/>
      <c r="L9" s="49" t="s">
        <v>113</v>
      </c>
      <c r="M9" s="49"/>
      <c r="N9" s="49"/>
      <c r="O9" s="60" t="s">
        <v>114</v>
      </c>
      <c r="P9" s="49"/>
      <c r="Q9" s="49"/>
      <c r="R9" s="50"/>
      <c r="T9" s="61"/>
      <c r="U9" s="62"/>
      <c r="V9" s="62"/>
      <c r="W9" s="63" t="s">
        <v>111</v>
      </c>
      <c r="X9" s="62"/>
      <c r="Y9" s="62"/>
      <c r="Z9" s="63" t="s">
        <v>112</v>
      </c>
      <c r="AA9" s="64"/>
    </row>
    <row r="10" customFormat="false" ht="17.25" hidden="false" customHeight="true" outlineLevel="0" collapsed="false">
      <c r="K10" s="48"/>
      <c r="L10" s="49"/>
      <c r="M10" s="49"/>
      <c r="N10" s="65"/>
      <c r="O10" s="49"/>
      <c r="P10" s="49"/>
      <c r="Q10" s="66"/>
      <c r="R10" s="50"/>
    </row>
    <row r="11" customFormat="false" ht="15" hidden="false" customHeight="true" outlineLevel="0" collapsed="false">
      <c r="K11" s="67"/>
      <c r="L11" s="68"/>
      <c r="M11" s="69"/>
      <c r="N11" s="68" t="s">
        <v>111</v>
      </c>
      <c r="O11" s="69"/>
      <c r="P11" s="69"/>
      <c r="Q11" s="70" t="s">
        <v>112</v>
      </c>
      <c r="R11" s="71"/>
      <c r="U11" s="72" t="s">
        <v>115</v>
      </c>
    </row>
    <row r="12" customFormat="false" ht="14.25" hidden="false" customHeight="false" outlineLevel="0" collapsed="false">
      <c r="W12" s="73" t="str">
        <f aca="false">IF(ISERROR(($W$5-$E$5)/$E$5)=TRUE(),"",($W$5-$E$5)/$E$5)</f>
        <v/>
      </c>
      <c r="Z12" s="73" t="str">
        <f aca="false">IF(ISERROR(($Z$5-$H$5)/$H$5)=TRUE(),"",($Z$5-$H$5)/$H$5)</f>
        <v/>
      </c>
    </row>
    <row r="14" customFormat="false" ht="14.25" hidden="false" customHeight="false" outlineLevel="0" collapsed="false">
      <c r="M14" s="0" t="s">
        <v>116</v>
      </c>
    </row>
    <row r="15" customFormat="false" ht="15" hidden="false" customHeight="false" outlineLevel="0" collapsed="false">
      <c r="L15" s="0" t="s">
        <v>117</v>
      </c>
    </row>
    <row r="16" customFormat="false" ht="15.75" hidden="false" customHeight="false" outlineLevel="0" collapsed="false">
      <c r="M16" s="65"/>
      <c r="N16" s="0" t="s">
        <v>118</v>
      </c>
      <c r="P16" s="74" t="str">
        <f aca="false">IF($M$16*$O$17=0,"",$M$16*$O$17)</f>
        <v/>
      </c>
      <c r="Q16" s="0" t="s">
        <v>111</v>
      </c>
    </row>
    <row r="17" customFormat="false" ht="9" hidden="false" customHeight="true" outlineLevel="0" collapsed="false">
      <c r="N17" s="75" t="s">
        <v>119</v>
      </c>
      <c r="O17" s="76" t="n">
        <v>0.0098</v>
      </c>
    </row>
    <row r="18" customFormat="false" ht="9" hidden="false" customHeight="true" outlineLevel="0" collapsed="false">
      <c r="P18" s="25"/>
      <c r="R18" s="0"/>
    </row>
    <row r="19" customFormat="false" ht="9" hidden="false" customHeight="true" outlineLevel="0" collapsed="false">
      <c r="P19" s="25"/>
      <c r="R19" s="0"/>
    </row>
    <row r="20" customFormat="false" ht="14.25" hidden="false" customHeight="false" outlineLevel="0" collapsed="false">
      <c r="P20" s="25"/>
      <c r="R20" s="0"/>
    </row>
    <row r="21" customFormat="false" ht="14.25" hidden="false" customHeight="false" outlineLevel="0" collapsed="false">
      <c r="P21" s="25"/>
      <c r="R21" s="0"/>
    </row>
    <row r="22" customFormat="false" ht="14.25" hidden="false" customHeight="false" outlineLevel="0" collapsed="false">
      <c r="P22" s="25"/>
      <c r="R22" s="0"/>
    </row>
    <row r="25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L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21" activeCellId="0" sqref="Q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3.25"/>
    <col collapsed="false" customWidth="true" hidden="false" outlineLevel="0" max="2" min="2" style="77" width="12.11"/>
    <col collapsed="false" customWidth="true" hidden="false" outlineLevel="0" max="3" min="3" style="77" width="3.99"/>
    <col collapsed="false" customWidth="true" hidden="false" outlineLevel="0" max="4" min="4" style="77" width="23.99"/>
    <col collapsed="false" customWidth="true" hidden="false" outlineLevel="0" max="5" min="5" style="77" width="48.24"/>
    <col collapsed="false" customWidth="true" hidden="false" outlineLevel="0" max="6" min="6" style="77" width="13.37"/>
    <col collapsed="false" customWidth="true" hidden="false" outlineLevel="0" max="9" min="7" style="77" width="16.49"/>
    <col collapsed="false" customWidth="true" hidden="false" outlineLevel="0" max="12" min="10" style="77" width="16.61"/>
    <col collapsed="false" customWidth="false" hidden="false" outlineLevel="0" max="257" min="13" style="77" width="8.99"/>
  </cols>
  <sheetData>
    <row r="2" customFormat="false" ht="18.75" hidden="false" customHeight="false" outlineLevel="0" collapsed="false">
      <c r="G2" s="78" t="s">
        <v>120</v>
      </c>
      <c r="H2" s="78"/>
      <c r="I2" s="78"/>
      <c r="J2" s="78" t="s">
        <v>121</v>
      </c>
      <c r="K2" s="78"/>
      <c r="L2" s="78"/>
    </row>
    <row r="3" customFormat="false" ht="51.75" hidden="false" customHeight="true" outlineLevel="0" collapsed="false">
      <c r="B3" s="78" t="s">
        <v>122</v>
      </c>
      <c r="C3" s="78"/>
      <c r="D3" s="78"/>
      <c r="E3" s="79" t="s">
        <v>8</v>
      </c>
      <c r="F3" s="80" t="s">
        <v>9</v>
      </c>
      <c r="G3" s="81" t="s">
        <v>123</v>
      </c>
      <c r="H3" s="81" t="s">
        <v>124</v>
      </c>
      <c r="I3" s="81" t="s">
        <v>125</v>
      </c>
      <c r="J3" s="81" t="s">
        <v>126</v>
      </c>
      <c r="K3" s="81" t="s">
        <v>127</v>
      </c>
      <c r="L3" s="81" t="s">
        <v>128</v>
      </c>
    </row>
    <row r="4" customFormat="false" ht="18.75" hidden="false" customHeight="false" outlineLevel="0" collapsed="false">
      <c r="B4" s="78"/>
      <c r="C4" s="78"/>
      <c r="D4" s="78"/>
      <c r="E4" s="79"/>
      <c r="F4" s="80"/>
      <c r="G4" s="82" t="s">
        <v>129</v>
      </c>
      <c r="H4" s="82" t="s">
        <v>129</v>
      </c>
      <c r="I4" s="82" t="s">
        <v>129</v>
      </c>
      <c r="J4" s="82" t="s">
        <v>130</v>
      </c>
      <c r="K4" s="82" t="s">
        <v>130</v>
      </c>
      <c r="L4" s="82" t="s">
        <v>130</v>
      </c>
    </row>
    <row r="5" customFormat="false" ht="28.5" hidden="false" customHeight="false" outlineLevel="0" collapsed="false">
      <c r="B5" s="83" t="s">
        <v>17</v>
      </c>
      <c r="C5" s="78" t="n">
        <v>1</v>
      </c>
      <c r="D5" s="84" t="s">
        <v>18</v>
      </c>
      <c r="E5" s="85" t="s">
        <v>19</v>
      </c>
      <c r="F5" s="80" t="s">
        <v>131</v>
      </c>
      <c r="G5" s="86" t="n">
        <v>35.9</v>
      </c>
      <c r="H5" s="82" t="s">
        <v>132</v>
      </c>
      <c r="I5" s="87" t="n">
        <v>35.9</v>
      </c>
      <c r="J5" s="86" t="n">
        <v>2.014</v>
      </c>
      <c r="K5" s="87" t="s">
        <v>133</v>
      </c>
      <c r="L5" s="87" t="n">
        <v>2.014</v>
      </c>
    </row>
    <row r="6" customFormat="false" ht="16.5" hidden="false" customHeight="false" outlineLevel="0" collapsed="false">
      <c r="B6" s="83"/>
      <c r="C6" s="78" t="n">
        <v>2</v>
      </c>
      <c r="D6" s="84" t="s">
        <v>21</v>
      </c>
      <c r="E6" s="85" t="s">
        <v>134</v>
      </c>
      <c r="F6" s="80" t="s">
        <v>131</v>
      </c>
      <c r="G6" s="86" t="n">
        <v>35.9</v>
      </c>
      <c r="H6" s="82" t="s">
        <v>132</v>
      </c>
      <c r="I6" s="87" t="n">
        <v>35.9</v>
      </c>
      <c r="J6" s="86" t="n">
        <v>2.014</v>
      </c>
      <c r="K6" s="87" t="s">
        <v>133</v>
      </c>
      <c r="L6" s="87" t="n">
        <v>2.014</v>
      </c>
    </row>
    <row r="7" customFormat="false" ht="16.5" hidden="false" customHeight="false" outlineLevel="0" collapsed="false">
      <c r="B7" s="84" t="s">
        <v>22</v>
      </c>
      <c r="C7" s="78" t="n">
        <v>3</v>
      </c>
      <c r="D7" s="84" t="s">
        <v>23</v>
      </c>
      <c r="E7" s="85" t="s">
        <v>135</v>
      </c>
      <c r="F7" s="80" t="s">
        <v>136</v>
      </c>
      <c r="G7" s="87" t="n">
        <v>37.7</v>
      </c>
      <c r="H7" s="82" t="s">
        <v>132</v>
      </c>
      <c r="I7" s="87" t="n">
        <v>37.7</v>
      </c>
      <c r="J7" s="87" t="n">
        <v>2.907</v>
      </c>
      <c r="K7" s="87" t="s">
        <v>133</v>
      </c>
      <c r="L7" s="87" t="n">
        <v>2.907</v>
      </c>
    </row>
    <row r="8" customFormat="false" ht="16.5" hidden="false" customHeight="false" outlineLevel="0" collapsed="false">
      <c r="B8" s="84"/>
      <c r="C8" s="78" t="n">
        <v>4</v>
      </c>
      <c r="D8" s="84" t="s">
        <v>26</v>
      </c>
      <c r="E8" s="85" t="s">
        <v>137</v>
      </c>
      <c r="F8" s="80" t="s">
        <v>136</v>
      </c>
      <c r="G8" s="87" t="n">
        <v>35.1</v>
      </c>
      <c r="H8" s="82" t="s">
        <v>132</v>
      </c>
      <c r="I8" s="87" t="n">
        <v>35.1</v>
      </c>
      <c r="J8" s="87" t="n">
        <v>2.601</v>
      </c>
      <c r="K8" s="87" t="s">
        <v>133</v>
      </c>
      <c r="L8" s="87" t="n">
        <v>2.601</v>
      </c>
    </row>
    <row r="9" customFormat="false" ht="16.5" hidden="false" customHeight="false" outlineLevel="0" collapsed="false">
      <c r="B9" s="84"/>
      <c r="C9" s="78" t="n">
        <v>5</v>
      </c>
      <c r="D9" s="84" t="s">
        <v>28</v>
      </c>
      <c r="E9" s="85" t="s">
        <v>29</v>
      </c>
      <c r="F9" s="80" t="s">
        <v>136</v>
      </c>
      <c r="G9" s="87" t="n">
        <v>34.7</v>
      </c>
      <c r="H9" s="82" t="s">
        <v>132</v>
      </c>
      <c r="I9" s="87" t="n">
        <v>34.7</v>
      </c>
      <c r="J9" s="87" t="n">
        <v>2.481</v>
      </c>
      <c r="K9" s="87" t="s">
        <v>133</v>
      </c>
      <c r="L9" s="87" t="n">
        <v>2.481</v>
      </c>
    </row>
    <row r="10" customFormat="false" ht="14.25" hidden="false" customHeight="false" outlineLevel="0" collapsed="false">
      <c r="B10" s="84"/>
      <c r="C10" s="78" t="n">
        <v>6</v>
      </c>
      <c r="D10" s="84" t="s">
        <v>30</v>
      </c>
      <c r="E10" s="85" t="s">
        <v>31</v>
      </c>
      <c r="F10" s="80" t="s">
        <v>4</v>
      </c>
      <c r="G10" s="87" t="n">
        <v>47.3</v>
      </c>
      <c r="H10" s="82" t="s">
        <v>132</v>
      </c>
      <c r="I10" s="87" t="n">
        <v>47.3</v>
      </c>
      <c r="J10" s="87" t="n">
        <v>2.985</v>
      </c>
      <c r="K10" s="87" t="s">
        <v>133</v>
      </c>
      <c r="L10" s="87" t="n">
        <v>2.985</v>
      </c>
    </row>
    <row r="11" customFormat="false" ht="14.25" hidden="false" customHeight="false" outlineLevel="0" collapsed="false">
      <c r="B11" s="84" t="s">
        <v>32</v>
      </c>
      <c r="C11" s="78" t="n">
        <v>7</v>
      </c>
      <c r="D11" s="84" t="s">
        <v>33</v>
      </c>
      <c r="E11" s="85" t="s">
        <v>138</v>
      </c>
      <c r="F11" s="80" t="s">
        <v>34</v>
      </c>
      <c r="G11" s="87" t="n">
        <v>30.1</v>
      </c>
      <c r="H11" s="82" t="s">
        <v>132</v>
      </c>
      <c r="I11" s="87" t="n">
        <v>30.1</v>
      </c>
      <c r="J11" s="87" t="n">
        <v>3.257</v>
      </c>
      <c r="K11" s="82" t="s">
        <v>132</v>
      </c>
      <c r="L11" s="87" t="n">
        <v>3.257</v>
      </c>
    </row>
    <row r="12" customFormat="false" ht="28.5" hidden="false" customHeight="false" outlineLevel="0" collapsed="false">
      <c r="B12" s="84"/>
      <c r="C12" s="78" t="n">
        <v>8</v>
      </c>
      <c r="D12" s="84" t="s">
        <v>35</v>
      </c>
      <c r="E12" s="85" t="s">
        <v>36</v>
      </c>
      <c r="F12" s="80" t="s">
        <v>34</v>
      </c>
      <c r="G12" s="87" t="n">
        <v>25.9</v>
      </c>
      <c r="H12" s="82" t="s">
        <v>132</v>
      </c>
      <c r="I12" s="87" t="n">
        <v>25.9</v>
      </c>
      <c r="J12" s="87" t="n">
        <v>2.461</v>
      </c>
      <c r="K12" s="82" t="s">
        <v>132</v>
      </c>
      <c r="L12" s="87" t="n">
        <v>2.461</v>
      </c>
    </row>
    <row r="13" customFormat="false" ht="14.25" hidden="false" customHeight="false" outlineLevel="0" collapsed="false">
      <c r="B13" s="84"/>
      <c r="C13" s="78" t="n">
        <v>9</v>
      </c>
      <c r="D13" s="84" t="s">
        <v>37</v>
      </c>
      <c r="E13" s="85" t="s">
        <v>38</v>
      </c>
      <c r="F13" s="80" t="s">
        <v>34</v>
      </c>
      <c r="G13" s="87" t="n">
        <v>30.1</v>
      </c>
      <c r="H13" s="82" t="s">
        <v>132</v>
      </c>
      <c r="I13" s="86" t="n">
        <v>30.1</v>
      </c>
      <c r="J13" s="87" t="n">
        <v>3.257</v>
      </c>
      <c r="K13" s="87" t="s">
        <v>132</v>
      </c>
      <c r="L13" s="86" t="n">
        <v>3.257</v>
      </c>
    </row>
    <row r="14" customFormat="false" ht="28.5" hidden="false" customHeight="false" outlineLevel="0" collapsed="false">
      <c r="B14" s="84"/>
      <c r="C14" s="78" t="n">
        <v>10</v>
      </c>
      <c r="D14" s="84" t="s">
        <v>39</v>
      </c>
      <c r="E14" s="85" t="s">
        <v>139</v>
      </c>
      <c r="F14" s="80" t="s">
        <v>34</v>
      </c>
      <c r="G14" s="87" t="n">
        <v>18.8</v>
      </c>
      <c r="H14" s="82" t="s">
        <v>132</v>
      </c>
      <c r="I14" s="87" t="n">
        <v>18.8</v>
      </c>
      <c r="J14" s="87" t="n">
        <v>0</v>
      </c>
      <c r="K14" s="82" t="s">
        <v>132</v>
      </c>
      <c r="L14" s="87" t="n">
        <v>0</v>
      </c>
    </row>
    <row r="15" customFormat="false" ht="14.25" hidden="false" customHeight="false" outlineLevel="0" collapsed="false">
      <c r="B15" s="84"/>
      <c r="C15" s="78" t="n">
        <v>11</v>
      </c>
      <c r="D15" s="84" t="s">
        <v>140</v>
      </c>
      <c r="E15" s="85" t="s">
        <v>141</v>
      </c>
      <c r="F15" s="80"/>
      <c r="G15" s="82" t="n">
        <v>31.1</v>
      </c>
      <c r="H15" s="82" t="s">
        <v>132</v>
      </c>
      <c r="I15" s="82" t="n">
        <v>31.1</v>
      </c>
      <c r="J15" s="87" t="n">
        <v>2.955</v>
      </c>
      <c r="K15" s="82" t="s">
        <v>132</v>
      </c>
      <c r="L15" s="87" t="n">
        <v>2.955</v>
      </c>
    </row>
    <row r="16" customFormat="false" ht="17.25" hidden="false" customHeight="true" outlineLevel="0" collapsed="false">
      <c r="B16" s="88" t="s">
        <v>42</v>
      </c>
      <c r="C16" s="78" t="n">
        <v>12</v>
      </c>
      <c r="D16" s="84" t="s">
        <v>43</v>
      </c>
      <c r="E16" s="85" t="s">
        <v>142</v>
      </c>
      <c r="F16" s="80" t="s">
        <v>34</v>
      </c>
      <c r="G16" s="82" t="s">
        <v>132</v>
      </c>
      <c r="H16" s="82" t="s">
        <v>132</v>
      </c>
      <c r="I16" s="87" t="n">
        <v>0</v>
      </c>
      <c r="J16" s="87" t="n">
        <v>0.44</v>
      </c>
      <c r="K16" s="82" t="s">
        <v>132</v>
      </c>
      <c r="L16" s="87" t="n">
        <v>0.44</v>
      </c>
    </row>
    <row r="17" customFormat="false" ht="14.25" hidden="false" customHeight="false" outlineLevel="0" collapsed="false">
      <c r="B17" s="88"/>
      <c r="C17" s="78" t="n">
        <v>13</v>
      </c>
      <c r="D17" s="84" t="s">
        <v>45</v>
      </c>
      <c r="E17" s="85" t="s">
        <v>46</v>
      </c>
      <c r="F17" s="80" t="s">
        <v>4</v>
      </c>
      <c r="G17" s="82" t="s">
        <v>132</v>
      </c>
      <c r="H17" s="87" t="n">
        <v>4.5</v>
      </c>
      <c r="I17" s="87" t="n">
        <v>4.5</v>
      </c>
      <c r="J17" s="87" t="s">
        <v>133</v>
      </c>
      <c r="K17" s="87" t="n">
        <v>0.95</v>
      </c>
      <c r="L17" s="87" t="n">
        <v>0.95</v>
      </c>
    </row>
    <row r="18" customFormat="false" ht="17.25" hidden="false" customHeight="false" outlineLevel="0" collapsed="false">
      <c r="B18" s="88"/>
      <c r="C18" s="78" t="n">
        <v>14</v>
      </c>
      <c r="D18" s="84" t="s">
        <v>47</v>
      </c>
      <c r="E18" s="85" t="s">
        <v>143</v>
      </c>
      <c r="F18" s="80" t="s">
        <v>34</v>
      </c>
      <c r="G18" s="82" t="s">
        <v>132</v>
      </c>
      <c r="H18" s="82" t="s">
        <v>132</v>
      </c>
      <c r="I18" s="87" t="n">
        <v>0</v>
      </c>
      <c r="J18" s="87" t="n">
        <v>0.471</v>
      </c>
      <c r="K18" s="82" t="s">
        <v>132</v>
      </c>
      <c r="L18" s="87" t="n">
        <v>0.471</v>
      </c>
    </row>
    <row r="19" customFormat="false" ht="17.25" hidden="false" customHeight="false" outlineLevel="0" collapsed="false">
      <c r="B19" s="88"/>
      <c r="C19" s="78" t="n">
        <v>15</v>
      </c>
      <c r="D19" s="84" t="s">
        <v>49</v>
      </c>
      <c r="E19" s="85" t="s">
        <v>144</v>
      </c>
      <c r="F19" s="80" t="s">
        <v>4</v>
      </c>
      <c r="G19" s="82" t="s">
        <v>132</v>
      </c>
      <c r="H19" s="87" t="n">
        <v>4.5</v>
      </c>
      <c r="I19" s="87" t="n">
        <v>4.5</v>
      </c>
      <c r="J19" s="87" t="s">
        <v>133</v>
      </c>
      <c r="K19" s="87" t="n">
        <v>1.1</v>
      </c>
      <c r="L19" s="87" t="n">
        <v>1.1</v>
      </c>
    </row>
    <row r="20" customFormat="false" ht="14.25" hidden="false" customHeight="false" outlineLevel="0" collapsed="false">
      <c r="B20" s="88"/>
      <c r="C20" s="78" t="n">
        <v>16</v>
      </c>
      <c r="D20" s="84" t="s">
        <v>51</v>
      </c>
      <c r="E20" s="85" t="s">
        <v>145</v>
      </c>
      <c r="F20" s="80" t="s">
        <v>4</v>
      </c>
      <c r="G20" s="82" t="s">
        <v>132</v>
      </c>
      <c r="H20" s="87" t="s">
        <v>132</v>
      </c>
      <c r="I20" s="87" t="s">
        <v>132</v>
      </c>
      <c r="J20" s="87" t="n">
        <v>3.663</v>
      </c>
      <c r="K20" s="87" t="n">
        <v>0.65</v>
      </c>
      <c r="L20" s="87" t="n">
        <v>3.663</v>
      </c>
    </row>
    <row r="21" customFormat="false" ht="45.75" hidden="false" customHeight="false" outlineLevel="0" collapsed="false">
      <c r="B21" s="88"/>
      <c r="C21" s="78" t="n">
        <v>17</v>
      </c>
      <c r="D21" s="84" t="s">
        <v>52</v>
      </c>
      <c r="E21" s="85" t="s">
        <v>146</v>
      </c>
      <c r="F21" s="80" t="s">
        <v>131</v>
      </c>
      <c r="G21" s="82" t="s">
        <v>132</v>
      </c>
      <c r="H21" s="87" t="n">
        <v>2</v>
      </c>
      <c r="I21" s="87" t="n">
        <v>2</v>
      </c>
      <c r="J21" s="87" t="s">
        <v>133</v>
      </c>
      <c r="K21" s="87" t="n">
        <v>0.103</v>
      </c>
      <c r="L21" s="87" t="n">
        <v>0.103</v>
      </c>
    </row>
    <row r="22" customFormat="false" ht="42.75" hidden="false" customHeight="false" outlineLevel="0" collapsed="false">
      <c r="B22" s="88"/>
      <c r="C22" s="78" t="n">
        <v>18</v>
      </c>
      <c r="D22" s="84" t="s">
        <v>54</v>
      </c>
      <c r="E22" s="85" t="s">
        <v>55</v>
      </c>
      <c r="F22" s="80" t="s">
        <v>131</v>
      </c>
      <c r="G22" s="82" t="s">
        <v>132</v>
      </c>
      <c r="H22" s="87" t="n">
        <v>2</v>
      </c>
      <c r="I22" s="87" t="n">
        <v>2</v>
      </c>
      <c r="J22" s="87" t="s">
        <v>133</v>
      </c>
      <c r="K22" s="87" t="n">
        <v>0.103</v>
      </c>
      <c r="L22" s="87" t="n">
        <v>0.103</v>
      </c>
    </row>
    <row r="23" customFormat="false" ht="31.5" hidden="false" customHeight="false" outlineLevel="0" collapsed="false">
      <c r="B23" s="88"/>
      <c r="C23" s="78" t="n">
        <v>19</v>
      </c>
      <c r="D23" s="84" t="s">
        <v>56</v>
      </c>
      <c r="E23" s="85" t="s">
        <v>147</v>
      </c>
      <c r="F23" s="80" t="s">
        <v>131</v>
      </c>
      <c r="G23" s="82" t="s">
        <v>132</v>
      </c>
      <c r="H23" s="87" t="n">
        <v>6.9</v>
      </c>
      <c r="I23" s="87" t="n">
        <v>6.9</v>
      </c>
      <c r="J23" s="87" t="s">
        <v>133</v>
      </c>
      <c r="K23" s="87" t="n">
        <v>0.355</v>
      </c>
      <c r="L23" s="87" t="n">
        <v>0.355</v>
      </c>
    </row>
    <row r="24" customFormat="false" ht="28.5" hidden="false" customHeight="true" outlineLevel="0" collapsed="false">
      <c r="B24" s="88" t="s">
        <v>58</v>
      </c>
      <c r="C24" s="78" t="n">
        <v>20</v>
      </c>
      <c r="D24" s="84" t="s">
        <v>59</v>
      </c>
      <c r="E24" s="85" t="s">
        <v>60</v>
      </c>
      <c r="F24" s="80" t="s">
        <v>148</v>
      </c>
      <c r="G24" s="82" t="s">
        <v>132</v>
      </c>
      <c r="H24" s="87" t="n">
        <v>9.8</v>
      </c>
      <c r="I24" s="87" t="n">
        <v>9.8</v>
      </c>
      <c r="J24" s="87" t="s">
        <v>132</v>
      </c>
      <c r="K24" s="87" t="n">
        <v>0.504</v>
      </c>
      <c r="L24" s="87" t="n">
        <v>0.504</v>
      </c>
    </row>
    <row r="25" customFormat="false" ht="28.5" hidden="false" customHeight="false" outlineLevel="0" collapsed="false">
      <c r="B25" s="88"/>
      <c r="C25" s="78" t="n">
        <v>21</v>
      </c>
      <c r="D25" s="84" t="s">
        <v>62</v>
      </c>
      <c r="E25" s="85" t="s">
        <v>63</v>
      </c>
      <c r="F25" s="80" t="s">
        <v>4</v>
      </c>
      <c r="G25" s="82" t="s">
        <v>132</v>
      </c>
      <c r="H25" s="87" t="n">
        <v>3.8</v>
      </c>
      <c r="I25" s="87" t="n">
        <v>3.8</v>
      </c>
      <c r="J25" s="87" t="s">
        <v>132</v>
      </c>
      <c r="K25" s="87" t="n">
        <v>0.195</v>
      </c>
      <c r="L25" s="87" t="n">
        <v>0.195</v>
      </c>
    </row>
    <row r="26" customFormat="false" ht="14.25" hidden="false" customHeight="true" outlineLevel="0" collapsed="false">
      <c r="B26" s="88" t="s">
        <v>64</v>
      </c>
      <c r="C26" s="78" t="n">
        <v>22</v>
      </c>
      <c r="D26" s="84" t="s">
        <v>65</v>
      </c>
      <c r="E26" s="85" t="s">
        <v>66</v>
      </c>
      <c r="F26" s="80" t="s">
        <v>4</v>
      </c>
      <c r="G26" s="82" t="s">
        <v>132</v>
      </c>
      <c r="H26" s="82" t="n">
        <v>2.1</v>
      </c>
      <c r="I26" s="82" t="n">
        <v>2.1</v>
      </c>
      <c r="J26" s="87" t="s">
        <v>133</v>
      </c>
      <c r="K26" s="87" t="n">
        <v>0.137</v>
      </c>
      <c r="L26" s="87" t="n">
        <v>0.137</v>
      </c>
    </row>
    <row r="27" customFormat="false" ht="42.75" hidden="false" customHeight="false" outlineLevel="0" collapsed="false">
      <c r="B27" s="88"/>
      <c r="C27" s="78" t="n">
        <v>23</v>
      </c>
      <c r="D27" s="84" t="s">
        <v>67</v>
      </c>
      <c r="E27" s="85" t="s">
        <v>149</v>
      </c>
      <c r="F27" s="80" t="s">
        <v>4</v>
      </c>
      <c r="G27" s="82" t="s">
        <v>132</v>
      </c>
      <c r="H27" s="82" t="n">
        <v>20.9</v>
      </c>
      <c r="I27" s="82" t="n">
        <v>20.9</v>
      </c>
      <c r="J27" s="87" t="n">
        <v>0.172</v>
      </c>
      <c r="K27" s="87" t="n">
        <v>1.855</v>
      </c>
      <c r="L27" s="87" t="n">
        <v>2.027</v>
      </c>
    </row>
    <row r="28" customFormat="false" ht="14.25" hidden="false" customHeight="false" outlineLevel="0" collapsed="false">
      <c r="B28" s="88"/>
      <c r="C28" s="78" t="n">
        <v>24</v>
      </c>
      <c r="D28" s="84" t="s">
        <v>69</v>
      </c>
      <c r="E28" s="85" t="s">
        <v>150</v>
      </c>
      <c r="F28" s="80" t="s">
        <v>4</v>
      </c>
      <c r="G28" s="82" t="s">
        <v>132</v>
      </c>
      <c r="H28" s="82" t="n">
        <v>20.9</v>
      </c>
      <c r="I28" s="82" t="n">
        <v>20.9</v>
      </c>
      <c r="J28" s="87" t="n">
        <v>0.172</v>
      </c>
      <c r="K28" s="87" t="n">
        <v>1.855</v>
      </c>
      <c r="L28" s="87" t="n">
        <v>2.027</v>
      </c>
    </row>
    <row r="29" customFormat="false" ht="28.5" hidden="false" customHeight="false" outlineLevel="0" collapsed="false">
      <c r="B29" s="88"/>
      <c r="C29" s="78" t="n">
        <v>25</v>
      </c>
      <c r="D29" s="84" t="s">
        <v>70</v>
      </c>
      <c r="E29" s="85" t="s">
        <v>71</v>
      </c>
      <c r="F29" s="80" t="s">
        <v>4</v>
      </c>
      <c r="G29" s="82" t="s">
        <v>132</v>
      </c>
      <c r="H29" s="82" t="n">
        <v>14.1</v>
      </c>
      <c r="I29" s="82" t="n">
        <v>14.1</v>
      </c>
      <c r="J29" s="87" t="n">
        <v>0.073</v>
      </c>
      <c r="K29" s="87" t="n">
        <v>0.78</v>
      </c>
      <c r="L29" s="87" t="n">
        <v>0.853</v>
      </c>
    </row>
    <row r="30" customFormat="false" ht="14.25" hidden="false" customHeight="false" outlineLevel="0" collapsed="false">
      <c r="B30" s="88"/>
      <c r="C30" s="78" t="n">
        <v>26</v>
      </c>
      <c r="D30" s="84" t="s">
        <v>72</v>
      </c>
      <c r="E30" s="85" t="s">
        <v>73</v>
      </c>
      <c r="F30" s="80" t="s">
        <v>4</v>
      </c>
      <c r="G30" s="82" t="s">
        <v>132</v>
      </c>
      <c r="H30" s="82" t="n">
        <v>17.9</v>
      </c>
      <c r="I30" s="82" t="n">
        <v>17.9</v>
      </c>
      <c r="J30" s="87" t="n">
        <v>0.073</v>
      </c>
      <c r="K30" s="87" t="n">
        <v>1.21</v>
      </c>
      <c r="L30" s="87" t="n">
        <v>1.283</v>
      </c>
    </row>
    <row r="31" customFormat="false" ht="14.25" hidden="false" customHeight="false" outlineLevel="0" collapsed="false">
      <c r="B31" s="84" t="s">
        <v>74</v>
      </c>
      <c r="C31" s="78" t="n">
        <v>27</v>
      </c>
      <c r="D31" s="84" t="s">
        <v>75</v>
      </c>
      <c r="E31" s="85" t="s">
        <v>76</v>
      </c>
      <c r="F31" s="80" t="s">
        <v>4</v>
      </c>
      <c r="G31" s="82" t="s">
        <v>132</v>
      </c>
      <c r="H31" s="82" t="s">
        <v>132</v>
      </c>
      <c r="I31" s="82" t="s">
        <v>132</v>
      </c>
      <c r="J31" s="87" t="n">
        <v>0.037</v>
      </c>
      <c r="K31" s="87" t="s">
        <v>133</v>
      </c>
      <c r="L31" s="87" t="n">
        <v>0.037</v>
      </c>
    </row>
    <row r="32" customFormat="false" ht="14.25" hidden="false" customHeight="false" outlineLevel="0" collapsed="false">
      <c r="B32" s="84"/>
      <c r="C32" s="78" t="n">
        <v>28</v>
      </c>
      <c r="D32" s="84" t="s">
        <v>77</v>
      </c>
      <c r="E32" s="85" t="s">
        <v>78</v>
      </c>
      <c r="F32" s="80" t="s">
        <v>4</v>
      </c>
      <c r="G32" s="82" t="s">
        <v>132</v>
      </c>
      <c r="H32" s="82" t="s">
        <v>132</v>
      </c>
      <c r="I32" s="82" t="s">
        <v>132</v>
      </c>
      <c r="J32" s="87" t="n">
        <v>0.275</v>
      </c>
      <c r="K32" s="87" t="s">
        <v>133</v>
      </c>
      <c r="L32" s="87" t="n">
        <v>0.275</v>
      </c>
    </row>
    <row r="33" customFormat="false" ht="14.25" hidden="false" customHeight="false" outlineLevel="0" collapsed="false">
      <c r="B33" s="84"/>
      <c r="C33" s="78" t="n">
        <v>29</v>
      </c>
      <c r="D33" s="84" t="s">
        <v>79</v>
      </c>
      <c r="E33" s="85" t="s">
        <v>80</v>
      </c>
      <c r="F33" s="80" t="s">
        <v>4</v>
      </c>
      <c r="G33" s="82" t="s">
        <v>132</v>
      </c>
      <c r="H33" s="82" t="s">
        <v>132</v>
      </c>
      <c r="I33" s="82" t="s">
        <v>132</v>
      </c>
      <c r="J33" s="87" t="n">
        <v>0.018</v>
      </c>
      <c r="K33" s="87" t="s">
        <v>133</v>
      </c>
      <c r="L33" s="87" t="n">
        <v>0.018</v>
      </c>
    </row>
    <row r="34" customFormat="false" ht="18.75" hidden="false" customHeight="false" outlineLevel="0" collapsed="false">
      <c r="B34" s="84" t="s">
        <v>81</v>
      </c>
      <c r="C34" s="78" t="n">
        <v>30</v>
      </c>
      <c r="D34" s="84" t="s">
        <v>151</v>
      </c>
      <c r="E34" s="85" t="s">
        <v>152</v>
      </c>
      <c r="F34" s="80" t="s">
        <v>4</v>
      </c>
      <c r="G34" s="82" t="s">
        <v>132</v>
      </c>
      <c r="H34" s="82" t="s">
        <v>132</v>
      </c>
      <c r="I34" s="82" t="s">
        <v>132</v>
      </c>
      <c r="J34" s="87" t="n">
        <v>1</v>
      </c>
      <c r="K34" s="87" t="s">
        <v>133</v>
      </c>
      <c r="L34" s="87" t="n">
        <v>1</v>
      </c>
    </row>
    <row r="35" customFormat="false" ht="42.75" hidden="false" customHeight="false" outlineLevel="0" collapsed="false">
      <c r="B35" s="84" t="s">
        <v>84</v>
      </c>
      <c r="C35" s="78" t="s">
        <v>85</v>
      </c>
      <c r="D35" s="84" t="s">
        <v>86</v>
      </c>
      <c r="E35" s="85" t="s">
        <v>153</v>
      </c>
      <c r="F35" s="80" t="s">
        <v>88</v>
      </c>
      <c r="G35" s="89"/>
      <c r="H35" s="89"/>
      <c r="I35" s="89"/>
      <c r="J35" s="89"/>
      <c r="K35" s="89"/>
      <c r="L35" s="89"/>
    </row>
  </sheetData>
  <mergeCells count="12">
    <mergeCell ref="G2:I2"/>
    <mergeCell ref="J2:L2"/>
    <mergeCell ref="B3:D4"/>
    <mergeCell ref="E3:E4"/>
    <mergeCell ref="F3:F4"/>
    <mergeCell ref="B5:B6"/>
    <mergeCell ref="B7:B10"/>
    <mergeCell ref="B11:B15"/>
    <mergeCell ref="B16:B23"/>
    <mergeCell ref="B24:B25"/>
    <mergeCell ref="B26:B30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46:26Z</dcterms:created>
  <dc:creator>Uchida, Yukihiro</dc:creator>
  <dc:description/>
  <dc:language>en-US</dc:language>
  <cp:lastModifiedBy> </cp:lastModifiedBy>
  <cp:lastPrinted>2012-10-15T02:20:45Z</cp:lastPrinted>
  <dcterms:modified xsi:type="dcterms:W3CDTF">2017-10-16T01:56:05Z</dcterms:modified>
  <cp:revision>0</cp:revision>
  <dc:subject/>
  <dc:title/>
</cp:coreProperties>
</file>