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Sheet_1st year" sheetId="1" state="visible" r:id="rId2"/>
    <sheet name="Cal Sheet_2nd year" sheetId="2" state="visible" r:id="rId3"/>
    <sheet name="Analysis" sheetId="3" state="visible" r:id="rId4"/>
    <sheet name="Factor" sheetId="4" state="visible" r:id="rId5"/>
  </sheets>
  <definedNames>
    <definedName function="false" hidden="false" localSheetId="2" name="_xlnm.Print_Area" vbProcedure="false">Analysis!$B$2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8">
  <si>
    <t xml:space="preserve">ISO14404 Calculation Sheet for Steel Plant with Electric Arc Furnace (1st year)</t>
  </si>
  <si>
    <t xml:space="preserve">Year of Assessment</t>
  </si>
  <si>
    <t xml:space="preserve">yyyy</t>
  </si>
  <si>
    <t xml:space="preserve">Crude Steel Production</t>
  </si>
  <si>
    <t xml:space="preserve">t/y</t>
  </si>
  <si>
    <t xml:space="preserve">Calculation results of energy consumption</t>
  </si>
  <si>
    <r>
      <rPr>
        <sz val="14"/>
        <color rgb="FF000000"/>
        <rFont val="Arial"/>
        <family val="2"/>
      </rPr>
      <t xml:space="preserve">Calculation results of 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emission</t>
    </r>
  </si>
  <si>
    <t xml:space="preserve">Energy Consumption Source</t>
  </si>
  <si>
    <t xml:space="preserve">Definition</t>
  </si>
  <si>
    <t xml:space="preserve">Unit</t>
  </si>
  <si>
    <t xml:space="preserve">Input</t>
  </si>
  <si>
    <t xml:space="preserve">Output</t>
  </si>
  <si>
    <t xml:space="preserve">Direct </t>
  </si>
  <si>
    <t xml:space="preserve">Upstream</t>
  </si>
  <si>
    <t xml:space="preserve">Credit</t>
  </si>
  <si>
    <t xml:space="preserve">GJ/y</t>
  </si>
  <si>
    <r>
      <rPr>
        <sz val="14"/>
        <color rgb="FF000000"/>
        <rFont val="Arial"/>
        <family val="2"/>
      </rPr>
      <t xml:space="preserve">t-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/y</t>
    </r>
  </si>
  <si>
    <t xml:space="preserve">Gas fuel</t>
  </si>
  <si>
    <t xml:space="preserve">Natural gas</t>
  </si>
  <si>
    <t xml:space="preserve">mixture of gaseous hydrocarbons, primarily methane, occurring naturally in the earth and used principally as a fuel</t>
  </si>
  <si>
    <r>
      <rPr>
        <sz val="14"/>
        <color rgb="FF000000"/>
        <rFont val="Arial"/>
        <family val="2"/>
      </rPr>
      <t xml:space="preserve">10</t>
    </r>
    <r>
      <rPr>
        <vertAlign val="super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m</t>
    </r>
    <r>
      <rPr>
        <vertAlign val="super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(stp)</t>
    </r>
  </si>
  <si>
    <t xml:space="preserve">Town gas</t>
  </si>
  <si>
    <t xml:space="preserve">fuel gas manufactured for domestic and industrial use</t>
  </si>
  <si>
    <t xml:space="preserve">Liquid fuel</t>
  </si>
  <si>
    <t xml:space="preserve">Heavy oil</t>
  </si>
  <si>
    <t xml:space="preserve">No. 4- No.6 fuel oil defined by ASTM</t>
  </si>
  <si>
    <r>
      <rPr>
        <sz val="14"/>
        <color rgb="FF000000"/>
        <rFont val="Arial"/>
        <family val="2"/>
      </rPr>
      <t xml:space="preserve">m</t>
    </r>
    <r>
      <rPr>
        <vertAlign val="superscript"/>
        <sz val="14"/>
        <color rgb="FF000000"/>
        <rFont val="Arial"/>
        <family val="2"/>
      </rPr>
      <t xml:space="preserve">3</t>
    </r>
  </si>
  <si>
    <t xml:space="preserve">Light oil</t>
  </si>
  <si>
    <t xml:space="preserve">No. 2- No.3 fuel oil defined by ASTM</t>
  </si>
  <si>
    <t xml:space="preserve">Kerosene</t>
  </si>
  <si>
    <t xml:space="preserve">paraffin (oil)</t>
  </si>
  <si>
    <t xml:space="preserve">LPG</t>
  </si>
  <si>
    <t xml:space="preserve">liquefied petroleum gas</t>
  </si>
  <si>
    <t xml:space="preserve">t</t>
  </si>
  <si>
    <t xml:space="preserve">Solid fuel</t>
  </si>
  <si>
    <t xml:space="preserve">EAF coal</t>
  </si>
  <si>
    <t xml:space="preserve">coal for EAF, including anthracite</t>
  </si>
  <si>
    <t xml:space="preserve">dry t</t>
  </si>
  <si>
    <t xml:space="preserve">Steam coal</t>
  </si>
  <si>
    <t xml:space="preserve">boiler coal for producing electricity and steam, including anthracite</t>
  </si>
  <si>
    <t xml:space="preserve">Coke</t>
  </si>
  <si>
    <t xml:space="preserve">solid carbonaceous material</t>
  </si>
  <si>
    <t xml:space="preserve">Charcoal</t>
  </si>
  <si>
    <t xml:space="preserve">devolatilized or coked carbon neutral materials. Ex. Trees, plants</t>
  </si>
  <si>
    <t xml:space="preserve">SR/DR coal</t>
  </si>
  <si>
    <t xml:space="preserve">coal for SR/DRI including anthracite</t>
  </si>
  <si>
    <t xml:space="preserve">Auxiliary material</t>
  </si>
  <si>
    <t xml:space="preserve">Limestone</t>
  </si>
  <si>
    <r>
      <rPr>
        <sz val="14"/>
        <color rgb="FF000000"/>
        <rFont val="Arial"/>
        <family val="2"/>
      </rPr>
      <t xml:space="preserve">calcium carbonate, CaCO</t>
    </r>
    <r>
      <rPr>
        <vertAlign val="subscript"/>
        <sz val="14"/>
        <color rgb="FF000000"/>
        <rFont val="Arial"/>
        <family val="2"/>
      </rPr>
      <t xml:space="preserve">3</t>
    </r>
  </si>
  <si>
    <t xml:space="preserve">Burnt lime</t>
  </si>
  <si>
    <t xml:space="preserve">CaO</t>
  </si>
  <si>
    <t xml:space="preserve">Crude dolomite</t>
  </si>
  <si>
    <r>
      <rPr>
        <sz val="14"/>
        <color rgb="FF000000"/>
        <rFont val="Arial"/>
        <family val="2"/>
      </rPr>
      <t xml:space="preserve">calcium magnesium carbonate, CaMg(CO</t>
    </r>
    <r>
      <rPr>
        <vertAlign val="sub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)</t>
    </r>
    <r>
      <rPr>
        <vertAlign val="subscript"/>
        <sz val="14"/>
        <color rgb="FF000000"/>
        <rFont val="Arial"/>
        <family val="2"/>
      </rPr>
      <t xml:space="preserve">2</t>
    </r>
  </si>
  <si>
    <t xml:space="preserve">Burnt dolomite</t>
  </si>
  <si>
    <r>
      <rPr>
        <sz val="14"/>
        <color rgb="FF000000"/>
        <rFont val="Arial"/>
        <family val="2"/>
      </rPr>
      <t xml:space="preserve">CaMgO</t>
    </r>
    <r>
      <rPr>
        <vertAlign val="subscript"/>
        <sz val="14"/>
        <color rgb="FF000000"/>
        <rFont val="Arial"/>
        <family val="2"/>
      </rPr>
      <t xml:space="preserve">2</t>
    </r>
  </si>
  <si>
    <t xml:space="preserve">EAF graphite electrodes</t>
  </si>
  <si>
    <t xml:space="preserve">net use of EAF graphite electrodes or attrition loss</t>
  </si>
  <si>
    <t xml:space="preserve">Nitrogen</t>
  </si>
  <si>
    <r>
      <rPr>
        <sz val="14"/>
        <color rgb="FF000000"/>
        <rFont val="Arial"/>
        <family val="2"/>
      </rPr>
      <t xml:space="preserve">N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.inert gas separated from air at oxygen plant, imported from outside the boundary or exported to outside the boundary</t>
    </r>
  </si>
  <si>
    <t xml:space="preserve">Argon</t>
  </si>
  <si>
    <t xml:space="preserve">Ar. inert gas separated from air at oxygen plant, imported from outside the boundary or exported to outside the boundary</t>
  </si>
  <si>
    <t xml:space="preserve">Oxygen</t>
  </si>
  <si>
    <r>
      <rPr>
        <sz val="14"/>
        <color rgb="FF000000"/>
        <rFont val="Arial"/>
        <family val="2"/>
      </rPr>
      <t xml:space="preserve">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. gas separated from air at oxygen plant, imported from outside the boundary or exported to outside the boundary</t>
    </r>
  </si>
  <si>
    <t xml:space="preserve">Energy carriers</t>
  </si>
  <si>
    <t xml:space="preserve">Electricity</t>
  </si>
  <si>
    <t xml:space="preserve">electricity imported from outside the boundary or exported to outside the boundary</t>
  </si>
  <si>
    <t xml:space="preserve">MWh</t>
  </si>
  <si>
    <t xml:space="preserve">Steam</t>
  </si>
  <si>
    <t xml:space="preserve">pressurized water vapour imported from/exported to outside the boundary</t>
  </si>
  <si>
    <t xml:space="preserve">Ferrous-containing material</t>
  </si>
  <si>
    <t xml:space="preserve">Pellets</t>
  </si>
  <si>
    <t xml:space="preserve">agglomerated spherical iron ore calcinated by rotary kiln</t>
  </si>
  <si>
    <t xml:space="preserve">Hot metal</t>
  </si>
  <si>
    <t xml:space="preserve">intermediate liquid Iron products containing 3 % to 5 % by mass carbon produced by smelting iron ore with equipments such as blast furnace</t>
  </si>
  <si>
    <t xml:space="preserve">Cold iron</t>
  </si>
  <si>
    <t xml:space="preserve">solidified hot metal as an intermediate solid iron products</t>
  </si>
  <si>
    <t xml:space="preserve">Gas-based DRI</t>
  </si>
  <si>
    <t xml:space="preserve">direct reduced iron (DRI) reduced by a reducing gas such as reformed natural gas</t>
  </si>
  <si>
    <t xml:space="preserve">Coal-based DRI</t>
  </si>
  <si>
    <t xml:space="preserve">direct reduced iron (DRI) reduced by coal</t>
  </si>
  <si>
    <t xml:space="preserve">Alloys</t>
  </si>
  <si>
    <t xml:space="preserve">Ferro-nickel</t>
  </si>
  <si>
    <t xml:space="preserve">alloy of iron and nickel</t>
  </si>
  <si>
    <t xml:space="preserve">Ferro-chromium</t>
  </si>
  <si>
    <t xml:space="preserve">alloy of iron and chromium</t>
  </si>
  <si>
    <t xml:space="preserve">Ferro-molybdenum</t>
  </si>
  <si>
    <t xml:space="preserve">alloy of iron and molybdenum</t>
  </si>
  <si>
    <t xml:space="preserve">Product and by-product</t>
  </si>
  <si>
    <r>
      <rPr>
        <sz val="14"/>
        <color rgb="FF000000"/>
        <rFont val="Arial"/>
        <family val="2"/>
      </rPr>
      <t xml:space="preserve">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for external use</t>
    </r>
  </si>
  <si>
    <r>
      <rPr>
        <sz val="14"/>
        <color rgb="FF000000"/>
        <rFont val="Arial"/>
        <family val="2"/>
      </rPr>
      <t xml:space="preserve">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exported to outside the boundary</t>
    </r>
  </si>
  <si>
    <t xml:space="preserve">Others</t>
  </si>
  <si>
    <t xml:space="preserve">N</t>
  </si>
  <si>
    <t xml:space="preserve">Other emission sources</t>
  </si>
  <si>
    <t xml:space="preserve">other related emission sources such as plastics, scraps, desulfurization additives, alloys, fluxes for secondary metallurgy, dust, sludges, etc</t>
  </si>
  <si>
    <t xml:space="preserve">— </t>
  </si>
  <si>
    <t xml:space="preserve">Sub Total</t>
  </si>
  <si>
    <t xml:space="preserve">Total Energy Consumption</t>
  </si>
  <si>
    <r>
      <rPr>
        <sz val="11"/>
        <color rgb="FF000000"/>
        <rFont val="Arial"/>
        <family val="2"/>
      </rPr>
      <t xml:space="preserve">Tot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</t>
    </r>
  </si>
  <si>
    <t xml:space="preserve">Intensity</t>
  </si>
  <si>
    <t xml:space="preserve">GJ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t-crude steel</t>
    </r>
  </si>
  <si>
    <t xml:space="preserve">ISO14404 Calculation Sheet for Steel Plant with Electric Arc Furnace (2nd year)</t>
  </si>
  <si>
    <t xml:space="preserve">Unit : GJ</t>
  </si>
  <si>
    <r>
      <rPr>
        <b val="true"/>
        <u val="single"/>
        <sz val="12"/>
        <color rgb="FF000000"/>
        <rFont val="Arial"/>
        <family val="2"/>
      </rPr>
      <t xml:space="preserve">Total 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1st Year
(a)</t>
  </si>
  <si>
    <t xml:space="preserve">2nd Year
(b)</t>
  </si>
  <si>
    <t xml:space="preserve">Difference (a)-(b)</t>
  </si>
  <si>
    <t xml:space="preserve">Difference (%)</t>
  </si>
  <si>
    <t xml:space="preserve">Energy Consumption Intensity</t>
  </si>
  <si>
    <t xml:space="preserve">Unit : GJ / ton-steel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Intensity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/ ton-steel</t>
    </r>
  </si>
  <si>
    <t xml:space="preserve">Unit : ton-steel</t>
  </si>
  <si>
    <t xml:space="preserve">Energy Consumption by Energy Source</t>
  </si>
  <si>
    <t xml:space="preserve">Energy Source</t>
  </si>
  <si>
    <t xml:space="preserve">Direct</t>
  </si>
  <si>
    <t xml:space="preserve">1st Year</t>
  </si>
  <si>
    <t xml:space="preserve">2nd Year</t>
  </si>
  <si>
    <t xml:space="preserve">Difference (number)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for external use</t>
    </r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by Energy Source</t>
    </r>
  </si>
  <si>
    <t xml:space="preserve">Energy Intensity by Energy Source</t>
  </si>
  <si>
    <t xml:space="preserve">Unit : GJ / ton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Intensity by Energy Source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/ ton</t>
    </r>
  </si>
  <si>
    <t xml:space="preserve">Energy Consumption Factor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</t>
    </r>
  </si>
  <si>
    <t xml:space="preserve">Source</t>
  </si>
  <si>
    <t xml:space="preserve">Direct energy consumption factor (Kt,d,E)</t>
  </si>
  <si>
    <t xml:space="preserve">Upstream energy consumption factor (Kt,u,E)</t>
  </si>
  <si>
    <t xml:space="preserve">Credit energy consumption factor (Kt,c,E)</t>
  </si>
  <si>
    <r>
      <rPr>
        <sz val="11"/>
        <color rgb="FF000000"/>
        <rFont val="Arial"/>
        <family val="2"/>
      </rPr>
      <t xml:space="preserve">Direc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d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Upstream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u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Credi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c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t xml:space="preserve">GJ/unit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unit</t>
    </r>
  </si>
  <si>
    <r>
      <rPr>
        <sz val="11"/>
        <color rgb="FF000000"/>
        <rFont val="Arial"/>
        <family val="2"/>
      </rPr>
      <t xml:space="preserve">10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(stp)</t>
    </r>
  </si>
  <si>
    <t xml:space="preserve"> N/A</t>
  </si>
  <si>
    <t xml:space="preserve">N/A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Cambria"/>
        <family val="1"/>
      </rPr>
      <t xml:space="preserve">calcium carbonate, CaCO</t>
    </r>
    <r>
      <rPr>
        <vertAlign val="subscript"/>
        <sz val="11"/>
        <color rgb="FF000000"/>
        <rFont val="Cambria"/>
        <family val="1"/>
      </rPr>
      <t xml:space="preserve">3</t>
    </r>
  </si>
  <si>
    <r>
      <rPr>
        <sz val="11"/>
        <color rgb="FF000000"/>
        <rFont val="Cambria"/>
        <family val="1"/>
      </rPr>
      <t xml:space="preserve">calcium magnesium carbonate, CaMg(CO</t>
    </r>
    <r>
      <rPr>
        <vertAlign val="subscript"/>
        <sz val="11"/>
        <color rgb="FF000000"/>
        <rFont val="Cambria"/>
        <family val="1"/>
      </rPr>
      <t xml:space="preserve">3</t>
    </r>
    <r>
      <rPr>
        <sz val="11"/>
        <color rgb="FF000000"/>
        <rFont val="Cambria"/>
        <family val="1"/>
      </rPr>
      <t xml:space="preserve">)</t>
    </r>
    <r>
      <rPr>
        <vertAlign val="subscript"/>
        <sz val="11"/>
        <color rgb="FF000000"/>
        <rFont val="Cambria"/>
        <family val="1"/>
      </rPr>
      <t xml:space="preserve">2</t>
    </r>
  </si>
  <si>
    <r>
      <rPr>
        <sz val="11"/>
        <color rgb="FF000000"/>
        <rFont val="Cambria"/>
        <family val="1"/>
      </rPr>
      <t xml:space="preserve">CaMgO</t>
    </r>
    <r>
      <rPr>
        <vertAlign val="subscript"/>
        <sz val="11"/>
        <color rgb="FF000000"/>
        <rFont val="Cambria"/>
        <family val="1"/>
      </rPr>
      <t xml:space="preserve">2</t>
    </r>
  </si>
  <si>
    <r>
      <rPr>
        <sz val="11"/>
        <color rgb="FF000000"/>
        <rFont val="Cambria"/>
        <family val="1"/>
      </rPr>
      <t xml:space="preserve">N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inert gas separated from air at oxygen plant, imported from outside the boundary or exported to outside the boundary</t>
    </r>
  </si>
  <si>
    <r>
      <rPr>
        <sz val="11"/>
        <color rgb="FF000000"/>
        <rFont val="Cambria"/>
        <family val="1"/>
      </rPr>
      <t xml:space="preserve">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 gas separated from air at oxygen plant, imported from outside the boundary or exported to outside the boundary</t>
    </r>
  </si>
  <si>
    <r>
      <rPr>
        <sz val="11"/>
        <color rgb="FF000000"/>
        <rFont val="Cambria"/>
        <family val="1"/>
      </rPr>
      <t xml:space="preserve">C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 exported to outside the boundar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0%"/>
    <numFmt numFmtId="169" formatCode="0.0%"/>
    <numFmt numFmtId="170" formatCode="0.000"/>
    <numFmt numFmtId="171" formatCode="#,##0.000;[RED]\-#,##0.0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1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vertAlign val="subscript"/>
      <sz val="12"/>
      <color rgb="FF000000"/>
      <name val="Arial"/>
      <family val="2"/>
    </font>
    <font>
      <sz val="2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mbria"/>
      <family val="1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  <dxfs count="18"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3.99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3.24"/>
    <col collapsed="false" customWidth="true" hidden="false" outlineLevel="0" max="8" min="7" style="1" width="11.99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3"/>
      <c r="E2" s="3"/>
      <c r="F2" s="5"/>
      <c r="G2" s="4" t="s">
        <v>2</v>
      </c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B3" s="4" t="s">
        <v>3</v>
      </c>
      <c r="C3" s="3"/>
      <c r="D3" s="3"/>
      <c r="E3" s="3"/>
      <c r="F3" s="5"/>
      <c r="G3" s="4" t="s">
        <v>4</v>
      </c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6" t="s">
        <v>5</v>
      </c>
      <c r="J4" s="6"/>
      <c r="K4" s="6"/>
      <c r="L4" s="6" t="s">
        <v>6</v>
      </c>
      <c r="M4" s="6"/>
      <c r="N4" s="6"/>
    </row>
    <row r="5" customFormat="false" ht="13.5" hidden="false" customHeight="true" outlineLevel="0" collapsed="false">
      <c r="B5" s="7" t="s">
        <v>7</v>
      </c>
      <c r="C5" s="7"/>
      <c r="D5" s="7"/>
      <c r="E5" s="8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</row>
    <row r="6" customFormat="false" ht="21" hidden="false" customHeight="false" outlineLevel="0" collapsed="false">
      <c r="B6" s="7"/>
      <c r="C6" s="7"/>
      <c r="D6" s="7"/>
      <c r="E6" s="8"/>
      <c r="F6" s="9"/>
      <c r="G6" s="10"/>
      <c r="H6" s="10"/>
      <c r="I6" s="11" t="s">
        <v>15</v>
      </c>
      <c r="J6" s="11"/>
      <c r="K6" s="11"/>
      <c r="L6" s="11" t="s">
        <v>16</v>
      </c>
      <c r="M6" s="11"/>
      <c r="N6" s="11"/>
    </row>
    <row r="7" customFormat="false" ht="24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9" t="s">
        <v>20</v>
      </c>
      <c r="G7" s="16"/>
      <c r="H7" s="16"/>
      <c r="I7" s="17" t="n">
        <f aca="false">IF(ISERROR($G7*Factor!G5),"-",$G7*Factor!G5)</f>
        <v>0</v>
      </c>
      <c r="J7" s="17" t="str">
        <f aca="false">IF(ISERROR($G7*Factor!H5),"-",$G7*Factor!H5)</f>
        <v>-</v>
      </c>
      <c r="K7" s="17" t="n">
        <f aca="false">IF(ISERROR($H7*Factor!I5),"-",$H7*Factor!I5)</f>
        <v>0</v>
      </c>
      <c r="L7" s="17" t="n">
        <f aca="false">IF(ISERROR($G7*Factor!J5),"-",$G7*Factor!J5)</f>
        <v>0</v>
      </c>
      <c r="M7" s="17" t="str">
        <f aca="false">IF(ISERROR($G7*Factor!K5),"-",$G7*Factor!K5)</f>
        <v>-</v>
      </c>
      <c r="N7" s="17" t="n">
        <f aca="false">IF(ISERROR($H7*Factor!L5),"-",$H7*Factor!L5)</f>
        <v>0</v>
      </c>
    </row>
    <row r="8" customFormat="false" ht="24" hidden="false" customHeight="true" outlineLevel="0" collapsed="false">
      <c r="B8" s="12"/>
      <c r="C8" s="13" t="n">
        <v>2</v>
      </c>
      <c r="D8" s="14" t="s">
        <v>21</v>
      </c>
      <c r="E8" s="15" t="s">
        <v>22</v>
      </c>
      <c r="F8" s="9" t="s">
        <v>20</v>
      </c>
      <c r="G8" s="16"/>
      <c r="H8" s="16"/>
      <c r="I8" s="17" t="n">
        <f aca="false">IF(ISERROR($G8*Factor!G6),"-",$G8*Factor!G6)</f>
        <v>0</v>
      </c>
      <c r="J8" s="17" t="str">
        <f aca="false">IF(ISERROR($G8*Factor!H6),"-",$G8*Factor!H6)</f>
        <v>-</v>
      </c>
      <c r="K8" s="17" t="n">
        <f aca="false">IF(ISERROR($H8*Factor!I6),"-",$H8*Factor!I6)</f>
        <v>0</v>
      </c>
      <c r="L8" s="17" t="n">
        <f aca="false">IF(ISERROR($G8*Factor!J6),"-",$G8*Factor!J6)</f>
        <v>0</v>
      </c>
      <c r="M8" s="17" t="str">
        <f aca="false">IF(ISERROR($G8*Factor!K6),"-",$G8*Factor!K6)</f>
        <v>-</v>
      </c>
      <c r="N8" s="17" t="n">
        <f aca="false">IF(ISERROR($H8*Factor!L6),"-",$H8*Factor!L6)</f>
        <v>0</v>
      </c>
    </row>
    <row r="9" customFormat="false" ht="24" hidden="false" customHeight="true" outlineLevel="0" collapsed="false">
      <c r="B9" s="14" t="s">
        <v>23</v>
      </c>
      <c r="C9" s="13" t="n">
        <v>3</v>
      </c>
      <c r="D9" s="14" t="s">
        <v>24</v>
      </c>
      <c r="E9" s="15" t="s">
        <v>25</v>
      </c>
      <c r="F9" s="9" t="s">
        <v>26</v>
      </c>
      <c r="G9" s="16"/>
      <c r="H9" s="16"/>
      <c r="I9" s="17" t="n">
        <f aca="false">IF(ISERROR($G9*Factor!G7),"-",$G9*Factor!G7)</f>
        <v>0</v>
      </c>
      <c r="J9" s="17" t="str">
        <f aca="false">IF(ISERROR($G9*Factor!H7),"-",$G9*Factor!H7)</f>
        <v>-</v>
      </c>
      <c r="K9" s="17" t="n">
        <f aca="false">IF(ISERROR($H9*Factor!I7),"-",$H9*Factor!I7)</f>
        <v>0</v>
      </c>
      <c r="L9" s="17" t="n">
        <f aca="false">IF(ISERROR($G9*Factor!J7),"-",$G9*Factor!J7)</f>
        <v>0</v>
      </c>
      <c r="M9" s="17" t="str">
        <f aca="false">IF(ISERROR($G9*Factor!K7),"-",$G9*Factor!K7)</f>
        <v>-</v>
      </c>
      <c r="N9" s="17" t="n">
        <f aca="false">IF(ISERROR($H9*Factor!L7),"-",$H9*Factor!L7)</f>
        <v>0</v>
      </c>
    </row>
    <row r="10" customFormat="false" ht="24" hidden="false" customHeight="true" outlineLevel="0" collapsed="false">
      <c r="B10" s="14"/>
      <c r="C10" s="13" t="n">
        <v>4</v>
      </c>
      <c r="D10" s="14" t="s">
        <v>27</v>
      </c>
      <c r="E10" s="15" t="s">
        <v>28</v>
      </c>
      <c r="F10" s="9" t="s">
        <v>26</v>
      </c>
      <c r="G10" s="16"/>
      <c r="H10" s="16"/>
      <c r="I10" s="17" t="n">
        <f aca="false">IF(ISERROR($G10*Factor!G8),"-",$G10*Factor!G8)</f>
        <v>0</v>
      </c>
      <c r="J10" s="17" t="str">
        <f aca="false">IF(ISERROR($G10*Factor!H8),"-",$G10*Factor!H8)</f>
        <v>-</v>
      </c>
      <c r="K10" s="17" t="n">
        <f aca="false">IF(ISERROR($H10*Factor!I8),"-",$H10*Factor!I8)</f>
        <v>0</v>
      </c>
      <c r="L10" s="17" t="n">
        <f aca="false">IF(ISERROR($G10*Factor!J8),"-",$G10*Factor!J8)</f>
        <v>0</v>
      </c>
      <c r="M10" s="17" t="str">
        <f aca="false">IF(ISERROR($G10*Factor!K8),"-",$G10*Factor!K8)</f>
        <v>-</v>
      </c>
      <c r="N10" s="17" t="n">
        <f aca="false">IF(ISERROR($H10*Factor!L8),"-",$H10*Factor!L8)</f>
        <v>0</v>
      </c>
    </row>
    <row r="11" customFormat="false" ht="24" hidden="false" customHeight="true" outlineLevel="0" collapsed="false">
      <c r="B11" s="14"/>
      <c r="C11" s="13" t="n">
        <v>5</v>
      </c>
      <c r="D11" s="14" t="s">
        <v>29</v>
      </c>
      <c r="E11" s="15" t="s">
        <v>30</v>
      </c>
      <c r="F11" s="9" t="s">
        <v>26</v>
      </c>
      <c r="G11" s="16"/>
      <c r="H11" s="16"/>
      <c r="I11" s="17" t="n">
        <f aca="false">IF(ISERROR($G11*Factor!G9),"-",$G11*Factor!G9)</f>
        <v>0</v>
      </c>
      <c r="J11" s="17" t="str">
        <f aca="false">IF(ISERROR($G11*Factor!H9),"-",$G11*Factor!H9)</f>
        <v>-</v>
      </c>
      <c r="K11" s="17" t="n">
        <f aca="false">IF(ISERROR($H11*Factor!I9),"-",$H11*Factor!I9)</f>
        <v>0</v>
      </c>
      <c r="L11" s="17" t="n">
        <f aca="false">IF(ISERROR($G11*Factor!J9),"-",$G11*Factor!J9)</f>
        <v>0</v>
      </c>
      <c r="M11" s="17" t="str">
        <f aca="false">IF(ISERROR($G11*Factor!K9),"-",$G11*Factor!K9)</f>
        <v>-</v>
      </c>
      <c r="N11" s="17" t="n">
        <f aca="false">IF(ISERROR($H11*Factor!L9),"-",$H11*Factor!L9)</f>
        <v>0</v>
      </c>
    </row>
    <row r="12" customFormat="false" ht="24" hidden="false" customHeight="true" outlineLevel="0" collapsed="false">
      <c r="B12" s="14"/>
      <c r="C12" s="13" t="n">
        <v>6</v>
      </c>
      <c r="D12" s="14" t="s">
        <v>31</v>
      </c>
      <c r="E12" s="15" t="s">
        <v>32</v>
      </c>
      <c r="F12" s="9" t="s">
        <v>33</v>
      </c>
      <c r="G12" s="16"/>
      <c r="H12" s="16"/>
      <c r="I12" s="17" t="n">
        <f aca="false">IF(ISERROR($G12*Factor!G10),"-",$G12*Factor!G10)</f>
        <v>0</v>
      </c>
      <c r="J12" s="17" t="str">
        <f aca="false">IF(ISERROR($G12*Factor!H10),"-",$G12*Factor!H10)</f>
        <v>-</v>
      </c>
      <c r="K12" s="17" t="n">
        <f aca="false">IF(ISERROR($H12*Factor!I10),"-",$H12*Factor!I10)</f>
        <v>0</v>
      </c>
      <c r="L12" s="17" t="n">
        <f aca="false">IF(ISERROR($G12*Factor!J10),"-",$G12*Factor!J10)</f>
        <v>0</v>
      </c>
      <c r="M12" s="17" t="str">
        <f aca="false">IF(ISERROR($G12*Factor!K10),"-",$G12*Factor!K10)</f>
        <v>-</v>
      </c>
      <c r="N12" s="17" t="n">
        <f aca="false">IF(ISERROR($H12*Factor!L10),"-",$H12*Factor!L10)</f>
        <v>0</v>
      </c>
    </row>
    <row r="13" customFormat="false" ht="24" hidden="false" customHeight="true" outlineLevel="0" collapsed="false">
      <c r="B13" s="14" t="s">
        <v>34</v>
      </c>
      <c r="C13" s="13" t="n">
        <v>7</v>
      </c>
      <c r="D13" s="14" t="s">
        <v>35</v>
      </c>
      <c r="E13" s="15" t="s">
        <v>36</v>
      </c>
      <c r="F13" s="9" t="s">
        <v>37</v>
      </c>
      <c r="G13" s="16"/>
      <c r="H13" s="16"/>
      <c r="I13" s="17" t="n">
        <f aca="false">IF(ISERROR($G13*Factor!G11),"-",$G13*Factor!G11)</f>
        <v>0</v>
      </c>
      <c r="J13" s="17" t="str">
        <f aca="false">IF(ISERROR($G13*Factor!H11),"-",$G13*Factor!H11)</f>
        <v>-</v>
      </c>
      <c r="K13" s="17" t="n">
        <f aca="false">IF(ISERROR($H13*Factor!I11),"-",$H13*Factor!I11)</f>
        <v>0</v>
      </c>
      <c r="L13" s="17" t="n">
        <f aca="false">IF(ISERROR($G13*Factor!J11),"-",$G13*Factor!J11)</f>
        <v>0</v>
      </c>
      <c r="M13" s="17" t="str">
        <f aca="false">IF(ISERROR($G13*Factor!K11),"-",$G13*Factor!K11)</f>
        <v>-</v>
      </c>
      <c r="N13" s="17" t="n">
        <f aca="false">IF(ISERROR($H13*Factor!L11),"-",$H13*Factor!L11)</f>
        <v>0</v>
      </c>
    </row>
    <row r="14" customFormat="false" ht="24" hidden="false" customHeight="true" outlineLevel="0" collapsed="false">
      <c r="B14" s="14"/>
      <c r="C14" s="13" t="n">
        <v>8</v>
      </c>
      <c r="D14" s="14" t="s">
        <v>38</v>
      </c>
      <c r="E14" s="15" t="s">
        <v>39</v>
      </c>
      <c r="F14" s="9" t="s">
        <v>37</v>
      </c>
      <c r="G14" s="16"/>
      <c r="H14" s="16"/>
      <c r="I14" s="17" t="n">
        <f aca="false">IF(ISERROR($G14*Factor!G12),"-",$G14*Factor!G12)</f>
        <v>0</v>
      </c>
      <c r="J14" s="17" t="str">
        <f aca="false">IF(ISERROR($G14*Factor!H12),"-",$G14*Factor!H12)</f>
        <v>-</v>
      </c>
      <c r="K14" s="17" t="n">
        <f aca="false">IF(ISERROR($H14*Factor!I12),"-",$H14*Factor!I12)</f>
        <v>0</v>
      </c>
      <c r="L14" s="17" t="n">
        <f aca="false">IF(ISERROR($G14*Factor!J12),"-",$G14*Factor!J12)</f>
        <v>0</v>
      </c>
      <c r="M14" s="17" t="str">
        <f aca="false">IF(ISERROR($G14*Factor!K12),"-",$G14*Factor!K12)</f>
        <v>-</v>
      </c>
      <c r="N14" s="17" t="n">
        <f aca="false">IF(ISERROR($H14*Factor!L12),"-",$H14*Factor!L12)</f>
        <v>0</v>
      </c>
    </row>
    <row r="15" customFormat="false" ht="24" hidden="false" customHeight="true" outlineLevel="0" collapsed="false">
      <c r="B15" s="14"/>
      <c r="C15" s="13" t="n">
        <v>9</v>
      </c>
      <c r="D15" s="14" t="s">
        <v>40</v>
      </c>
      <c r="E15" s="15" t="s">
        <v>41</v>
      </c>
      <c r="F15" s="9" t="s">
        <v>37</v>
      </c>
      <c r="G15" s="16"/>
      <c r="H15" s="16"/>
      <c r="I15" s="17" t="n">
        <f aca="false">IF(ISERROR($G15*Factor!G13),"-",$G15*Factor!G13)</f>
        <v>0</v>
      </c>
      <c r="J15" s="17" t="str">
        <f aca="false">IF(ISERROR($G15*Factor!H13),"-",$G15*Factor!H13)</f>
        <v>-</v>
      </c>
      <c r="K15" s="17" t="n">
        <f aca="false">IF(ISERROR($H15*Factor!I13),"-",$H15*Factor!I13)</f>
        <v>0</v>
      </c>
      <c r="L15" s="17" t="n">
        <f aca="false">IF(ISERROR($G15*Factor!J13),"-",$G15*Factor!J13)</f>
        <v>0</v>
      </c>
      <c r="M15" s="17" t="str">
        <f aca="false">IF(ISERROR($G15*Factor!K13),"-",$G15*Factor!K13)</f>
        <v>-</v>
      </c>
      <c r="N15" s="17" t="n">
        <f aca="false">IF(ISERROR($H15*Factor!L13),"-",$H15*Factor!L13)</f>
        <v>0</v>
      </c>
    </row>
    <row r="16" customFormat="false" ht="24" hidden="false" customHeight="true" outlineLevel="0" collapsed="false">
      <c r="B16" s="14"/>
      <c r="C16" s="13" t="n">
        <v>10</v>
      </c>
      <c r="D16" s="14" t="s">
        <v>42</v>
      </c>
      <c r="E16" s="15" t="s">
        <v>43</v>
      </c>
      <c r="F16" s="9" t="s">
        <v>37</v>
      </c>
      <c r="G16" s="16"/>
      <c r="H16" s="16"/>
      <c r="I16" s="17" t="n">
        <f aca="false">IF(ISERROR($G16*Factor!G14),"-",$G16*Factor!G14)</f>
        <v>0</v>
      </c>
      <c r="J16" s="17" t="str">
        <f aca="false">IF(ISERROR($G16*Factor!H14),"-",$G16*Factor!H14)</f>
        <v>-</v>
      </c>
      <c r="K16" s="17" t="n">
        <f aca="false">IF(ISERROR($H16*Factor!I14),"-",$H16*Factor!I14)</f>
        <v>0</v>
      </c>
      <c r="L16" s="17" t="n">
        <f aca="false">IF(ISERROR($G16*Factor!J14),"-",$G16*Factor!J14)</f>
        <v>0</v>
      </c>
      <c r="M16" s="17" t="str">
        <f aca="false">IF(ISERROR($G16*Factor!K14),"-",$G16*Factor!K14)</f>
        <v>-</v>
      </c>
      <c r="N16" s="17" t="n">
        <f aca="false">IF(ISERROR($H16*Factor!L14),"-",$H16*Factor!L14)</f>
        <v>0</v>
      </c>
    </row>
    <row r="17" customFormat="false" ht="24" hidden="false" customHeight="true" outlineLevel="0" collapsed="false">
      <c r="B17" s="14"/>
      <c r="C17" s="13" t="n">
        <v>11</v>
      </c>
      <c r="D17" s="14" t="s">
        <v>44</v>
      </c>
      <c r="E17" s="15" t="s">
        <v>45</v>
      </c>
      <c r="F17" s="9"/>
      <c r="G17" s="16"/>
      <c r="H17" s="16"/>
      <c r="I17" s="17" t="str">
        <f aca="false">IF(ISERROR($G17*Factor!G15),"-",$G17*Factor!G15)</f>
        <v>-</v>
      </c>
      <c r="J17" s="17" t="str">
        <f aca="false">IF(ISERROR($G17*Factor!H15),"-",$G17*Factor!H15)</f>
        <v>-</v>
      </c>
      <c r="K17" s="17" t="str">
        <f aca="false">IF(ISERROR($H17*Factor!I15),"-",$H17*Factor!I15)</f>
        <v>-</v>
      </c>
      <c r="L17" s="17" t="n">
        <f aca="false">IF(ISERROR($G17*Factor!J15),"-",$G17*Factor!J15)</f>
        <v>0</v>
      </c>
      <c r="M17" s="17" t="str">
        <f aca="false">IF(ISERROR($G17*Factor!K15),"-",$G17*Factor!K15)</f>
        <v>-</v>
      </c>
      <c r="N17" s="17" t="n">
        <f aca="false">IF(ISERROR($H17*Factor!L15),"-",$H17*Factor!L15)</f>
        <v>0</v>
      </c>
    </row>
    <row r="18" customFormat="false" ht="24" hidden="false" customHeight="true" outlineLevel="0" collapsed="false">
      <c r="B18" s="18" t="s">
        <v>46</v>
      </c>
      <c r="C18" s="13" t="n">
        <v>12</v>
      </c>
      <c r="D18" s="14" t="s">
        <v>47</v>
      </c>
      <c r="E18" s="15" t="s">
        <v>48</v>
      </c>
      <c r="F18" s="9" t="s">
        <v>37</v>
      </c>
      <c r="G18" s="16"/>
      <c r="H18" s="16"/>
      <c r="I18" s="17" t="str">
        <f aca="false">IF(ISERROR($G18*Factor!G16),"-",$G18*Factor!G16)</f>
        <v>-</v>
      </c>
      <c r="J18" s="17" t="str">
        <f aca="false">IF(ISERROR($G18*Factor!H16),"-",$G18*Factor!H16)</f>
        <v>-</v>
      </c>
      <c r="K18" s="17" t="n">
        <f aca="false">IF(ISERROR($H18*Factor!I16),"-",$H18*Factor!I16)</f>
        <v>0</v>
      </c>
      <c r="L18" s="17" t="n">
        <f aca="false">IF(ISERROR($G18*Factor!J16),"-",$G18*Factor!J16)</f>
        <v>0</v>
      </c>
      <c r="M18" s="17" t="str">
        <f aca="false">IF(ISERROR($G18*Factor!K16),"-",$G18*Factor!K16)</f>
        <v>-</v>
      </c>
      <c r="N18" s="17" t="n">
        <f aca="false">IF(ISERROR($H18*Factor!L16),"-",$H18*Factor!L16)</f>
        <v>0</v>
      </c>
    </row>
    <row r="19" customFormat="false" ht="24" hidden="false" customHeight="true" outlineLevel="0" collapsed="false">
      <c r="B19" s="18"/>
      <c r="C19" s="13" t="n">
        <v>13</v>
      </c>
      <c r="D19" s="14" t="s">
        <v>49</v>
      </c>
      <c r="E19" s="15" t="s">
        <v>50</v>
      </c>
      <c r="F19" s="9" t="s">
        <v>33</v>
      </c>
      <c r="G19" s="16"/>
      <c r="H19" s="16"/>
      <c r="I19" s="17" t="str">
        <f aca="false">IF(ISERROR($G19*Factor!G17),"-",$G19*Factor!G17)</f>
        <v>-</v>
      </c>
      <c r="J19" s="17" t="n">
        <f aca="false">IF(ISERROR($G19*Factor!H17),"-",$G19*Factor!H17)</f>
        <v>0</v>
      </c>
      <c r="K19" s="17" t="n">
        <f aca="false">IF(ISERROR($H19*Factor!I17),"-",$H19*Factor!I17)</f>
        <v>0</v>
      </c>
      <c r="L19" s="17" t="str">
        <f aca="false">IF(ISERROR($G19*Factor!J17),"-",$G19*Factor!J17)</f>
        <v>-</v>
      </c>
      <c r="M19" s="17" t="n">
        <f aca="false">IF(ISERROR($G19*Factor!K17),"-",$G19*Factor!K17)</f>
        <v>0</v>
      </c>
      <c r="N19" s="17" t="n">
        <f aca="false">IF(ISERROR($H19*Factor!L17),"-",$H19*Factor!L17)</f>
        <v>0</v>
      </c>
    </row>
    <row r="20" customFormat="false" ht="24" hidden="false" customHeight="true" outlineLevel="0" collapsed="false">
      <c r="B20" s="18"/>
      <c r="C20" s="13" t="n">
        <v>14</v>
      </c>
      <c r="D20" s="14" t="s">
        <v>51</v>
      </c>
      <c r="E20" s="15" t="s">
        <v>52</v>
      </c>
      <c r="F20" s="9" t="s">
        <v>37</v>
      </c>
      <c r="G20" s="16"/>
      <c r="H20" s="16"/>
      <c r="I20" s="17" t="str">
        <f aca="false">IF(ISERROR($G20*Factor!G18),"-",$G20*Factor!G18)</f>
        <v>-</v>
      </c>
      <c r="J20" s="17" t="str">
        <f aca="false">IF(ISERROR($G20*Factor!H18),"-",$G20*Factor!H18)</f>
        <v>-</v>
      </c>
      <c r="K20" s="17" t="n">
        <f aca="false">IF(ISERROR($H20*Factor!I18),"-",$H20*Factor!I18)</f>
        <v>0</v>
      </c>
      <c r="L20" s="17" t="n">
        <f aca="false">IF(ISERROR($G20*Factor!J18),"-",$G20*Factor!J18)</f>
        <v>0</v>
      </c>
      <c r="M20" s="17" t="str">
        <f aca="false">IF(ISERROR($G20*Factor!K18),"-",$G20*Factor!K18)</f>
        <v>-</v>
      </c>
      <c r="N20" s="17" t="n">
        <f aca="false">IF(ISERROR($H20*Factor!L18),"-",$H20*Factor!L18)</f>
        <v>0</v>
      </c>
    </row>
    <row r="21" customFormat="false" ht="24" hidden="false" customHeight="true" outlineLevel="0" collapsed="false">
      <c r="B21" s="18"/>
      <c r="C21" s="13" t="n">
        <v>15</v>
      </c>
      <c r="D21" s="14" t="s">
        <v>53</v>
      </c>
      <c r="E21" s="15" t="s">
        <v>54</v>
      </c>
      <c r="F21" s="9" t="s">
        <v>33</v>
      </c>
      <c r="G21" s="16"/>
      <c r="H21" s="16"/>
      <c r="I21" s="17" t="str">
        <f aca="false">IF(ISERROR($G21*Factor!G19),"-",$G21*Factor!G19)</f>
        <v>-</v>
      </c>
      <c r="J21" s="17" t="n">
        <f aca="false">IF(ISERROR($G21*Factor!H19),"-",$G21*Factor!H19)</f>
        <v>0</v>
      </c>
      <c r="K21" s="17" t="n">
        <f aca="false">IF(ISERROR($H21*Factor!I19),"-",$H21*Factor!I19)</f>
        <v>0</v>
      </c>
      <c r="L21" s="17" t="str">
        <f aca="false">IF(ISERROR($G21*Factor!J19),"-",$G21*Factor!J19)</f>
        <v>-</v>
      </c>
      <c r="M21" s="17" t="n">
        <f aca="false">IF(ISERROR($G21*Factor!K19),"-",$G21*Factor!K19)</f>
        <v>0</v>
      </c>
      <c r="N21" s="17" t="n">
        <f aca="false">IF(ISERROR($H21*Factor!L19),"-",$H21*Factor!L19)</f>
        <v>0</v>
      </c>
    </row>
    <row r="22" customFormat="false" ht="24" hidden="false" customHeight="true" outlineLevel="0" collapsed="false">
      <c r="B22" s="18"/>
      <c r="C22" s="13" t="n">
        <v>16</v>
      </c>
      <c r="D22" s="14" t="s">
        <v>55</v>
      </c>
      <c r="E22" s="15" t="s">
        <v>56</v>
      </c>
      <c r="F22" s="9" t="s">
        <v>33</v>
      </c>
      <c r="G22" s="16"/>
      <c r="H22" s="16"/>
      <c r="I22" s="17" t="str">
        <f aca="false">IF(ISERROR($G22*Factor!G20),"-",$G22*Factor!G20)</f>
        <v>-</v>
      </c>
      <c r="J22" s="17" t="str">
        <f aca="false">IF(ISERROR($G22*Factor!H20),"-",$G22*Factor!H20)</f>
        <v>-</v>
      </c>
      <c r="K22" s="17" t="n">
        <f aca="false">IF(ISERROR($H22*Factor!I20),"-",$H22*Factor!I20)</f>
        <v>0</v>
      </c>
      <c r="L22" s="17" t="n">
        <f aca="false">IF(ISERROR($G22*Factor!J20),"-",$G22*Factor!J20)</f>
        <v>0</v>
      </c>
      <c r="M22" s="17" t="n">
        <f aca="false">IF(ISERROR($G22*Factor!K20),"-",$G22*Factor!K20)</f>
        <v>0</v>
      </c>
      <c r="N22" s="17" t="n">
        <f aca="false">IF(ISERROR($H22*Factor!L20),"-",$H22*Factor!L20)</f>
        <v>0</v>
      </c>
    </row>
    <row r="23" customFormat="false" ht="24" hidden="false" customHeight="true" outlineLevel="0" collapsed="false">
      <c r="B23" s="18"/>
      <c r="C23" s="13" t="n">
        <v>17</v>
      </c>
      <c r="D23" s="14" t="s">
        <v>57</v>
      </c>
      <c r="E23" s="15" t="s">
        <v>58</v>
      </c>
      <c r="F23" s="9" t="s">
        <v>20</v>
      </c>
      <c r="G23" s="16"/>
      <c r="H23" s="16"/>
      <c r="I23" s="17" t="str">
        <f aca="false">IF(ISERROR($G23*Factor!G21),"-",$G23*Factor!G21)</f>
        <v>-</v>
      </c>
      <c r="J23" s="17" t="n">
        <f aca="false">IF(ISERROR($G23*Factor!H21),"-",$G23*Factor!H21)</f>
        <v>0</v>
      </c>
      <c r="K23" s="17" t="n">
        <f aca="false">IF(ISERROR($H23*Factor!I21),"-",$H23*Factor!I21)</f>
        <v>0</v>
      </c>
      <c r="L23" s="17" t="str">
        <f aca="false">IF(ISERROR($G23*Factor!J21),"-",$G23*Factor!J21)</f>
        <v>-</v>
      </c>
      <c r="M23" s="17" t="n">
        <f aca="false">IF(ISERROR($G23*Factor!K21),"-",$G23*Factor!K21)</f>
        <v>0</v>
      </c>
      <c r="N23" s="17" t="n">
        <f aca="false">IF(ISERROR($H23*Factor!L21),"-",$H23*Factor!L21)</f>
        <v>0</v>
      </c>
    </row>
    <row r="24" customFormat="false" ht="24" hidden="false" customHeight="true" outlineLevel="0" collapsed="false">
      <c r="B24" s="18"/>
      <c r="C24" s="13" t="n">
        <v>18</v>
      </c>
      <c r="D24" s="14" t="s">
        <v>59</v>
      </c>
      <c r="E24" s="15" t="s">
        <v>60</v>
      </c>
      <c r="F24" s="9" t="s">
        <v>20</v>
      </c>
      <c r="G24" s="16"/>
      <c r="H24" s="16"/>
      <c r="I24" s="17" t="str">
        <f aca="false">IF(ISERROR($G24*Factor!G22),"-",$G24*Factor!G22)</f>
        <v>-</v>
      </c>
      <c r="J24" s="17" t="n">
        <f aca="false">IF(ISERROR($G24*Factor!H22),"-",$G24*Factor!H22)</f>
        <v>0</v>
      </c>
      <c r="K24" s="17" t="n">
        <f aca="false">IF(ISERROR($H24*Factor!I22),"-",$H24*Factor!I22)</f>
        <v>0</v>
      </c>
      <c r="L24" s="17" t="str">
        <f aca="false">IF(ISERROR($G24*Factor!J22),"-",$G24*Factor!J22)</f>
        <v>-</v>
      </c>
      <c r="M24" s="17" t="n">
        <f aca="false">IF(ISERROR($G24*Factor!K22),"-",$G24*Factor!K22)</f>
        <v>0</v>
      </c>
      <c r="N24" s="17" t="n">
        <f aca="false">IF(ISERROR($H24*Factor!L22),"-",$H24*Factor!L22)</f>
        <v>0</v>
      </c>
    </row>
    <row r="25" customFormat="false" ht="24" hidden="false" customHeight="true" outlineLevel="0" collapsed="false">
      <c r="B25" s="18"/>
      <c r="C25" s="13" t="n">
        <v>19</v>
      </c>
      <c r="D25" s="14" t="s">
        <v>61</v>
      </c>
      <c r="E25" s="15" t="s">
        <v>62</v>
      </c>
      <c r="F25" s="9" t="s">
        <v>20</v>
      </c>
      <c r="G25" s="16"/>
      <c r="H25" s="16"/>
      <c r="I25" s="17" t="str">
        <f aca="false">IF(ISERROR($G25*Factor!G23),"-",$G25*Factor!G23)</f>
        <v>-</v>
      </c>
      <c r="J25" s="17" t="n">
        <f aca="false">IF(ISERROR($G25*Factor!H23),"-",$G25*Factor!H23)</f>
        <v>0</v>
      </c>
      <c r="K25" s="17" t="n">
        <f aca="false">IF(ISERROR($H25*Factor!I23),"-",$H25*Factor!I23)</f>
        <v>0</v>
      </c>
      <c r="L25" s="17" t="str">
        <f aca="false">IF(ISERROR($G25*Factor!J23),"-",$G25*Factor!J23)</f>
        <v>-</v>
      </c>
      <c r="M25" s="17" t="n">
        <f aca="false">IF(ISERROR($G25*Factor!K23),"-",$G25*Factor!K23)</f>
        <v>0</v>
      </c>
      <c r="N25" s="17" t="n">
        <f aca="false">IF(ISERROR($H25*Factor!L23),"-",$H25*Factor!L23)</f>
        <v>0</v>
      </c>
    </row>
    <row r="26" customFormat="false" ht="24" hidden="false" customHeight="true" outlineLevel="0" collapsed="false">
      <c r="B26" s="18" t="s">
        <v>63</v>
      </c>
      <c r="C26" s="13" t="n">
        <v>20</v>
      </c>
      <c r="D26" s="14" t="s">
        <v>64</v>
      </c>
      <c r="E26" s="15" t="s">
        <v>65</v>
      </c>
      <c r="F26" s="9" t="s">
        <v>66</v>
      </c>
      <c r="G26" s="16"/>
      <c r="H26" s="16"/>
      <c r="I26" s="17" t="str">
        <f aca="false">IF(ISERROR($G26*Factor!G24),"-",$G26*Factor!G24)</f>
        <v>-</v>
      </c>
      <c r="J26" s="17" t="n">
        <f aca="false">IF(ISERROR($G26*Factor!H24),"-",$G26*Factor!H24)</f>
        <v>0</v>
      </c>
      <c r="K26" s="17" t="n">
        <f aca="false">IF(ISERROR($H26*Factor!I24),"-",$H26*Factor!I24)</f>
        <v>0</v>
      </c>
      <c r="L26" s="17" t="str">
        <f aca="false">IF(ISERROR($G26*Factor!J24),"-",$G26*Factor!J24)</f>
        <v>-</v>
      </c>
      <c r="M26" s="17" t="n">
        <f aca="false">IF(ISERROR($G26*Factor!K24),"-",$G26*Factor!K24)</f>
        <v>0</v>
      </c>
      <c r="N26" s="17" t="n">
        <f aca="false">IF(ISERROR($H26*Factor!L24),"-",$H26*Factor!L24)</f>
        <v>0</v>
      </c>
    </row>
    <row r="27" customFormat="false" ht="24" hidden="false" customHeight="true" outlineLevel="0" collapsed="false">
      <c r="B27" s="18"/>
      <c r="C27" s="13" t="n">
        <v>21</v>
      </c>
      <c r="D27" s="14" t="s">
        <v>67</v>
      </c>
      <c r="E27" s="15" t="s">
        <v>68</v>
      </c>
      <c r="F27" s="9" t="s">
        <v>33</v>
      </c>
      <c r="G27" s="16"/>
      <c r="H27" s="16"/>
      <c r="I27" s="17" t="str">
        <f aca="false">IF(ISERROR($G27*Factor!G25),"-",$G27*Factor!G25)</f>
        <v>-</v>
      </c>
      <c r="J27" s="17" t="n">
        <f aca="false">IF(ISERROR($G27*Factor!H25),"-",$G27*Factor!H25)</f>
        <v>0</v>
      </c>
      <c r="K27" s="17" t="n">
        <f aca="false">IF(ISERROR($H27*Factor!I25),"-",$H27*Factor!I25)</f>
        <v>0</v>
      </c>
      <c r="L27" s="17" t="str">
        <f aca="false">IF(ISERROR($G27*Factor!J25),"-",$G27*Factor!J25)</f>
        <v>-</v>
      </c>
      <c r="M27" s="17" t="n">
        <f aca="false">IF(ISERROR($G27*Factor!K25),"-",$G27*Factor!K25)</f>
        <v>0</v>
      </c>
      <c r="N27" s="17" t="n">
        <f aca="false">IF(ISERROR($H27*Factor!L25),"-",$H27*Factor!L25)</f>
        <v>0</v>
      </c>
    </row>
    <row r="28" customFormat="false" ht="24" hidden="false" customHeight="true" outlineLevel="0" collapsed="false">
      <c r="B28" s="18" t="s">
        <v>69</v>
      </c>
      <c r="C28" s="13" t="n">
        <v>22</v>
      </c>
      <c r="D28" s="14" t="s">
        <v>70</v>
      </c>
      <c r="E28" s="15" t="s">
        <v>71</v>
      </c>
      <c r="F28" s="9" t="s">
        <v>33</v>
      </c>
      <c r="G28" s="16"/>
      <c r="H28" s="16"/>
      <c r="I28" s="17" t="str">
        <f aca="false">IF(ISERROR($G28*Factor!G26),"-",$G28*Factor!G26)</f>
        <v>-</v>
      </c>
      <c r="J28" s="17" t="str">
        <f aca="false">IF(ISERROR($G28*Factor!H26),"-",$G28*Factor!H26)</f>
        <v>-</v>
      </c>
      <c r="K28" s="17" t="str">
        <f aca="false">IF(ISERROR($H28*Factor!I26),"-",$H28*Factor!I26)</f>
        <v>-</v>
      </c>
      <c r="L28" s="17" t="n">
        <f aca="false">IF(ISERROR($G28*Factor!J26),"-",$G28*Factor!J26)</f>
        <v>0</v>
      </c>
      <c r="M28" s="17" t="str">
        <f aca="false">IF(ISERROR($G28*Factor!K26),"-",$G28*Factor!K26)</f>
        <v>-</v>
      </c>
      <c r="N28" s="17" t="str">
        <f aca="false">IF(ISERROR($H28*Factor!L26),"-",$H28*Factor!L26)</f>
        <v>-</v>
      </c>
    </row>
    <row r="29" customFormat="false" ht="24" hidden="false" customHeight="true" outlineLevel="0" collapsed="false">
      <c r="B29" s="18"/>
      <c r="C29" s="13" t="n">
        <v>23</v>
      </c>
      <c r="D29" s="14" t="s">
        <v>72</v>
      </c>
      <c r="E29" s="15" t="s">
        <v>73</v>
      </c>
      <c r="F29" s="9" t="s">
        <v>33</v>
      </c>
      <c r="G29" s="16"/>
      <c r="H29" s="16"/>
      <c r="I29" s="17" t="str">
        <f aca="false">IF(ISERROR($G29*Factor!G27),"-",$G29*Factor!G27)</f>
        <v>-</v>
      </c>
      <c r="J29" s="17" t="str">
        <f aca="false">IF(ISERROR($G29*Factor!H27),"-",$G29*Factor!H27)</f>
        <v>-</v>
      </c>
      <c r="K29" s="17" t="str">
        <f aca="false">IF(ISERROR($H29*Factor!I27),"-",$H29*Factor!I27)</f>
        <v>-</v>
      </c>
      <c r="L29" s="17" t="n">
        <f aca="false">IF(ISERROR($G29*Factor!J27),"-",$G29*Factor!J27)</f>
        <v>0</v>
      </c>
      <c r="M29" s="17" t="str">
        <f aca="false">IF(ISERROR($G29*Factor!K27),"-",$G29*Factor!K27)</f>
        <v>-</v>
      </c>
      <c r="N29" s="17" t="n">
        <f aca="false">IF(ISERROR($H29*Factor!L27),"-",$H29*Factor!L27)</f>
        <v>0</v>
      </c>
    </row>
    <row r="30" customFormat="false" ht="24" hidden="false" customHeight="true" outlineLevel="0" collapsed="false">
      <c r="B30" s="18"/>
      <c r="C30" s="13" t="n">
        <v>24</v>
      </c>
      <c r="D30" s="14" t="s">
        <v>74</v>
      </c>
      <c r="E30" s="15" t="s">
        <v>75</v>
      </c>
      <c r="F30" s="9" t="s">
        <v>33</v>
      </c>
      <c r="G30" s="16"/>
      <c r="H30" s="16"/>
      <c r="I30" s="17" t="str">
        <f aca="false">IF(ISERROR($G30*Factor!G28),"-",$G30*Factor!G28)</f>
        <v>-</v>
      </c>
      <c r="J30" s="17" t="str">
        <f aca="false">IF(ISERROR($G30*Factor!H28),"-",$G30*Factor!H28)</f>
        <v>-</v>
      </c>
      <c r="K30" s="17" t="str">
        <f aca="false">IF(ISERROR($H30*Factor!I28),"-",$H30*Factor!I28)</f>
        <v>-</v>
      </c>
      <c r="L30" s="17" t="n">
        <f aca="false">IF(ISERROR($G30*Factor!J28),"-",$G30*Factor!J28)</f>
        <v>0</v>
      </c>
      <c r="M30" s="17" t="str">
        <f aca="false">IF(ISERROR($G30*Factor!K28),"-",$G30*Factor!K28)</f>
        <v>-</v>
      </c>
      <c r="N30" s="17" t="n">
        <f aca="false">IF(ISERROR($H30*Factor!L28),"-",$H30*Factor!L28)</f>
        <v>0</v>
      </c>
    </row>
    <row r="31" customFormat="false" ht="24" hidden="false" customHeight="true" outlineLevel="0" collapsed="false">
      <c r="B31" s="18"/>
      <c r="C31" s="13" t="n">
        <v>25</v>
      </c>
      <c r="D31" s="14" t="s">
        <v>76</v>
      </c>
      <c r="E31" s="15" t="s">
        <v>77</v>
      </c>
      <c r="F31" s="9" t="s">
        <v>33</v>
      </c>
      <c r="G31" s="16"/>
      <c r="H31" s="16"/>
      <c r="I31" s="17" t="str">
        <f aca="false">IF(ISERROR($G31*Factor!G29),"-",$G31*Factor!G29)</f>
        <v>-</v>
      </c>
      <c r="J31" s="17" t="str">
        <f aca="false">IF(ISERROR($G31*Factor!H29),"-",$G31*Factor!H29)</f>
        <v>-</v>
      </c>
      <c r="K31" s="17" t="str">
        <f aca="false">IF(ISERROR($H31*Factor!I29),"-",$H31*Factor!I29)</f>
        <v>-</v>
      </c>
      <c r="L31" s="17" t="n">
        <f aca="false">IF(ISERROR($G31*Factor!J29),"-",$G31*Factor!J29)</f>
        <v>0</v>
      </c>
      <c r="M31" s="17" t="str">
        <f aca="false">IF(ISERROR($G31*Factor!K29),"-",$G31*Factor!K29)</f>
        <v>-</v>
      </c>
      <c r="N31" s="17" t="n">
        <f aca="false">IF(ISERROR($H31*Factor!L29),"-",$H31*Factor!L29)</f>
        <v>0</v>
      </c>
    </row>
    <row r="32" customFormat="false" ht="24" hidden="false" customHeight="true" outlineLevel="0" collapsed="false">
      <c r="B32" s="18"/>
      <c r="C32" s="13" t="n">
        <v>26</v>
      </c>
      <c r="D32" s="14" t="s">
        <v>78</v>
      </c>
      <c r="E32" s="15" t="s">
        <v>79</v>
      </c>
      <c r="F32" s="9" t="s">
        <v>33</v>
      </c>
      <c r="G32" s="16"/>
      <c r="H32" s="16"/>
      <c r="I32" s="17" t="str">
        <f aca="false">IF(ISERROR($G32*Factor!G30),"-",$G32*Factor!G30)</f>
        <v>-</v>
      </c>
      <c r="J32" s="17" t="str">
        <f aca="false">IF(ISERROR($G32*Factor!H30),"-",$G32*Factor!H30)</f>
        <v>-</v>
      </c>
      <c r="K32" s="17" t="str">
        <f aca="false">IF(ISERROR($H32*Factor!I30),"-",$H32*Factor!I30)</f>
        <v>-</v>
      </c>
      <c r="L32" s="17" t="n">
        <f aca="false">IF(ISERROR($G32*Factor!J30),"-",$G32*Factor!J30)</f>
        <v>0</v>
      </c>
      <c r="M32" s="17" t="str">
        <f aca="false">IF(ISERROR($G32*Factor!K30),"-",$G32*Factor!K30)</f>
        <v>-</v>
      </c>
      <c r="N32" s="17" t="n">
        <f aca="false">IF(ISERROR($H32*Factor!L30),"-",$H32*Factor!L30)</f>
        <v>0</v>
      </c>
    </row>
    <row r="33" customFormat="false" ht="24" hidden="false" customHeight="true" outlineLevel="0" collapsed="false">
      <c r="B33" s="14" t="s">
        <v>80</v>
      </c>
      <c r="C33" s="13" t="n">
        <v>27</v>
      </c>
      <c r="D33" s="14" t="s">
        <v>81</v>
      </c>
      <c r="E33" s="15" t="s">
        <v>82</v>
      </c>
      <c r="F33" s="9" t="s">
        <v>33</v>
      </c>
      <c r="G33" s="16"/>
      <c r="H33" s="16"/>
      <c r="I33" s="17" t="str">
        <f aca="false">IF(ISERROR($G33*Factor!G31),"-",$G33*Factor!G31)</f>
        <v>-</v>
      </c>
      <c r="J33" s="17" t="str">
        <f aca="false">IF(ISERROR($G33*Factor!H31),"-",$G33*Factor!H31)</f>
        <v>-</v>
      </c>
      <c r="K33" s="17" t="str">
        <f aca="false">IF(ISERROR($H33*Factor!I31),"-",$H33*Factor!I31)</f>
        <v>-</v>
      </c>
      <c r="L33" s="17" t="n">
        <f aca="false">IF(ISERROR($G33*Factor!J31),"-",$G33*Factor!J31)</f>
        <v>0</v>
      </c>
      <c r="M33" s="17" t="str">
        <f aca="false">IF(ISERROR($G33*Factor!K31),"-",$G33*Factor!K31)</f>
        <v>-</v>
      </c>
      <c r="N33" s="17" t="n">
        <f aca="false">IF(ISERROR($H33*Factor!L31),"-",$H33*Factor!L31)</f>
        <v>0</v>
      </c>
    </row>
    <row r="34" customFormat="false" ht="24" hidden="false" customHeight="true" outlineLevel="0" collapsed="false">
      <c r="B34" s="14"/>
      <c r="C34" s="13" t="n">
        <v>28</v>
      </c>
      <c r="D34" s="14" t="s">
        <v>83</v>
      </c>
      <c r="E34" s="15" t="s">
        <v>84</v>
      </c>
      <c r="F34" s="9" t="s">
        <v>33</v>
      </c>
      <c r="G34" s="16"/>
      <c r="H34" s="16"/>
      <c r="I34" s="17" t="str">
        <f aca="false">IF(ISERROR($G34*Factor!G32),"-",$G34*Factor!G32)</f>
        <v>-</v>
      </c>
      <c r="J34" s="17" t="str">
        <f aca="false">IF(ISERROR($G34*Factor!H32),"-",$G34*Factor!H32)</f>
        <v>-</v>
      </c>
      <c r="K34" s="17" t="str">
        <f aca="false">IF(ISERROR($H34*Factor!I32),"-",$H34*Factor!I32)</f>
        <v>-</v>
      </c>
      <c r="L34" s="17" t="n">
        <f aca="false">IF(ISERROR($G34*Factor!J32),"-",$G34*Factor!J32)</f>
        <v>0</v>
      </c>
      <c r="M34" s="17" t="str">
        <f aca="false">IF(ISERROR($G34*Factor!K32),"-",$G34*Factor!K32)</f>
        <v>-</v>
      </c>
      <c r="N34" s="17" t="n">
        <f aca="false">IF(ISERROR($H34*Factor!L32),"-",$H34*Factor!L32)</f>
        <v>0</v>
      </c>
    </row>
    <row r="35" customFormat="false" ht="24" hidden="false" customHeight="true" outlineLevel="0" collapsed="false">
      <c r="B35" s="14"/>
      <c r="C35" s="13" t="n">
        <v>29</v>
      </c>
      <c r="D35" s="14" t="s">
        <v>85</v>
      </c>
      <c r="E35" s="15" t="s">
        <v>86</v>
      </c>
      <c r="F35" s="9" t="s">
        <v>33</v>
      </c>
      <c r="G35" s="16"/>
      <c r="H35" s="16"/>
      <c r="I35" s="17" t="str">
        <f aca="false">IF(ISERROR($G35*Factor!G33),"-",$G35*Factor!G33)</f>
        <v>-</v>
      </c>
      <c r="J35" s="17" t="str">
        <f aca="false">IF(ISERROR($G35*Factor!H33),"-",$G35*Factor!H33)</f>
        <v>-</v>
      </c>
      <c r="K35" s="17" t="str">
        <f aca="false">IF(ISERROR($H35*Factor!I33),"-",$H35*Factor!I33)</f>
        <v>-</v>
      </c>
      <c r="L35" s="17" t="n">
        <f aca="false">IF(ISERROR($G35*Factor!J33),"-",$G35*Factor!J33)</f>
        <v>0</v>
      </c>
      <c r="M35" s="17" t="str">
        <f aca="false">IF(ISERROR($G35*Factor!K33),"-",$G35*Factor!K33)</f>
        <v>-</v>
      </c>
      <c r="N35" s="17" t="n">
        <f aca="false">IF(ISERROR($H35*Factor!L33),"-",$H35*Factor!L33)</f>
        <v>0</v>
      </c>
    </row>
    <row r="36" customFormat="false" ht="24" hidden="false" customHeight="true" outlineLevel="0" collapsed="false">
      <c r="B36" s="14" t="s">
        <v>87</v>
      </c>
      <c r="C36" s="13" t="n">
        <v>30</v>
      </c>
      <c r="D36" s="14" t="s">
        <v>88</v>
      </c>
      <c r="E36" s="15" t="s">
        <v>89</v>
      </c>
      <c r="F36" s="9" t="s">
        <v>33</v>
      </c>
      <c r="G36" s="16"/>
      <c r="H36" s="16"/>
      <c r="I36" s="17" t="str">
        <f aca="false">IF(ISERROR($G36*Factor!G34),"-",$G36*Factor!G34)</f>
        <v>-</v>
      </c>
      <c r="J36" s="17" t="str">
        <f aca="false">IF(ISERROR($G36*Factor!H34),"-",$G36*Factor!H34)</f>
        <v>-</v>
      </c>
      <c r="K36" s="17" t="str">
        <f aca="false">IF(ISERROR($H36*Factor!I34),"-",$H36*Factor!I34)</f>
        <v>-</v>
      </c>
      <c r="L36" s="17" t="n">
        <f aca="false">IF(ISERROR($G36*Factor!J34),"-",$G36*Factor!J34)</f>
        <v>0</v>
      </c>
      <c r="M36" s="17" t="str">
        <f aca="false">IF(ISERROR($G36*Factor!K34),"-",$G36*Factor!K34)</f>
        <v>-</v>
      </c>
      <c r="N36" s="17" t="n">
        <f aca="false">IF(ISERROR($H36*Factor!L34),"-",$H36*Factor!L34)</f>
        <v>0</v>
      </c>
    </row>
    <row r="37" customFormat="false" ht="24" hidden="false" customHeight="true" outlineLevel="0" collapsed="false">
      <c r="B37" s="14" t="s">
        <v>90</v>
      </c>
      <c r="C37" s="13" t="s">
        <v>91</v>
      </c>
      <c r="D37" s="14" t="s">
        <v>92</v>
      </c>
      <c r="E37" s="15" t="s">
        <v>93</v>
      </c>
      <c r="F37" s="9" t="s">
        <v>94</v>
      </c>
      <c r="G37" s="16"/>
      <c r="H37" s="16"/>
      <c r="I37" s="17" t="n">
        <f aca="false">IF(ISERROR($G37*Factor!G35),"-",$G37*Factor!G35)</f>
        <v>0</v>
      </c>
      <c r="J37" s="17" t="n">
        <f aca="false">IF(ISERROR($G37*Factor!H35),"-",$G37*Factor!H35)</f>
        <v>0</v>
      </c>
      <c r="K37" s="17" t="n">
        <f aca="false">IF(ISERROR($H37*Factor!I35),"-",$H37*Factor!I35)</f>
        <v>0</v>
      </c>
      <c r="L37" s="17" t="n">
        <f aca="false">IF(ISERROR($G37*Factor!J35),"-",$G37*Factor!J35)</f>
        <v>0</v>
      </c>
      <c r="M37" s="17" t="n">
        <f aca="false">IF(ISERROR($G37*Factor!K35),"-",$G37*Factor!K35)</f>
        <v>0</v>
      </c>
      <c r="N37" s="17" t="n">
        <f aca="false">IF(ISERROR($H37*Factor!L35),"-",$H37*Factor!L35)</f>
        <v>0</v>
      </c>
    </row>
    <row r="38" customFormat="false" ht="14.25" hidden="false" customHeight="false" outlineLevel="0" collapsed="false">
      <c r="B38" s="19" t="s">
        <v>95</v>
      </c>
      <c r="C38" s="19"/>
      <c r="D38" s="19"/>
      <c r="E38" s="19"/>
      <c r="F38" s="19"/>
      <c r="G38" s="19"/>
      <c r="H38" s="19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B39" s="3"/>
      <c r="C39" s="3"/>
      <c r="D39" s="3"/>
      <c r="E39" s="3"/>
      <c r="F39" s="3"/>
      <c r="G39" s="3"/>
      <c r="H39" s="3"/>
      <c r="I39" s="3" t="s">
        <v>96</v>
      </c>
      <c r="J39" s="20" t="str">
        <f aca="false">IF(I38+J38-K38=0,"",I38+J38-K38)</f>
        <v/>
      </c>
      <c r="K39" s="3" t="s">
        <v>15</v>
      </c>
      <c r="L39" s="3" t="s">
        <v>97</v>
      </c>
      <c r="M39" s="21" t="str">
        <f aca="false">IF(L38+M38-N38=0,"",L38+M38-N38)</f>
        <v/>
      </c>
      <c r="N39" s="3" t="s">
        <v>98</v>
      </c>
    </row>
    <row r="40" customFormat="false" ht="18.75" hidden="false" customHeight="false" outlineLevel="0" collapsed="false">
      <c r="B40" s="3"/>
      <c r="C40" s="3"/>
      <c r="D40" s="3"/>
      <c r="E40" s="3"/>
      <c r="F40" s="3"/>
      <c r="G40" s="3"/>
      <c r="H40" s="3"/>
      <c r="I40" s="3" t="s">
        <v>99</v>
      </c>
      <c r="J40" s="22" t="str">
        <f aca="false">IF(ISERROR(J39/F3),"",J39/F3)</f>
        <v/>
      </c>
      <c r="K40" s="3" t="s">
        <v>100</v>
      </c>
      <c r="L40" s="3" t="s">
        <v>99</v>
      </c>
      <c r="M40" s="23" t="str">
        <f aca="false">IF(ISERROR(M39/F3),"",M39/F3)</f>
        <v/>
      </c>
      <c r="N40" s="3" t="s">
        <v>101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3.99"/>
    <col collapsed="false" customWidth="true" hidden="false" outlineLevel="0" max="4" min="4" style="1" width="21.75"/>
    <col collapsed="false" customWidth="true" hidden="true" outlineLevel="0" max="5" min="5" style="1" width="167.24"/>
    <col collapsed="false" customWidth="true" hidden="false" outlineLevel="0" max="6" min="6" style="1" width="13.24"/>
    <col collapsed="false" customWidth="true" hidden="false" outlineLevel="0" max="8" min="7" style="1" width="11.99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B1" s="2" t="s">
        <v>10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B2" s="4" t="s">
        <v>1</v>
      </c>
      <c r="C2" s="3"/>
      <c r="D2" s="3"/>
      <c r="E2" s="3"/>
      <c r="F2" s="5"/>
      <c r="G2" s="4" t="s">
        <v>2</v>
      </c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 t="s">
        <v>3</v>
      </c>
      <c r="C3" s="3"/>
      <c r="D3" s="3"/>
      <c r="E3" s="3"/>
      <c r="F3" s="5"/>
      <c r="G3" s="4" t="s">
        <v>4</v>
      </c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6" t="s">
        <v>5</v>
      </c>
      <c r="J4" s="6"/>
      <c r="K4" s="6"/>
      <c r="L4" s="6" t="s">
        <v>6</v>
      </c>
      <c r="M4" s="6"/>
      <c r="N4" s="6"/>
    </row>
    <row r="5" customFormat="false" ht="13.5" hidden="false" customHeight="true" outlineLevel="0" collapsed="false">
      <c r="B5" s="7" t="s">
        <v>7</v>
      </c>
      <c r="C5" s="7"/>
      <c r="D5" s="7"/>
      <c r="E5" s="8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</row>
    <row r="6" customFormat="false" ht="21" hidden="false" customHeight="false" outlineLevel="0" collapsed="false">
      <c r="B6" s="7"/>
      <c r="C6" s="7"/>
      <c r="D6" s="7"/>
      <c r="E6" s="8"/>
      <c r="F6" s="9"/>
      <c r="G6" s="10"/>
      <c r="H6" s="10"/>
      <c r="I6" s="11" t="s">
        <v>15</v>
      </c>
      <c r="J6" s="11"/>
      <c r="K6" s="11"/>
      <c r="L6" s="11" t="s">
        <v>16</v>
      </c>
      <c r="M6" s="11"/>
      <c r="N6" s="11"/>
    </row>
    <row r="7" customFormat="false" ht="24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9" t="s">
        <v>20</v>
      </c>
      <c r="G7" s="16"/>
      <c r="H7" s="16"/>
      <c r="I7" s="17" t="n">
        <f aca="false">IF(ISERROR($G7*Factor!G5),"-",$G7*Factor!G5)</f>
        <v>0</v>
      </c>
      <c r="J7" s="17" t="str">
        <f aca="false">IF(ISERROR($G7*Factor!H5),"-",$G7*Factor!H5)</f>
        <v>-</v>
      </c>
      <c r="K7" s="17" t="n">
        <f aca="false">IF(ISERROR($H7*Factor!I5),"-",$H7*Factor!I5)</f>
        <v>0</v>
      </c>
      <c r="L7" s="17" t="n">
        <f aca="false">IF(ISERROR($G7*Factor!J5),"-",$G7*Factor!J5)</f>
        <v>0</v>
      </c>
      <c r="M7" s="17" t="str">
        <f aca="false">IF(ISERROR($G7*Factor!K5),"-",$G7*Factor!K5)</f>
        <v>-</v>
      </c>
      <c r="N7" s="17" t="n">
        <f aca="false">IF(ISERROR($H7*Factor!L5),"-",$H7*Factor!L5)</f>
        <v>0</v>
      </c>
    </row>
    <row r="8" customFormat="false" ht="24" hidden="false" customHeight="true" outlineLevel="0" collapsed="false">
      <c r="B8" s="12"/>
      <c r="C8" s="13" t="n">
        <v>2</v>
      </c>
      <c r="D8" s="14" t="s">
        <v>21</v>
      </c>
      <c r="E8" s="15" t="s">
        <v>22</v>
      </c>
      <c r="F8" s="9" t="s">
        <v>20</v>
      </c>
      <c r="G8" s="16"/>
      <c r="H8" s="16"/>
      <c r="I8" s="17" t="n">
        <f aca="false">IF(ISERROR($G8*Factor!G6),"-",$G8*Factor!G6)</f>
        <v>0</v>
      </c>
      <c r="J8" s="17" t="str">
        <f aca="false">IF(ISERROR($G8*Factor!H6),"-",$G8*Factor!H6)</f>
        <v>-</v>
      </c>
      <c r="K8" s="17" t="n">
        <f aca="false">IF(ISERROR($H8*Factor!I6),"-",$H8*Factor!I6)</f>
        <v>0</v>
      </c>
      <c r="L8" s="17" t="n">
        <f aca="false">IF(ISERROR($G8*Factor!J6),"-",$G8*Factor!J6)</f>
        <v>0</v>
      </c>
      <c r="M8" s="17" t="str">
        <f aca="false">IF(ISERROR($G8*Factor!K6),"-",$G8*Factor!K6)</f>
        <v>-</v>
      </c>
      <c r="N8" s="17" t="n">
        <f aca="false">IF(ISERROR($H8*Factor!L6),"-",$H8*Factor!L6)</f>
        <v>0</v>
      </c>
    </row>
    <row r="9" customFormat="false" ht="24" hidden="false" customHeight="true" outlineLevel="0" collapsed="false">
      <c r="B9" s="14" t="s">
        <v>23</v>
      </c>
      <c r="C9" s="13" t="n">
        <v>3</v>
      </c>
      <c r="D9" s="14" t="s">
        <v>24</v>
      </c>
      <c r="E9" s="15" t="s">
        <v>25</v>
      </c>
      <c r="F9" s="9" t="s">
        <v>26</v>
      </c>
      <c r="G9" s="16"/>
      <c r="H9" s="16"/>
      <c r="I9" s="17" t="n">
        <f aca="false">IF(ISERROR($G9*Factor!G7),"-",$G9*Factor!G7)</f>
        <v>0</v>
      </c>
      <c r="J9" s="17" t="str">
        <f aca="false">IF(ISERROR($G9*Factor!H7),"-",$G9*Factor!H7)</f>
        <v>-</v>
      </c>
      <c r="K9" s="17" t="n">
        <f aca="false">IF(ISERROR($H9*Factor!I7),"-",$H9*Factor!I7)</f>
        <v>0</v>
      </c>
      <c r="L9" s="17" t="n">
        <f aca="false">IF(ISERROR($G9*Factor!J7),"-",$G9*Factor!J7)</f>
        <v>0</v>
      </c>
      <c r="M9" s="17" t="str">
        <f aca="false">IF(ISERROR($G9*Factor!K7),"-",$G9*Factor!K7)</f>
        <v>-</v>
      </c>
      <c r="N9" s="17" t="n">
        <f aca="false">IF(ISERROR($H9*Factor!L7),"-",$H9*Factor!L7)</f>
        <v>0</v>
      </c>
    </row>
    <row r="10" customFormat="false" ht="24" hidden="false" customHeight="true" outlineLevel="0" collapsed="false">
      <c r="B10" s="14"/>
      <c r="C10" s="13" t="n">
        <v>4</v>
      </c>
      <c r="D10" s="14" t="s">
        <v>27</v>
      </c>
      <c r="E10" s="15" t="s">
        <v>28</v>
      </c>
      <c r="F10" s="9" t="s">
        <v>26</v>
      </c>
      <c r="G10" s="16"/>
      <c r="H10" s="16"/>
      <c r="I10" s="17" t="n">
        <f aca="false">IF(ISERROR($G10*Factor!G8),"-",$G10*Factor!G8)</f>
        <v>0</v>
      </c>
      <c r="J10" s="17" t="str">
        <f aca="false">IF(ISERROR($G10*Factor!H8),"-",$G10*Factor!H8)</f>
        <v>-</v>
      </c>
      <c r="K10" s="17" t="n">
        <f aca="false">IF(ISERROR($H10*Factor!I8),"-",$H10*Factor!I8)</f>
        <v>0</v>
      </c>
      <c r="L10" s="17" t="n">
        <f aca="false">IF(ISERROR($G10*Factor!J8),"-",$G10*Factor!J8)</f>
        <v>0</v>
      </c>
      <c r="M10" s="17" t="str">
        <f aca="false">IF(ISERROR($G10*Factor!K8),"-",$G10*Factor!K8)</f>
        <v>-</v>
      </c>
      <c r="N10" s="17" t="n">
        <f aca="false">IF(ISERROR($H10*Factor!L8),"-",$H10*Factor!L8)</f>
        <v>0</v>
      </c>
    </row>
    <row r="11" customFormat="false" ht="24" hidden="false" customHeight="true" outlineLevel="0" collapsed="false">
      <c r="B11" s="14"/>
      <c r="C11" s="13" t="n">
        <v>5</v>
      </c>
      <c r="D11" s="14" t="s">
        <v>29</v>
      </c>
      <c r="E11" s="15" t="s">
        <v>30</v>
      </c>
      <c r="F11" s="9" t="s">
        <v>26</v>
      </c>
      <c r="G11" s="16"/>
      <c r="H11" s="16"/>
      <c r="I11" s="17" t="n">
        <f aca="false">IF(ISERROR($G11*Factor!G9),"-",$G11*Factor!G9)</f>
        <v>0</v>
      </c>
      <c r="J11" s="17" t="str">
        <f aca="false">IF(ISERROR($G11*Factor!H9),"-",$G11*Factor!H9)</f>
        <v>-</v>
      </c>
      <c r="K11" s="17" t="n">
        <f aca="false">IF(ISERROR($H11*Factor!I9),"-",$H11*Factor!I9)</f>
        <v>0</v>
      </c>
      <c r="L11" s="17" t="n">
        <f aca="false">IF(ISERROR($G11*Factor!J9),"-",$G11*Factor!J9)</f>
        <v>0</v>
      </c>
      <c r="M11" s="17" t="str">
        <f aca="false">IF(ISERROR($G11*Factor!K9),"-",$G11*Factor!K9)</f>
        <v>-</v>
      </c>
      <c r="N11" s="17" t="n">
        <f aca="false">IF(ISERROR($H11*Factor!L9),"-",$H11*Factor!L9)</f>
        <v>0</v>
      </c>
    </row>
    <row r="12" customFormat="false" ht="24" hidden="false" customHeight="true" outlineLevel="0" collapsed="false">
      <c r="B12" s="14"/>
      <c r="C12" s="13" t="n">
        <v>6</v>
      </c>
      <c r="D12" s="14" t="s">
        <v>31</v>
      </c>
      <c r="E12" s="15" t="s">
        <v>32</v>
      </c>
      <c r="F12" s="9" t="s">
        <v>33</v>
      </c>
      <c r="G12" s="16"/>
      <c r="H12" s="16"/>
      <c r="I12" s="17" t="n">
        <f aca="false">IF(ISERROR($G12*Factor!G10),"-",$G12*Factor!G10)</f>
        <v>0</v>
      </c>
      <c r="J12" s="17" t="str">
        <f aca="false">IF(ISERROR($G12*Factor!H10),"-",$G12*Factor!H10)</f>
        <v>-</v>
      </c>
      <c r="K12" s="17" t="n">
        <f aca="false">IF(ISERROR($H12*Factor!I10),"-",$H12*Factor!I10)</f>
        <v>0</v>
      </c>
      <c r="L12" s="17" t="n">
        <f aca="false">IF(ISERROR($G12*Factor!J10),"-",$G12*Factor!J10)</f>
        <v>0</v>
      </c>
      <c r="M12" s="17" t="str">
        <f aca="false">IF(ISERROR($G12*Factor!K10),"-",$G12*Factor!K10)</f>
        <v>-</v>
      </c>
      <c r="N12" s="17" t="n">
        <f aca="false">IF(ISERROR($H12*Factor!L10),"-",$H12*Factor!L10)</f>
        <v>0</v>
      </c>
    </row>
    <row r="13" customFormat="false" ht="24" hidden="false" customHeight="true" outlineLevel="0" collapsed="false">
      <c r="B13" s="14" t="s">
        <v>34</v>
      </c>
      <c r="C13" s="13" t="n">
        <v>7</v>
      </c>
      <c r="D13" s="14" t="s">
        <v>35</v>
      </c>
      <c r="E13" s="15" t="s">
        <v>36</v>
      </c>
      <c r="F13" s="9" t="s">
        <v>37</v>
      </c>
      <c r="G13" s="16"/>
      <c r="H13" s="16"/>
      <c r="I13" s="17" t="n">
        <f aca="false">IF(ISERROR($G13*Factor!G11),"-",$G13*Factor!G11)</f>
        <v>0</v>
      </c>
      <c r="J13" s="17" t="str">
        <f aca="false">IF(ISERROR($G13*Factor!H11),"-",$G13*Factor!H11)</f>
        <v>-</v>
      </c>
      <c r="K13" s="17" t="n">
        <f aca="false">IF(ISERROR($H13*Factor!I11),"-",$H13*Factor!I11)</f>
        <v>0</v>
      </c>
      <c r="L13" s="17" t="n">
        <f aca="false">IF(ISERROR($G13*Factor!J11),"-",$G13*Factor!J11)</f>
        <v>0</v>
      </c>
      <c r="M13" s="17" t="str">
        <f aca="false">IF(ISERROR($G13*Factor!K11),"-",$G13*Factor!K11)</f>
        <v>-</v>
      </c>
      <c r="N13" s="17" t="n">
        <f aca="false">IF(ISERROR($H13*Factor!L11),"-",$H13*Factor!L11)</f>
        <v>0</v>
      </c>
    </row>
    <row r="14" customFormat="false" ht="24" hidden="false" customHeight="true" outlineLevel="0" collapsed="false">
      <c r="B14" s="14"/>
      <c r="C14" s="13" t="n">
        <v>8</v>
      </c>
      <c r="D14" s="14" t="s">
        <v>38</v>
      </c>
      <c r="E14" s="15" t="s">
        <v>39</v>
      </c>
      <c r="F14" s="9" t="s">
        <v>37</v>
      </c>
      <c r="G14" s="16"/>
      <c r="H14" s="16"/>
      <c r="I14" s="17" t="n">
        <f aca="false">IF(ISERROR($G14*Factor!G12),"-",$G14*Factor!G12)</f>
        <v>0</v>
      </c>
      <c r="J14" s="17" t="str">
        <f aca="false">IF(ISERROR($G14*Factor!H12),"-",$G14*Factor!H12)</f>
        <v>-</v>
      </c>
      <c r="K14" s="17" t="n">
        <f aca="false">IF(ISERROR($H14*Factor!I12),"-",$H14*Factor!I12)</f>
        <v>0</v>
      </c>
      <c r="L14" s="17" t="n">
        <f aca="false">IF(ISERROR($G14*Factor!J12),"-",$G14*Factor!J12)</f>
        <v>0</v>
      </c>
      <c r="M14" s="17" t="str">
        <f aca="false">IF(ISERROR($G14*Factor!K12),"-",$G14*Factor!K12)</f>
        <v>-</v>
      </c>
      <c r="N14" s="17" t="n">
        <f aca="false">IF(ISERROR($H14*Factor!L12),"-",$H14*Factor!L12)</f>
        <v>0</v>
      </c>
    </row>
    <row r="15" customFormat="false" ht="24" hidden="false" customHeight="true" outlineLevel="0" collapsed="false">
      <c r="B15" s="14"/>
      <c r="C15" s="13" t="n">
        <v>9</v>
      </c>
      <c r="D15" s="14" t="s">
        <v>40</v>
      </c>
      <c r="E15" s="15" t="s">
        <v>41</v>
      </c>
      <c r="F15" s="9" t="s">
        <v>37</v>
      </c>
      <c r="G15" s="16"/>
      <c r="H15" s="16"/>
      <c r="I15" s="17" t="n">
        <f aca="false">IF(ISERROR($G15*Factor!G13),"-",$G15*Factor!G13)</f>
        <v>0</v>
      </c>
      <c r="J15" s="17" t="str">
        <f aca="false">IF(ISERROR($G15*Factor!H13),"-",$G15*Factor!H13)</f>
        <v>-</v>
      </c>
      <c r="K15" s="17" t="n">
        <f aca="false">IF(ISERROR($H15*Factor!I13),"-",$H15*Factor!I13)</f>
        <v>0</v>
      </c>
      <c r="L15" s="17" t="n">
        <f aca="false">IF(ISERROR($G15*Factor!J13),"-",$G15*Factor!J13)</f>
        <v>0</v>
      </c>
      <c r="M15" s="17" t="str">
        <f aca="false">IF(ISERROR($G15*Factor!K13),"-",$G15*Factor!K13)</f>
        <v>-</v>
      </c>
      <c r="N15" s="17" t="n">
        <f aca="false">IF(ISERROR($H15*Factor!L13),"-",$H15*Factor!L13)</f>
        <v>0</v>
      </c>
    </row>
    <row r="16" customFormat="false" ht="24" hidden="false" customHeight="true" outlineLevel="0" collapsed="false">
      <c r="B16" s="14"/>
      <c r="C16" s="13" t="n">
        <v>10</v>
      </c>
      <c r="D16" s="14" t="s">
        <v>42</v>
      </c>
      <c r="E16" s="15" t="s">
        <v>43</v>
      </c>
      <c r="F16" s="9" t="s">
        <v>37</v>
      </c>
      <c r="G16" s="16"/>
      <c r="H16" s="16"/>
      <c r="I16" s="17" t="n">
        <f aca="false">IF(ISERROR($G16*Factor!G14),"-",$G16*Factor!G14)</f>
        <v>0</v>
      </c>
      <c r="J16" s="17" t="str">
        <f aca="false">IF(ISERROR($G16*Factor!H14),"-",$G16*Factor!H14)</f>
        <v>-</v>
      </c>
      <c r="K16" s="17" t="n">
        <f aca="false">IF(ISERROR($H16*Factor!I14),"-",$H16*Factor!I14)</f>
        <v>0</v>
      </c>
      <c r="L16" s="17" t="n">
        <f aca="false">IF(ISERROR($G16*Factor!J14),"-",$G16*Factor!J14)</f>
        <v>0</v>
      </c>
      <c r="M16" s="17" t="str">
        <f aca="false">IF(ISERROR($G16*Factor!K14),"-",$G16*Factor!K14)</f>
        <v>-</v>
      </c>
      <c r="N16" s="17" t="n">
        <f aca="false">IF(ISERROR($H16*Factor!L14),"-",$H16*Factor!L14)</f>
        <v>0</v>
      </c>
    </row>
    <row r="17" customFormat="false" ht="24" hidden="false" customHeight="true" outlineLevel="0" collapsed="false">
      <c r="B17" s="14"/>
      <c r="C17" s="13" t="n">
        <v>11</v>
      </c>
      <c r="D17" s="14" t="s">
        <v>44</v>
      </c>
      <c r="E17" s="15" t="s">
        <v>45</v>
      </c>
      <c r="F17" s="9"/>
      <c r="G17" s="16"/>
      <c r="H17" s="16"/>
      <c r="I17" s="17" t="str">
        <f aca="false">IF(ISERROR($G17*Factor!G15),"-",$G17*Factor!G15)</f>
        <v>-</v>
      </c>
      <c r="J17" s="17" t="str">
        <f aca="false">IF(ISERROR($G17*Factor!H15),"-",$G17*Factor!H15)</f>
        <v>-</v>
      </c>
      <c r="K17" s="17" t="str">
        <f aca="false">IF(ISERROR($H17*Factor!I15),"-",$H17*Factor!I15)</f>
        <v>-</v>
      </c>
      <c r="L17" s="17" t="n">
        <f aca="false">IF(ISERROR($G17*Factor!J15),"-",$G17*Factor!J15)</f>
        <v>0</v>
      </c>
      <c r="M17" s="17" t="str">
        <f aca="false">IF(ISERROR($G17*Factor!K15),"-",$G17*Factor!K15)</f>
        <v>-</v>
      </c>
      <c r="N17" s="17" t="n">
        <f aca="false">IF(ISERROR($H17*Factor!L15),"-",$H17*Factor!L15)</f>
        <v>0</v>
      </c>
    </row>
    <row r="18" customFormat="false" ht="24" hidden="false" customHeight="true" outlineLevel="0" collapsed="false">
      <c r="B18" s="18" t="s">
        <v>46</v>
      </c>
      <c r="C18" s="13" t="n">
        <v>12</v>
      </c>
      <c r="D18" s="14" t="s">
        <v>47</v>
      </c>
      <c r="E18" s="15" t="s">
        <v>48</v>
      </c>
      <c r="F18" s="9" t="s">
        <v>37</v>
      </c>
      <c r="G18" s="16"/>
      <c r="H18" s="16"/>
      <c r="I18" s="17" t="str">
        <f aca="false">IF(ISERROR($G18*Factor!G16),"-",$G18*Factor!G16)</f>
        <v>-</v>
      </c>
      <c r="J18" s="17" t="str">
        <f aca="false">IF(ISERROR($G18*Factor!H16),"-",$G18*Factor!H16)</f>
        <v>-</v>
      </c>
      <c r="K18" s="17" t="n">
        <f aca="false">IF(ISERROR($H18*Factor!I16),"-",$H18*Factor!I16)</f>
        <v>0</v>
      </c>
      <c r="L18" s="17" t="n">
        <f aca="false">IF(ISERROR($G18*Factor!J16),"-",$G18*Factor!J16)</f>
        <v>0</v>
      </c>
      <c r="M18" s="17" t="str">
        <f aca="false">IF(ISERROR($G18*Factor!K16),"-",$G18*Factor!K16)</f>
        <v>-</v>
      </c>
      <c r="N18" s="17" t="n">
        <f aca="false">IF(ISERROR($H18*Factor!L16),"-",$H18*Factor!L16)</f>
        <v>0</v>
      </c>
    </row>
    <row r="19" customFormat="false" ht="24" hidden="false" customHeight="true" outlineLevel="0" collapsed="false">
      <c r="B19" s="18"/>
      <c r="C19" s="13" t="n">
        <v>13</v>
      </c>
      <c r="D19" s="14" t="s">
        <v>49</v>
      </c>
      <c r="E19" s="15" t="s">
        <v>50</v>
      </c>
      <c r="F19" s="9" t="s">
        <v>33</v>
      </c>
      <c r="G19" s="16"/>
      <c r="H19" s="16"/>
      <c r="I19" s="17" t="str">
        <f aca="false">IF(ISERROR($G19*Factor!G17),"-",$G19*Factor!G17)</f>
        <v>-</v>
      </c>
      <c r="J19" s="17" t="n">
        <f aca="false">IF(ISERROR($G19*Factor!H17),"-",$G19*Factor!H17)</f>
        <v>0</v>
      </c>
      <c r="K19" s="17" t="n">
        <f aca="false">IF(ISERROR($H19*Factor!I17),"-",$H19*Factor!I17)</f>
        <v>0</v>
      </c>
      <c r="L19" s="17" t="str">
        <f aca="false">IF(ISERROR($G19*Factor!J17),"-",$G19*Factor!J17)</f>
        <v>-</v>
      </c>
      <c r="M19" s="17" t="n">
        <f aca="false">IF(ISERROR($G19*Factor!K17),"-",$G19*Factor!K17)</f>
        <v>0</v>
      </c>
      <c r="N19" s="17" t="n">
        <f aca="false">IF(ISERROR($H19*Factor!L17),"-",$H19*Factor!L17)</f>
        <v>0</v>
      </c>
    </row>
    <row r="20" customFormat="false" ht="24" hidden="false" customHeight="true" outlineLevel="0" collapsed="false">
      <c r="B20" s="18"/>
      <c r="C20" s="13" t="n">
        <v>14</v>
      </c>
      <c r="D20" s="14" t="s">
        <v>51</v>
      </c>
      <c r="E20" s="15" t="s">
        <v>52</v>
      </c>
      <c r="F20" s="9" t="s">
        <v>37</v>
      </c>
      <c r="G20" s="16"/>
      <c r="H20" s="16"/>
      <c r="I20" s="17" t="str">
        <f aca="false">IF(ISERROR($G20*Factor!G18),"-",$G20*Factor!G18)</f>
        <v>-</v>
      </c>
      <c r="J20" s="17" t="str">
        <f aca="false">IF(ISERROR($G20*Factor!H18),"-",$G20*Factor!H18)</f>
        <v>-</v>
      </c>
      <c r="K20" s="17" t="n">
        <f aca="false">IF(ISERROR($H20*Factor!I18),"-",$H20*Factor!I18)</f>
        <v>0</v>
      </c>
      <c r="L20" s="17" t="n">
        <f aca="false">IF(ISERROR($G20*Factor!J18),"-",$G20*Factor!J18)</f>
        <v>0</v>
      </c>
      <c r="M20" s="17" t="str">
        <f aca="false">IF(ISERROR($G20*Factor!K18),"-",$G20*Factor!K18)</f>
        <v>-</v>
      </c>
      <c r="N20" s="17" t="n">
        <f aca="false">IF(ISERROR($H20*Factor!L18),"-",$H20*Factor!L18)</f>
        <v>0</v>
      </c>
    </row>
    <row r="21" customFormat="false" ht="24" hidden="false" customHeight="true" outlineLevel="0" collapsed="false">
      <c r="B21" s="18"/>
      <c r="C21" s="13" t="n">
        <v>15</v>
      </c>
      <c r="D21" s="14" t="s">
        <v>53</v>
      </c>
      <c r="E21" s="15" t="s">
        <v>54</v>
      </c>
      <c r="F21" s="9" t="s">
        <v>33</v>
      </c>
      <c r="G21" s="16"/>
      <c r="H21" s="16"/>
      <c r="I21" s="17" t="str">
        <f aca="false">IF(ISERROR($G21*Factor!G19),"-",$G21*Factor!G19)</f>
        <v>-</v>
      </c>
      <c r="J21" s="17" t="n">
        <f aca="false">IF(ISERROR($G21*Factor!H19),"-",$G21*Factor!H19)</f>
        <v>0</v>
      </c>
      <c r="K21" s="17" t="n">
        <f aca="false">IF(ISERROR($H21*Factor!I19),"-",$H21*Factor!I19)</f>
        <v>0</v>
      </c>
      <c r="L21" s="17" t="str">
        <f aca="false">IF(ISERROR($G21*Factor!J19),"-",$G21*Factor!J19)</f>
        <v>-</v>
      </c>
      <c r="M21" s="17" t="n">
        <f aca="false">IF(ISERROR($G21*Factor!K19),"-",$G21*Factor!K19)</f>
        <v>0</v>
      </c>
      <c r="N21" s="17" t="n">
        <f aca="false">IF(ISERROR($H21*Factor!L19),"-",$H21*Factor!L19)</f>
        <v>0</v>
      </c>
    </row>
    <row r="22" customFormat="false" ht="24" hidden="false" customHeight="true" outlineLevel="0" collapsed="false">
      <c r="B22" s="18"/>
      <c r="C22" s="13" t="n">
        <v>16</v>
      </c>
      <c r="D22" s="14" t="s">
        <v>55</v>
      </c>
      <c r="E22" s="15" t="s">
        <v>56</v>
      </c>
      <c r="F22" s="9" t="s">
        <v>33</v>
      </c>
      <c r="G22" s="16"/>
      <c r="H22" s="16"/>
      <c r="I22" s="17" t="str">
        <f aca="false">IF(ISERROR($G22*Factor!G20),"-",$G22*Factor!G20)</f>
        <v>-</v>
      </c>
      <c r="J22" s="17" t="str">
        <f aca="false">IF(ISERROR($G22*Factor!H20),"-",$G22*Factor!H20)</f>
        <v>-</v>
      </c>
      <c r="K22" s="17" t="n">
        <f aca="false">IF(ISERROR($H22*Factor!I20),"-",$H22*Factor!I20)</f>
        <v>0</v>
      </c>
      <c r="L22" s="17" t="n">
        <f aca="false">IF(ISERROR($G22*Factor!J20),"-",$G22*Factor!J20)</f>
        <v>0</v>
      </c>
      <c r="M22" s="17" t="n">
        <f aca="false">IF(ISERROR($G22*Factor!K20),"-",$G22*Factor!K20)</f>
        <v>0</v>
      </c>
      <c r="N22" s="17" t="n">
        <f aca="false">IF(ISERROR($H22*Factor!L20),"-",$H22*Factor!L20)</f>
        <v>0</v>
      </c>
    </row>
    <row r="23" customFormat="false" ht="24" hidden="false" customHeight="true" outlineLevel="0" collapsed="false">
      <c r="B23" s="18"/>
      <c r="C23" s="13" t="n">
        <v>17</v>
      </c>
      <c r="D23" s="14" t="s">
        <v>57</v>
      </c>
      <c r="E23" s="15" t="s">
        <v>58</v>
      </c>
      <c r="F23" s="9" t="s">
        <v>20</v>
      </c>
      <c r="G23" s="16"/>
      <c r="H23" s="16"/>
      <c r="I23" s="17" t="str">
        <f aca="false">IF(ISERROR($G23*Factor!G21),"-",$G23*Factor!G21)</f>
        <v>-</v>
      </c>
      <c r="J23" s="17" t="n">
        <f aca="false">IF(ISERROR($G23*Factor!H21),"-",$G23*Factor!H21)</f>
        <v>0</v>
      </c>
      <c r="K23" s="17" t="n">
        <f aca="false">IF(ISERROR($H23*Factor!I21),"-",$H23*Factor!I21)</f>
        <v>0</v>
      </c>
      <c r="L23" s="17" t="str">
        <f aca="false">IF(ISERROR($G23*Factor!J21),"-",$G23*Factor!J21)</f>
        <v>-</v>
      </c>
      <c r="M23" s="17" t="n">
        <f aca="false">IF(ISERROR($G23*Factor!K21),"-",$G23*Factor!K21)</f>
        <v>0</v>
      </c>
      <c r="N23" s="17" t="n">
        <f aca="false">IF(ISERROR($H23*Factor!L21),"-",$H23*Factor!L21)</f>
        <v>0</v>
      </c>
    </row>
    <row r="24" customFormat="false" ht="24" hidden="false" customHeight="true" outlineLevel="0" collapsed="false">
      <c r="B24" s="18"/>
      <c r="C24" s="13" t="n">
        <v>18</v>
      </c>
      <c r="D24" s="14" t="s">
        <v>59</v>
      </c>
      <c r="E24" s="15" t="s">
        <v>60</v>
      </c>
      <c r="F24" s="9" t="s">
        <v>20</v>
      </c>
      <c r="G24" s="16"/>
      <c r="H24" s="16"/>
      <c r="I24" s="17" t="str">
        <f aca="false">IF(ISERROR($G24*Factor!G22),"-",$G24*Factor!G22)</f>
        <v>-</v>
      </c>
      <c r="J24" s="17" t="n">
        <f aca="false">IF(ISERROR($G24*Factor!H22),"-",$G24*Factor!H22)</f>
        <v>0</v>
      </c>
      <c r="K24" s="17" t="n">
        <f aca="false">IF(ISERROR($H24*Factor!I22),"-",$H24*Factor!I22)</f>
        <v>0</v>
      </c>
      <c r="L24" s="17" t="str">
        <f aca="false">IF(ISERROR($G24*Factor!J22),"-",$G24*Factor!J22)</f>
        <v>-</v>
      </c>
      <c r="M24" s="17" t="n">
        <f aca="false">IF(ISERROR($G24*Factor!K22),"-",$G24*Factor!K22)</f>
        <v>0</v>
      </c>
      <c r="N24" s="17" t="n">
        <f aca="false">IF(ISERROR($H24*Factor!L22),"-",$H24*Factor!L22)</f>
        <v>0</v>
      </c>
    </row>
    <row r="25" customFormat="false" ht="24" hidden="false" customHeight="true" outlineLevel="0" collapsed="false">
      <c r="B25" s="18"/>
      <c r="C25" s="13" t="n">
        <v>19</v>
      </c>
      <c r="D25" s="14" t="s">
        <v>61</v>
      </c>
      <c r="E25" s="15" t="s">
        <v>62</v>
      </c>
      <c r="F25" s="9" t="s">
        <v>20</v>
      </c>
      <c r="G25" s="16"/>
      <c r="H25" s="16"/>
      <c r="I25" s="17" t="str">
        <f aca="false">IF(ISERROR($G25*Factor!G23),"-",$G25*Factor!G23)</f>
        <v>-</v>
      </c>
      <c r="J25" s="17" t="n">
        <f aca="false">IF(ISERROR($G25*Factor!H23),"-",$G25*Factor!H23)</f>
        <v>0</v>
      </c>
      <c r="K25" s="17" t="n">
        <f aca="false">IF(ISERROR($H25*Factor!I23),"-",$H25*Factor!I23)</f>
        <v>0</v>
      </c>
      <c r="L25" s="17" t="str">
        <f aca="false">IF(ISERROR($G25*Factor!J23),"-",$G25*Factor!J23)</f>
        <v>-</v>
      </c>
      <c r="M25" s="17" t="n">
        <f aca="false">IF(ISERROR($G25*Factor!K23),"-",$G25*Factor!K23)</f>
        <v>0</v>
      </c>
      <c r="N25" s="17" t="n">
        <f aca="false">IF(ISERROR($H25*Factor!L23),"-",$H25*Factor!L23)</f>
        <v>0</v>
      </c>
    </row>
    <row r="26" customFormat="false" ht="24" hidden="false" customHeight="true" outlineLevel="0" collapsed="false">
      <c r="B26" s="18" t="s">
        <v>63</v>
      </c>
      <c r="C26" s="13" t="n">
        <v>20</v>
      </c>
      <c r="D26" s="14" t="s">
        <v>64</v>
      </c>
      <c r="E26" s="15" t="s">
        <v>65</v>
      </c>
      <c r="F26" s="9" t="s">
        <v>66</v>
      </c>
      <c r="G26" s="16"/>
      <c r="H26" s="16"/>
      <c r="I26" s="17" t="str">
        <f aca="false">IF(ISERROR($G26*Factor!G24),"-",$G26*Factor!G24)</f>
        <v>-</v>
      </c>
      <c r="J26" s="17" t="n">
        <f aca="false">IF(ISERROR($G26*Factor!H24),"-",$G26*Factor!H24)</f>
        <v>0</v>
      </c>
      <c r="K26" s="17" t="n">
        <f aca="false">IF(ISERROR($H26*Factor!I24),"-",$H26*Factor!I24)</f>
        <v>0</v>
      </c>
      <c r="L26" s="17" t="str">
        <f aca="false">IF(ISERROR($G26*Factor!J24),"-",$G26*Factor!J24)</f>
        <v>-</v>
      </c>
      <c r="M26" s="17" t="n">
        <f aca="false">IF(ISERROR($G26*Factor!K24),"-",$G26*Factor!K24)</f>
        <v>0</v>
      </c>
      <c r="N26" s="17" t="n">
        <f aca="false">IF(ISERROR($H26*Factor!L24),"-",$H26*Factor!L24)</f>
        <v>0</v>
      </c>
    </row>
    <row r="27" customFormat="false" ht="24" hidden="false" customHeight="true" outlineLevel="0" collapsed="false">
      <c r="B27" s="18"/>
      <c r="C27" s="13" t="n">
        <v>21</v>
      </c>
      <c r="D27" s="14" t="s">
        <v>67</v>
      </c>
      <c r="E27" s="15" t="s">
        <v>68</v>
      </c>
      <c r="F27" s="9" t="s">
        <v>33</v>
      </c>
      <c r="G27" s="16"/>
      <c r="H27" s="16"/>
      <c r="I27" s="17" t="str">
        <f aca="false">IF(ISERROR($G27*Factor!G25),"-",$G27*Factor!G25)</f>
        <v>-</v>
      </c>
      <c r="J27" s="17" t="n">
        <f aca="false">IF(ISERROR($G27*Factor!H25),"-",$G27*Factor!H25)</f>
        <v>0</v>
      </c>
      <c r="K27" s="17" t="n">
        <f aca="false">IF(ISERROR($H27*Factor!I25),"-",$H27*Factor!I25)</f>
        <v>0</v>
      </c>
      <c r="L27" s="17" t="str">
        <f aca="false">IF(ISERROR($G27*Factor!J25),"-",$G27*Factor!J25)</f>
        <v>-</v>
      </c>
      <c r="M27" s="17" t="n">
        <f aca="false">IF(ISERROR($G27*Factor!K25),"-",$G27*Factor!K25)</f>
        <v>0</v>
      </c>
      <c r="N27" s="17" t="n">
        <f aca="false">IF(ISERROR($H27*Factor!L25),"-",$H27*Factor!L25)</f>
        <v>0</v>
      </c>
    </row>
    <row r="28" customFormat="false" ht="24" hidden="false" customHeight="true" outlineLevel="0" collapsed="false">
      <c r="B28" s="18" t="s">
        <v>69</v>
      </c>
      <c r="C28" s="13" t="n">
        <v>22</v>
      </c>
      <c r="D28" s="14" t="s">
        <v>70</v>
      </c>
      <c r="E28" s="15" t="s">
        <v>71</v>
      </c>
      <c r="F28" s="9" t="s">
        <v>33</v>
      </c>
      <c r="G28" s="16"/>
      <c r="H28" s="16"/>
      <c r="I28" s="17" t="str">
        <f aca="false">IF(ISERROR($G28*Factor!G26),"-",$G28*Factor!G26)</f>
        <v>-</v>
      </c>
      <c r="J28" s="17" t="str">
        <f aca="false">IF(ISERROR($G28*Factor!H26),"-",$G28*Factor!H26)</f>
        <v>-</v>
      </c>
      <c r="K28" s="17" t="str">
        <f aca="false">IF(ISERROR($H28*Factor!I26),"-",$H28*Factor!I26)</f>
        <v>-</v>
      </c>
      <c r="L28" s="17" t="n">
        <f aca="false">IF(ISERROR($G28*Factor!J26),"-",$G28*Factor!J26)</f>
        <v>0</v>
      </c>
      <c r="M28" s="17" t="str">
        <f aca="false">IF(ISERROR($G28*Factor!K26),"-",$G28*Factor!K26)</f>
        <v>-</v>
      </c>
      <c r="N28" s="17" t="str">
        <f aca="false">IF(ISERROR($H28*Factor!L26),"-",$H28*Factor!L26)</f>
        <v>-</v>
      </c>
    </row>
    <row r="29" customFormat="false" ht="24" hidden="false" customHeight="true" outlineLevel="0" collapsed="false">
      <c r="B29" s="18"/>
      <c r="C29" s="13" t="n">
        <v>23</v>
      </c>
      <c r="D29" s="14" t="s">
        <v>72</v>
      </c>
      <c r="E29" s="15" t="s">
        <v>73</v>
      </c>
      <c r="F29" s="9" t="s">
        <v>33</v>
      </c>
      <c r="G29" s="16"/>
      <c r="H29" s="16"/>
      <c r="I29" s="17" t="str">
        <f aca="false">IF(ISERROR($G29*Factor!G27),"-",$G29*Factor!G27)</f>
        <v>-</v>
      </c>
      <c r="J29" s="17" t="str">
        <f aca="false">IF(ISERROR($G29*Factor!H27),"-",$G29*Factor!H27)</f>
        <v>-</v>
      </c>
      <c r="K29" s="17" t="str">
        <f aca="false">IF(ISERROR($H29*Factor!I27),"-",$H29*Factor!I27)</f>
        <v>-</v>
      </c>
      <c r="L29" s="17" t="n">
        <f aca="false">IF(ISERROR($G29*Factor!J27),"-",$G29*Factor!J27)</f>
        <v>0</v>
      </c>
      <c r="M29" s="17" t="str">
        <f aca="false">IF(ISERROR($G29*Factor!K27),"-",$G29*Factor!K27)</f>
        <v>-</v>
      </c>
      <c r="N29" s="17" t="n">
        <f aca="false">IF(ISERROR($H29*Factor!L27),"-",$H29*Factor!L27)</f>
        <v>0</v>
      </c>
    </row>
    <row r="30" customFormat="false" ht="24" hidden="false" customHeight="true" outlineLevel="0" collapsed="false">
      <c r="B30" s="18"/>
      <c r="C30" s="13" t="n">
        <v>24</v>
      </c>
      <c r="D30" s="14" t="s">
        <v>74</v>
      </c>
      <c r="E30" s="15" t="s">
        <v>75</v>
      </c>
      <c r="F30" s="9" t="s">
        <v>33</v>
      </c>
      <c r="G30" s="16"/>
      <c r="H30" s="16"/>
      <c r="I30" s="17" t="str">
        <f aca="false">IF(ISERROR($G30*Factor!G28),"-",$G30*Factor!G28)</f>
        <v>-</v>
      </c>
      <c r="J30" s="17" t="str">
        <f aca="false">IF(ISERROR($G30*Factor!H28),"-",$G30*Factor!H28)</f>
        <v>-</v>
      </c>
      <c r="K30" s="17" t="str">
        <f aca="false">IF(ISERROR($H30*Factor!I28),"-",$H30*Factor!I28)</f>
        <v>-</v>
      </c>
      <c r="L30" s="17" t="n">
        <f aca="false">IF(ISERROR($G30*Factor!J28),"-",$G30*Factor!J28)</f>
        <v>0</v>
      </c>
      <c r="M30" s="17" t="str">
        <f aca="false">IF(ISERROR($G30*Factor!K28),"-",$G30*Factor!K28)</f>
        <v>-</v>
      </c>
      <c r="N30" s="17" t="n">
        <f aca="false">IF(ISERROR($H30*Factor!L28),"-",$H30*Factor!L28)</f>
        <v>0</v>
      </c>
    </row>
    <row r="31" customFormat="false" ht="24" hidden="false" customHeight="true" outlineLevel="0" collapsed="false">
      <c r="B31" s="18"/>
      <c r="C31" s="13" t="n">
        <v>25</v>
      </c>
      <c r="D31" s="14" t="s">
        <v>76</v>
      </c>
      <c r="E31" s="15" t="s">
        <v>77</v>
      </c>
      <c r="F31" s="9" t="s">
        <v>33</v>
      </c>
      <c r="G31" s="16"/>
      <c r="H31" s="16"/>
      <c r="I31" s="17" t="str">
        <f aca="false">IF(ISERROR($G31*Factor!G29),"-",$G31*Factor!G29)</f>
        <v>-</v>
      </c>
      <c r="J31" s="17" t="str">
        <f aca="false">IF(ISERROR($G31*Factor!H29),"-",$G31*Factor!H29)</f>
        <v>-</v>
      </c>
      <c r="K31" s="17" t="str">
        <f aca="false">IF(ISERROR($H31*Factor!I29),"-",$H31*Factor!I29)</f>
        <v>-</v>
      </c>
      <c r="L31" s="17" t="n">
        <f aca="false">IF(ISERROR($G31*Factor!J29),"-",$G31*Factor!J29)</f>
        <v>0</v>
      </c>
      <c r="M31" s="17" t="str">
        <f aca="false">IF(ISERROR($G31*Factor!K29),"-",$G31*Factor!K29)</f>
        <v>-</v>
      </c>
      <c r="N31" s="17" t="n">
        <f aca="false">IF(ISERROR($H31*Factor!L29),"-",$H31*Factor!L29)</f>
        <v>0</v>
      </c>
    </row>
    <row r="32" customFormat="false" ht="24" hidden="false" customHeight="true" outlineLevel="0" collapsed="false">
      <c r="B32" s="18"/>
      <c r="C32" s="13" t="n">
        <v>26</v>
      </c>
      <c r="D32" s="14" t="s">
        <v>78</v>
      </c>
      <c r="E32" s="15" t="s">
        <v>79</v>
      </c>
      <c r="F32" s="9" t="s">
        <v>33</v>
      </c>
      <c r="G32" s="16"/>
      <c r="H32" s="16"/>
      <c r="I32" s="17" t="str">
        <f aca="false">IF(ISERROR($G32*Factor!G30),"-",$G32*Factor!G30)</f>
        <v>-</v>
      </c>
      <c r="J32" s="17" t="str">
        <f aca="false">IF(ISERROR($G32*Factor!H30),"-",$G32*Factor!H30)</f>
        <v>-</v>
      </c>
      <c r="K32" s="17" t="str">
        <f aca="false">IF(ISERROR($H32*Factor!I30),"-",$H32*Factor!I30)</f>
        <v>-</v>
      </c>
      <c r="L32" s="17" t="n">
        <f aca="false">IF(ISERROR($G32*Factor!J30),"-",$G32*Factor!J30)</f>
        <v>0</v>
      </c>
      <c r="M32" s="17" t="str">
        <f aca="false">IF(ISERROR($G32*Factor!K30),"-",$G32*Factor!K30)</f>
        <v>-</v>
      </c>
      <c r="N32" s="17" t="n">
        <f aca="false">IF(ISERROR($H32*Factor!L30),"-",$H32*Factor!L30)</f>
        <v>0</v>
      </c>
    </row>
    <row r="33" customFormat="false" ht="24" hidden="false" customHeight="true" outlineLevel="0" collapsed="false">
      <c r="B33" s="14" t="s">
        <v>80</v>
      </c>
      <c r="C33" s="13" t="n">
        <v>27</v>
      </c>
      <c r="D33" s="14" t="s">
        <v>81</v>
      </c>
      <c r="E33" s="15" t="s">
        <v>82</v>
      </c>
      <c r="F33" s="9" t="s">
        <v>33</v>
      </c>
      <c r="G33" s="16"/>
      <c r="H33" s="16"/>
      <c r="I33" s="17" t="str">
        <f aca="false">IF(ISERROR($G33*Factor!G31),"-",$G33*Factor!G31)</f>
        <v>-</v>
      </c>
      <c r="J33" s="17" t="str">
        <f aca="false">IF(ISERROR($G33*Factor!H31),"-",$G33*Factor!H31)</f>
        <v>-</v>
      </c>
      <c r="K33" s="17" t="str">
        <f aca="false">IF(ISERROR($H33*Factor!I31),"-",$H33*Factor!I31)</f>
        <v>-</v>
      </c>
      <c r="L33" s="17" t="n">
        <f aca="false">IF(ISERROR($G33*Factor!J31),"-",$G33*Factor!J31)</f>
        <v>0</v>
      </c>
      <c r="M33" s="17" t="str">
        <f aca="false">IF(ISERROR($G33*Factor!K31),"-",$G33*Factor!K31)</f>
        <v>-</v>
      </c>
      <c r="N33" s="17" t="n">
        <f aca="false">IF(ISERROR($H33*Factor!L31),"-",$H33*Factor!L31)</f>
        <v>0</v>
      </c>
    </row>
    <row r="34" customFormat="false" ht="24" hidden="false" customHeight="true" outlineLevel="0" collapsed="false">
      <c r="B34" s="14"/>
      <c r="C34" s="13" t="n">
        <v>28</v>
      </c>
      <c r="D34" s="14" t="s">
        <v>83</v>
      </c>
      <c r="E34" s="15" t="s">
        <v>84</v>
      </c>
      <c r="F34" s="9" t="s">
        <v>33</v>
      </c>
      <c r="G34" s="16"/>
      <c r="H34" s="16"/>
      <c r="I34" s="17" t="str">
        <f aca="false">IF(ISERROR($G34*Factor!G32),"-",$G34*Factor!G32)</f>
        <v>-</v>
      </c>
      <c r="J34" s="17" t="str">
        <f aca="false">IF(ISERROR($G34*Factor!H32),"-",$G34*Factor!H32)</f>
        <v>-</v>
      </c>
      <c r="K34" s="17" t="str">
        <f aca="false">IF(ISERROR($H34*Factor!I32),"-",$H34*Factor!I32)</f>
        <v>-</v>
      </c>
      <c r="L34" s="17" t="n">
        <f aca="false">IF(ISERROR($G34*Factor!J32),"-",$G34*Factor!J32)</f>
        <v>0</v>
      </c>
      <c r="M34" s="17" t="str">
        <f aca="false">IF(ISERROR($G34*Factor!K32),"-",$G34*Factor!K32)</f>
        <v>-</v>
      </c>
      <c r="N34" s="17" t="n">
        <f aca="false">IF(ISERROR($H34*Factor!L32),"-",$H34*Factor!L32)</f>
        <v>0</v>
      </c>
    </row>
    <row r="35" customFormat="false" ht="24" hidden="false" customHeight="true" outlineLevel="0" collapsed="false">
      <c r="B35" s="14"/>
      <c r="C35" s="13" t="n">
        <v>29</v>
      </c>
      <c r="D35" s="14" t="s">
        <v>85</v>
      </c>
      <c r="E35" s="15" t="s">
        <v>86</v>
      </c>
      <c r="F35" s="9" t="s">
        <v>33</v>
      </c>
      <c r="G35" s="16"/>
      <c r="H35" s="16"/>
      <c r="I35" s="17" t="str">
        <f aca="false">IF(ISERROR($G35*Factor!G33),"-",$G35*Factor!G33)</f>
        <v>-</v>
      </c>
      <c r="J35" s="17" t="str">
        <f aca="false">IF(ISERROR($G35*Factor!H33),"-",$G35*Factor!H33)</f>
        <v>-</v>
      </c>
      <c r="K35" s="17" t="str">
        <f aca="false">IF(ISERROR($H35*Factor!I33),"-",$H35*Factor!I33)</f>
        <v>-</v>
      </c>
      <c r="L35" s="17" t="n">
        <f aca="false">IF(ISERROR($G35*Factor!J33),"-",$G35*Factor!J33)</f>
        <v>0</v>
      </c>
      <c r="M35" s="17" t="str">
        <f aca="false">IF(ISERROR($G35*Factor!K33),"-",$G35*Factor!K33)</f>
        <v>-</v>
      </c>
      <c r="N35" s="17" t="n">
        <f aca="false">IF(ISERROR($H35*Factor!L33),"-",$H35*Factor!L33)</f>
        <v>0</v>
      </c>
    </row>
    <row r="36" customFormat="false" ht="24" hidden="false" customHeight="true" outlineLevel="0" collapsed="false">
      <c r="B36" s="14" t="s">
        <v>87</v>
      </c>
      <c r="C36" s="13" t="n">
        <v>30</v>
      </c>
      <c r="D36" s="14" t="s">
        <v>88</v>
      </c>
      <c r="E36" s="15" t="s">
        <v>89</v>
      </c>
      <c r="F36" s="9" t="s">
        <v>33</v>
      </c>
      <c r="G36" s="16"/>
      <c r="H36" s="16"/>
      <c r="I36" s="17" t="str">
        <f aca="false">IF(ISERROR($G36*Factor!G34),"-",$G36*Factor!G34)</f>
        <v>-</v>
      </c>
      <c r="J36" s="17" t="str">
        <f aca="false">IF(ISERROR($G36*Factor!H34),"-",$G36*Factor!H34)</f>
        <v>-</v>
      </c>
      <c r="K36" s="17" t="str">
        <f aca="false">IF(ISERROR($H36*Factor!I34),"-",$H36*Factor!I34)</f>
        <v>-</v>
      </c>
      <c r="L36" s="17" t="n">
        <f aca="false">IF(ISERROR($G36*Factor!J34),"-",$G36*Factor!J34)</f>
        <v>0</v>
      </c>
      <c r="M36" s="17" t="str">
        <f aca="false">IF(ISERROR($G36*Factor!K34),"-",$G36*Factor!K34)</f>
        <v>-</v>
      </c>
      <c r="N36" s="17" t="n">
        <f aca="false">IF(ISERROR($H36*Factor!L34),"-",$H36*Factor!L34)</f>
        <v>0</v>
      </c>
    </row>
    <row r="37" customFormat="false" ht="24" hidden="false" customHeight="true" outlineLevel="0" collapsed="false">
      <c r="B37" s="14" t="s">
        <v>90</v>
      </c>
      <c r="C37" s="13" t="s">
        <v>91</v>
      </c>
      <c r="D37" s="14" t="s">
        <v>92</v>
      </c>
      <c r="E37" s="15" t="s">
        <v>93</v>
      </c>
      <c r="F37" s="9" t="s">
        <v>94</v>
      </c>
      <c r="G37" s="16"/>
      <c r="H37" s="16"/>
      <c r="I37" s="17" t="n">
        <f aca="false">IF(ISERROR($G37*Factor!G35),"-",$G37*Factor!G35)</f>
        <v>0</v>
      </c>
      <c r="J37" s="17" t="n">
        <f aca="false">IF(ISERROR($G37*Factor!H35),"-",$G37*Factor!H35)</f>
        <v>0</v>
      </c>
      <c r="K37" s="17" t="n">
        <f aca="false">IF(ISERROR($H37*Factor!I35),"-",$H37*Factor!I35)</f>
        <v>0</v>
      </c>
      <c r="L37" s="17" t="n">
        <f aca="false">IF(ISERROR($G37*Factor!J35),"-",$G37*Factor!J35)</f>
        <v>0</v>
      </c>
      <c r="M37" s="17" t="n">
        <f aca="false">IF(ISERROR($G37*Factor!K35),"-",$G37*Factor!K35)</f>
        <v>0</v>
      </c>
      <c r="N37" s="17" t="n">
        <f aca="false">IF(ISERROR($H37*Factor!L35),"-",$H37*Factor!L35)</f>
        <v>0</v>
      </c>
    </row>
    <row r="38" customFormat="false" ht="14.25" hidden="false" customHeight="false" outlineLevel="0" collapsed="false">
      <c r="B38" s="19" t="s">
        <v>95</v>
      </c>
      <c r="C38" s="19"/>
      <c r="D38" s="19"/>
      <c r="E38" s="19"/>
      <c r="F38" s="19"/>
      <c r="G38" s="19"/>
      <c r="H38" s="19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B39" s="3"/>
      <c r="C39" s="3"/>
      <c r="D39" s="3"/>
      <c r="E39" s="3"/>
      <c r="F39" s="3"/>
      <c r="G39" s="3"/>
      <c r="H39" s="3"/>
      <c r="I39" s="3" t="s">
        <v>96</v>
      </c>
      <c r="J39" s="20" t="str">
        <f aca="false">IF(I38+J38-K38=0,"",I38+J38-K38)</f>
        <v/>
      </c>
      <c r="K39" s="3" t="s">
        <v>15</v>
      </c>
      <c r="L39" s="3" t="s">
        <v>97</v>
      </c>
      <c r="M39" s="21" t="str">
        <f aca="false">IF(L38+M38-N38=0,"",L38+M38-N38)</f>
        <v/>
      </c>
      <c r="N39" s="3" t="s">
        <v>98</v>
      </c>
    </row>
    <row r="40" customFormat="false" ht="18.75" hidden="false" customHeight="false" outlineLevel="0" collapsed="false">
      <c r="B40" s="3"/>
      <c r="C40" s="3"/>
      <c r="D40" s="3"/>
      <c r="E40" s="3"/>
      <c r="F40" s="3"/>
      <c r="G40" s="3"/>
      <c r="H40" s="3"/>
      <c r="I40" s="3" t="s">
        <v>99</v>
      </c>
      <c r="J40" s="23" t="str">
        <f aca="false">IF(ISERROR(J39/F3),"",J39/F3)</f>
        <v/>
      </c>
      <c r="K40" s="3" t="s">
        <v>100</v>
      </c>
      <c r="L40" s="3" t="s">
        <v>99</v>
      </c>
      <c r="M40" s="23" t="str">
        <f aca="false">IF(ISERROR(M39/F3),"",M39/F3)</f>
        <v/>
      </c>
      <c r="N40" s="3" t="s">
        <v>101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S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2" activeCellId="0" sqref="A2"/>
    </sheetView>
  </sheetViews>
  <sheetFormatPr defaultColWidth="8.9921875" defaultRowHeight="14.25" zeroHeight="false" outlineLevelRow="1" outlineLevelCol="0"/>
  <cols>
    <col collapsed="false" customWidth="true" hidden="false" outlineLevel="0" max="1" min="1" style="24" width="1.61"/>
    <col collapsed="false" customWidth="true" hidden="false" outlineLevel="0" max="2" min="2" style="24" width="2.11"/>
    <col collapsed="false" customWidth="true" hidden="false" outlineLevel="0" max="6" min="3" style="24" width="10.37"/>
    <col collapsed="false" customWidth="true" hidden="false" outlineLevel="0" max="17" min="7" style="25" width="10.37"/>
    <col collapsed="false" customWidth="true" hidden="false" outlineLevel="0" max="18" min="18" style="25" width="2.11"/>
    <col collapsed="false" customWidth="true" hidden="false" outlineLevel="0" max="19" min="19" style="24" width="1.99"/>
    <col collapsed="false" customWidth="false" hidden="false" outlineLevel="0" max="257" min="20" style="24" width="8.99"/>
  </cols>
  <sheetData>
    <row r="1" customFormat="false" ht="7.5" hidden="false" customHeight="true" outlineLevel="0" collapsed="false">
      <c r="P1" s="26"/>
      <c r="Q1" s="26"/>
      <c r="R1" s="26"/>
    </row>
    <row r="2" customFormat="false" ht="21" hidden="false" customHeight="true" outlineLevel="0" collapsed="false">
      <c r="B2" s="27"/>
      <c r="C2" s="28" t="s">
        <v>96</v>
      </c>
      <c r="D2" s="29"/>
      <c r="E2" s="29"/>
      <c r="F2" s="29" t="s">
        <v>103</v>
      </c>
      <c r="G2" s="30"/>
      <c r="H2" s="30"/>
      <c r="I2" s="30"/>
      <c r="J2" s="28" t="s">
        <v>104</v>
      </c>
      <c r="K2" s="29"/>
      <c r="L2" s="29"/>
      <c r="M2" s="29" t="s">
        <v>105</v>
      </c>
      <c r="N2" s="30"/>
      <c r="O2" s="30"/>
      <c r="P2" s="30"/>
      <c r="Q2" s="30"/>
      <c r="R2" s="31"/>
      <c r="S2" s="32"/>
    </row>
    <row r="3" customFormat="false" ht="28.5" hidden="false" customHeight="false" outlineLevel="0" collapsed="false">
      <c r="B3" s="33"/>
      <c r="C3" s="34" t="s">
        <v>106</v>
      </c>
      <c r="D3" s="35" t="str">
        <f aca="false">IF('Cal Sheet_1st year'!$F$2=0,"Year of ",CONCATENATE("Year of ",'Cal Sheet_1st year'!$F$2))</f>
        <v>Year of </v>
      </c>
      <c r="E3" s="34" t="s">
        <v>107</v>
      </c>
      <c r="F3" s="35" t="str">
        <f aca="false">IF('Cal Sheet_2nd year'!$F$2=0,"Year of ",CONCATENATE("Year of ",'Cal Sheet_2nd year'!$F$2))</f>
        <v>Year of </v>
      </c>
      <c r="G3" s="36" t="s">
        <v>108</v>
      </c>
      <c r="H3" s="36" t="s">
        <v>109</v>
      </c>
      <c r="I3" s="26"/>
      <c r="J3" s="34" t="s">
        <v>106</v>
      </c>
      <c r="K3" s="35" t="str">
        <f aca="false">IF('Cal Sheet_1st year'!$F$2=0,"Year of ",CONCATENATE("Year of ",'Cal Sheet_1st year'!$F$2))</f>
        <v>Year of </v>
      </c>
      <c r="L3" s="34" t="s">
        <v>107</v>
      </c>
      <c r="M3" s="35" t="str">
        <f aca="false">IF('Cal Sheet_2nd year'!$F$2=0,"Year of ",CONCATENATE("Year of ",'Cal Sheet_2nd year'!$F$2))</f>
        <v>Year of </v>
      </c>
      <c r="N3" s="36" t="s">
        <v>108</v>
      </c>
      <c r="O3" s="36" t="s">
        <v>109</v>
      </c>
      <c r="P3" s="26"/>
      <c r="Q3" s="26"/>
      <c r="R3" s="37"/>
      <c r="S3" s="32"/>
    </row>
    <row r="4" customFormat="false" ht="14.25" hidden="false" customHeight="true" outlineLevel="0" collapsed="false">
      <c r="B4" s="33"/>
      <c r="C4" s="38" t="str">
        <f aca="false">'Cal Sheet_1st year'!$J$39</f>
        <v/>
      </c>
      <c r="D4" s="38"/>
      <c r="E4" s="38" t="str">
        <f aca="false">'Cal Sheet_2nd year'!$J$39</f>
        <v/>
      </c>
      <c r="F4" s="38"/>
      <c r="G4" s="38" t="n">
        <f aca="false">IF(ISERROR(E4-C4),0,E4-C4)</f>
        <v>0</v>
      </c>
      <c r="H4" s="39" t="str">
        <f aca="false">IF(ISERROR((E4-C4)/C4),"",(E4-C4)/C4)</f>
        <v/>
      </c>
      <c r="I4" s="26"/>
      <c r="J4" s="40" t="str">
        <f aca="false">'Cal Sheet_1st year'!$M$39</f>
        <v/>
      </c>
      <c r="K4" s="40"/>
      <c r="L4" s="40" t="str">
        <f aca="false">'Cal Sheet_2nd year'!$M$39</f>
        <v/>
      </c>
      <c r="M4" s="40"/>
      <c r="N4" s="38" t="n">
        <f aca="false">IF(ISERROR(L4-J4),0,L4-J4)</f>
        <v>0</v>
      </c>
      <c r="O4" s="39" t="str">
        <f aca="false">IF(ISERROR((L4-J4)/J4),"",(L4-J4)/J4)</f>
        <v/>
      </c>
      <c r="P4" s="26"/>
      <c r="Q4" s="26"/>
      <c r="R4" s="37"/>
      <c r="S4" s="32"/>
    </row>
    <row r="5" customFormat="false" ht="27" hidden="false" customHeight="true" outlineLevel="0" collapsed="false">
      <c r="B5" s="33"/>
      <c r="C5" s="41"/>
      <c r="D5" s="41"/>
      <c r="E5" s="41"/>
      <c r="F5" s="41"/>
      <c r="G5" s="42" t="str">
        <f aca="false">IF(G4&gt;0,"↑",IF(G4&lt;0,"↓",IF(G4=0,"","")))</f>
        <v/>
      </c>
      <c r="H5" s="42"/>
      <c r="I5" s="26"/>
      <c r="J5" s="43"/>
      <c r="K5" s="43"/>
      <c r="L5" s="43"/>
      <c r="M5" s="43"/>
      <c r="N5" s="42" t="str">
        <f aca="false">IF(N4&gt;0,"↑",IF(N4&lt;0,"↓",IF(N4=0,"","")))</f>
        <v/>
      </c>
      <c r="O5" s="42"/>
      <c r="P5" s="26"/>
      <c r="Q5" s="26"/>
      <c r="R5" s="37"/>
      <c r="S5" s="32"/>
    </row>
    <row r="6" customFormat="false" ht="7.5" hidden="false" customHeight="true" outlineLevel="0" collapsed="false">
      <c r="B6" s="33"/>
      <c r="C6" s="32"/>
      <c r="D6" s="32"/>
      <c r="E6" s="32"/>
      <c r="F6" s="32"/>
      <c r="G6" s="26"/>
      <c r="H6" s="26"/>
      <c r="I6" s="26"/>
      <c r="J6" s="32"/>
      <c r="K6" s="32"/>
      <c r="L6" s="32"/>
      <c r="M6" s="32"/>
      <c r="N6" s="26"/>
      <c r="O6" s="26"/>
      <c r="P6" s="26"/>
      <c r="Q6" s="26"/>
      <c r="R6" s="37"/>
      <c r="S6" s="32"/>
    </row>
    <row r="7" customFormat="false" ht="21" hidden="false" customHeight="true" outlineLevel="0" collapsed="false">
      <c r="B7" s="44"/>
      <c r="C7" s="45" t="s">
        <v>110</v>
      </c>
      <c r="D7" s="32"/>
      <c r="E7" s="32"/>
      <c r="F7" s="32" t="s">
        <v>111</v>
      </c>
      <c r="G7" s="26"/>
      <c r="H7" s="26"/>
      <c r="I7" s="26"/>
      <c r="J7" s="45" t="s">
        <v>112</v>
      </c>
      <c r="K7" s="32"/>
      <c r="L7" s="32"/>
      <c r="M7" s="32" t="s">
        <v>113</v>
      </c>
      <c r="N7" s="26"/>
      <c r="O7" s="26"/>
      <c r="P7" s="26"/>
      <c r="Q7" s="26"/>
      <c r="R7" s="37"/>
      <c r="S7" s="32"/>
    </row>
    <row r="8" customFormat="false" ht="28.5" hidden="false" customHeight="false" outlineLevel="0" collapsed="false">
      <c r="B8" s="33"/>
      <c r="C8" s="34" t="s">
        <v>106</v>
      </c>
      <c r="D8" s="35" t="str">
        <f aca="false">IF('Cal Sheet_1st year'!$F$2=0,"Year of ",CONCATENATE("Year of ",'Cal Sheet_1st year'!$F$2))</f>
        <v>Year of </v>
      </c>
      <c r="E8" s="34" t="s">
        <v>107</v>
      </c>
      <c r="F8" s="35" t="str">
        <f aca="false">IF('Cal Sheet_2nd year'!$F$2=0,"Year of ",CONCATENATE("Year of ",'Cal Sheet_2nd year'!$F$2))</f>
        <v>Year of </v>
      </c>
      <c r="G8" s="36" t="s">
        <v>108</v>
      </c>
      <c r="H8" s="36" t="s">
        <v>109</v>
      </c>
      <c r="I8" s="26"/>
      <c r="J8" s="34" t="s">
        <v>106</v>
      </c>
      <c r="K8" s="35" t="str">
        <f aca="false">IF('Cal Sheet_1st year'!$F$2=0,"Year of ",CONCATENATE("Year of ",'Cal Sheet_1st year'!$F$2))</f>
        <v>Year of </v>
      </c>
      <c r="L8" s="34" t="s">
        <v>107</v>
      </c>
      <c r="M8" s="35" t="str">
        <f aca="false">IF('Cal Sheet_2nd year'!$F$2=0,"Year of ",CONCATENATE("Year of ",'Cal Sheet_2nd year'!$F$2))</f>
        <v>Year of </v>
      </c>
      <c r="N8" s="36" t="s">
        <v>108</v>
      </c>
      <c r="O8" s="36" t="s">
        <v>109</v>
      </c>
      <c r="P8" s="26"/>
      <c r="Q8" s="26"/>
      <c r="R8" s="37"/>
      <c r="S8" s="32"/>
    </row>
    <row r="9" customFormat="false" ht="14.25" hidden="false" customHeight="false" outlineLevel="0" collapsed="false">
      <c r="B9" s="33"/>
      <c r="C9" s="46" t="str">
        <f aca="false">'Cal Sheet_1st year'!$J$40</f>
        <v/>
      </c>
      <c r="D9" s="46"/>
      <c r="E9" s="46" t="str">
        <f aca="false">'Cal Sheet_2nd year'!$J$40</f>
        <v/>
      </c>
      <c r="F9" s="46"/>
      <c r="G9" s="46" t="n">
        <f aca="false">IF(ISERROR(E9-C9),0,E9-C9)</f>
        <v>0</v>
      </c>
      <c r="H9" s="39" t="str">
        <f aca="false">IF(ISERROR((E9-C9)/C9),"",(E9-C9)/C9)</f>
        <v/>
      </c>
      <c r="I9" s="26"/>
      <c r="J9" s="46" t="str">
        <f aca="false">'Cal Sheet_1st year'!$M$40</f>
        <v/>
      </c>
      <c r="K9" s="46"/>
      <c r="L9" s="46" t="str">
        <f aca="false">'Cal Sheet_2nd year'!$M$40</f>
        <v/>
      </c>
      <c r="M9" s="46"/>
      <c r="N9" s="46" t="n">
        <f aca="false">IF(ISERROR(L9-J9),0,L9-J9)</f>
        <v>0</v>
      </c>
      <c r="O9" s="39" t="str">
        <f aca="false">IF(ISERROR((L9-J9)/J9),"",(L9-J9)/J9)</f>
        <v/>
      </c>
      <c r="P9" s="26"/>
      <c r="Q9" s="26"/>
      <c r="R9" s="37"/>
      <c r="S9" s="32"/>
    </row>
    <row r="10" customFormat="false" ht="27" hidden="false" customHeight="false" outlineLevel="0" collapsed="false">
      <c r="B10" s="33"/>
      <c r="C10" s="41"/>
      <c r="D10" s="41"/>
      <c r="E10" s="41"/>
      <c r="F10" s="41"/>
      <c r="G10" s="42" t="str">
        <f aca="false">IF(G9&gt;0,"↑",IF(G9&lt;0,"↓",IF(G9=0,"","")))</f>
        <v/>
      </c>
      <c r="H10" s="42"/>
      <c r="I10" s="26"/>
      <c r="J10" s="43"/>
      <c r="K10" s="43"/>
      <c r="L10" s="43"/>
      <c r="M10" s="43"/>
      <c r="N10" s="42" t="str">
        <f aca="false">IF(N9&gt;0,"↑",IF(N9&lt;0,"↓",IF(N9=0,"","")))</f>
        <v/>
      </c>
      <c r="O10" s="42"/>
      <c r="P10" s="26"/>
      <c r="Q10" s="26"/>
      <c r="R10" s="37"/>
      <c r="S10" s="32"/>
    </row>
    <row r="11" customFormat="false" ht="7.5" hidden="false" customHeight="true" outlineLevel="0" collapsed="false">
      <c r="B11" s="33"/>
      <c r="C11" s="32"/>
      <c r="D11" s="32"/>
      <c r="E11" s="32"/>
      <c r="F11" s="3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32"/>
    </row>
    <row r="12" customFormat="false" ht="21" hidden="false" customHeight="true" outlineLevel="0" collapsed="false">
      <c r="B12" s="44"/>
      <c r="C12" s="45" t="s">
        <v>3</v>
      </c>
      <c r="D12" s="32"/>
      <c r="E12" s="32"/>
      <c r="F12" s="32" t="s">
        <v>11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7"/>
      <c r="S12" s="32"/>
    </row>
    <row r="13" customFormat="false" ht="28.5" hidden="false" customHeight="false" outlineLevel="0" collapsed="false">
      <c r="B13" s="33"/>
      <c r="C13" s="34" t="s">
        <v>106</v>
      </c>
      <c r="D13" s="35" t="str">
        <f aca="false">IF('Cal Sheet_1st year'!$F$2=0,"Year of ",CONCATENATE("Year of ",'Cal Sheet_1st year'!$F$2))</f>
        <v>Year of </v>
      </c>
      <c r="E13" s="34" t="s">
        <v>107</v>
      </c>
      <c r="F13" s="35" t="str">
        <f aca="false">IF('Cal Sheet_2nd year'!$F$2=0,"Year of ",CONCATENATE("Year of ",'Cal Sheet_2nd year'!$F$2))</f>
        <v>Year of </v>
      </c>
      <c r="G13" s="36" t="s">
        <v>108</v>
      </c>
      <c r="H13" s="36" t="s">
        <v>109</v>
      </c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32"/>
    </row>
    <row r="14" customFormat="false" ht="13.5" hidden="false" customHeight="true" outlineLevel="0" collapsed="false">
      <c r="B14" s="33"/>
      <c r="C14" s="38" t="str">
        <f aca="false">IF('Cal Sheet_1st year'!$F$3=0,"",'Cal Sheet_1st year'!$F$3)</f>
        <v/>
      </c>
      <c r="D14" s="38"/>
      <c r="E14" s="38" t="str">
        <f aca="false">IF('Cal Sheet_2nd year'!$F$3=0,"",'Cal Sheet_2nd year'!$F$3)</f>
        <v/>
      </c>
      <c r="F14" s="38"/>
      <c r="G14" s="38" t="n">
        <f aca="false">IF(ISERROR(E14-C14),0,E14-C14)</f>
        <v>0</v>
      </c>
      <c r="H14" s="39" t="str">
        <f aca="false">IF(ISERROR((E14-C14)/C14),"",(E14-C14)/C14)</f>
        <v/>
      </c>
      <c r="I14" s="26"/>
      <c r="J14" s="26"/>
      <c r="K14" s="26"/>
      <c r="L14" s="26"/>
      <c r="M14" s="26"/>
      <c r="N14" s="26"/>
      <c r="O14" s="26"/>
      <c r="P14" s="26"/>
      <c r="Q14" s="26"/>
      <c r="R14" s="37"/>
      <c r="S14" s="32"/>
    </row>
    <row r="15" customFormat="false" ht="26.25" hidden="false" customHeight="true" outlineLevel="0" collapsed="false">
      <c r="B15" s="33"/>
      <c r="C15" s="41"/>
      <c r="D15" s="41"/>
      <c r="E15" s="41"/>
      <c r="F15" s="41"/>
      <c r="G15" s="42" t="str">
        <f aca="false">IF(G14&gt;0,"↑",IF(G14&lt;0,"↓",IF(G14=0,"","")))</f>
        <v/>
      </c>
      <c r="H15" s="42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32"/>
    </row>
    <row r="16" customFormat="false" ht="7.5" hidden="true" customHeight="true" outlineLevel="1" collapsed="false">
      <c r="B16" s="33"/>
      <c r="C16" s="32"/>
      <c r="D16" s="32"/>
      <c r="E16" s="32"/>
      <c r="F16" s="3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7"/>
      <c r="S16" s="32"/>
    </row>
    <row r="17" customFormat="false" ht="21" hidden="true" customHeight="true" outlineLevel="1" collapsed="false">
      <c r="B17" s="44"/>
      <c r="C17" s="45" t="s">
        <v>115</v>
      </c>
      <c r="D17" s="32"/>
      <c r="E17" s="32"/>
      <c r="F17" s="32"/>
      <c r="G17" s="47" t="s">
        <v>10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2"/>
    </row>
    <row r="18" customFormat="false" ht="14.25" hidden="true" customHeight="true" outlineLevel="1" collapsed="false">
      <c r="B18" s="33"/>
      <c r="C18" s="48" t="s">
        <v>116</v>
      </c>
      <c r="D18" s="48"/>
      <c r="E18" s="48"/>
      <c r="F18" s="49" t="s">
        <v>117</v>
      </c>
      <c r="G18" s="49"/>
      <c r="H18" s="49"/>
      <c r="I18" s="49"/>
      <c r="J18" s="49" t="s">
        <v>13</v>
      </c>
      <c r="K18" s="49"/>
      <c r="L18" s="49"/>
      <c r="M18" s="49"/>
      <c r="N18" s="49" t="s">
        <v>14</v>
      </c>
      <c r="O18" s="49"/>
      <c r="P18" s="49"/>
      <c r="Q18" s="49"/>
      <c r="R18" s="50"/>
      <c r="S18" s="32"/>
    </row>
    <row r="19" customFormat="false" ht="14.25" hidden="true" customHeight="true" outlineLevel="1" collapsed="false">
      <c r="B19" s="33"/>
      <c r="C19" s="48"/>
      <c r="D19" s="48"/>
      <c r="E19" s="48"/>
      <c r="F19" s="51" t="s">
        <v>118</v>
      </c>
      <c r="G19" s="51" t="s">
        <v>119</v>
      </c>
      <c r="H19" s="36" t="s">
        <v>120</v>
      </c>
      <c r="I19" s="36" t="s">
        <v>109</v>
      </c>
      <c r="J19" s="51" t="s">
        <v>118</v>
      </c>
      <c r="K19" s="51" t="s">
        <v>119</v>
      </c>
      <c r="L19" s="36" t="s">
        <v>120</v>
      </c>
      <c r="M19" s="36" t="s">
        <v>109</v>
      </c>
      <c r="N19" s="51" t="s">
        <v>118</v>
      </c>
      <c r="O19" s="51" t="s">
        <v>119</v>
      </c>
      <c r="P19" s="36" t="s">
        <v>120</v>
      </c>
      <c r="Q19" s="36" t="s">
        <v>109</v>
      </c>
      <c r="R19" s="50"/>
      <c r="S19" s="32"/>
    </row>
    <row r="20" customFormat="false" ht="14.25" hidden="true" customHeight="true" outlineLevel="1" collapsed="false">
      <c r="B20" s="33"/>
      <c r="C20" s="48"/>
      <c r="D20" s="48"/>
      <c r="E20" s="48"/>
      <c r="F20" s="52" t="str">
        <f aca="false">IF('Cal Sheet_1st year'!$F$2=0,"Year of ",CONCATENATE("Year of ",'Cal Sheet_1st year'!$F$2))</f>
        <v>Year of </v>
      </c>
      <c r="G20" s="52" t="str">
        <f aca="false">IF('Cal Sheet_2nd year'!$F$2=0,"Year of ",CONCATENATE("Year of ",'Cal Sheet_2nd year'!$F$2))</f>
        <v>Year of </v>
      </c>
      <c r="H20" s="36"/>
      <c r="I20" s="36"/>
      <c r="J20" s="52" t="str">
        <f aca="false">IF('Cal Sheet_1st year'!$F$2=0,"Year of ",CONCATENATE("Year of ",'Cal Sheet_1st year'!$F$2))</f>
        <v>Year of </v>
      </c>
      <c r="K20" s="52" t="str">
        <f aca="false">IF('Cal Sheet_2nd year'!$F$2=0,"Year of ",CONCATENATE("Year of ",'Cal Sheet_2nd year'!$F$2))</f>
        <v>Year of </v>
      </c>
      <c r="L20" s="36"/>
      <c r="M20" s="36"/>
      <c r="N20" s="52" t="str">
        <f aca="false">IF('Cal Sheet_1st year'!$F$2=0,"Year of ",CONCATENATE("Year of ",'Cal Sheet_1st year'!$F$2))</f>
        <v>Year of </v>
      </c>
      <c r="O20" s="52" t="str">
        <f aca="false">IF('Cal Sheet_2nd year'!$F$2=0,"Year of ",CONCATENATE("Year of ",'Cal Sheet_2nd year'!$F$2))</f>
        <v>Year of </v>
      </c>
      <c r="P20" s="36"/>
      <c r="Q20" s="36"/>
      <c r="R20" s="50"/>
      <c r="S20" s="32"/>
    </row>
    <row r="21" customFormat="false" ht="14.25" hidden="true" customHeight="false" outlineLevel="1" collapsed="false">
      <c r="B21" s="33"/>
      <c r="C21" s="53" t="s">
        <v>17</v>
      </c>
      <c r="D21" s="53" t="s">
        <v>18</v>
      </c>
      <c r="E21" s="53"/>
      <c r="F21" s="38" t="n">
        <f aca="false">'Cal Sheet_1st year'!I7</f>
        <v>0</v>
      </c>
      <c r="G21" s="38" t="n">
        <f aca="false">'Cal Sheet_2nd year'!I7</f>
        <v>0</v>
      </c>
      <c r="H21" s="38" t="n">
        <f aca="false">IF(ISERROR(G21-F21),"-",G21-F21)</f>
        <v>0</v>
      </c>
      <c r="I21" s="39" t="str">
        <f aca="false">IF(ISERROR((G21-F21)/F21),"-",(G21-F21)/F21)</f>
        <v>-</v>
      </c>
      <c r="J21" s="38" t="str">
        <f aca="false">'Cal Sheet_1st year'!J7</f>
        <v>-</v>
      </c>
      <c r="K21" s="38" t="str">
        <f aca="false">'Cal Sheet_2nd year'!J7</f>
        <v>-</v>
      </c>
      <c r="L21" s="38" t="str">
        <f aca="false">IF(ISERROR(K21-J21),"-",K21-J21)</f>
        <v>-</v>
      </c>
      <c r="M21" s="39" t="str">
        <f aca="false">IF(ISERROR((K21-J21)/J21),"-",(K21-J21)/J21)</f>
        <v>-</v>
      </c>
      <c r="N21" s="38" t="n">
        <f aca="false">'Cal Sheet_1st year'!K7</f>
        <v>0</v>
      </c>
      <c r="O21" s="38" t="n">
        <f aca="false">'Cal Sheet_2nd year'!K7</f>
        <v>0</v>
      </c>
      <c r="P21" s="38" t="n">
        <f aca="false">IF(ISERROR(O21-N21),"-",O21-N21)</f>
        <v>0</v>
      </c>
      <c r="Q21" s="39" t="str">
        <f aca="false">IF(ISERROR((O21-N21)/N21),"-",(O21-N21)/N21)</f>
        <v>-</v>
      </c>
      <c r="R21" s="50"/>
      <c r="S21" s="32"/>
    </row>
    <row r="22" customFormat="false" ht="16.5" hidden="true" customHeight="true" outlineLevel="1" collapsed="false">
      <c r="B22" s="33"/>
      <c r="C22" s="53"/>
      <c r="D22" s="53" t="s">
        <v>21</v>
      </c>
      <c r="E22" s="53"/>
      <c r="F22" s="38" t="n">
        <f aca="false">'Cal Sheet_1st year'!I8</f>
        <v>0</v>
      </c>
      <c r="G22" s="38" t="n">
        <f aca="false">'Cal Sheet_2nd year'!I8</f>
        <v>0</v>
      </c>
      <c r="H22" s="38" t="n">
        <f aca="false">IF(ISERROR(G22-F22),"-",G22-F22)</f>
        <v>0</v>
      </c>
      <c r="I22" s="39" t="str">
        <f aca="false">IF(ISERROR((G22-F22)/F22),"-",(G22-F22)/F22)</f>
        <v>-</v>
      </c>
      <c r="J22" s="38" t="str">
        <f aca="false">'Cal Sheet_1st year'!J8</f>
        <v>-</v>
      </c>
      <c r="K22" s="38" t="str">
        <f aca="false">'Cal Sheet_2nd year'!J8</f>
        <v>-</v>
      </c>
      <c r="L22" s="38" t="str">
        <f aca="false">IF(ISERROR(K22-J22),"-",K22-J22)</f>
        <v>-</v>
      </c>
      <c r="M22" s="39" t="str">
        <f aca="false">IF(ISERROR((K22-J22)/J22),"-",(K22-J22)/J22)</f>
        <v>-</v>
      </c>
      <c r="N22" s="38" t="n">
        <f aca="false">'Cal Sheet_1st year'!K8</f>
        <v>0</v>
      </c>
      <c r="O22" s="38" t="n">
        <f aca="false">'Cal Sheet_2nd year'!K8</f>
        <v>0</v>
      </c>
      <c r="P22" s="38" t="n">
        <f aca="false">IF(ISERROR(O22-N22),"-",O22-N22)</f>
        <v>0</v>
      </c>
      <c r="Q22" s="39" t="str">
        <f aca="false">IF(ISERROR((O22-N22)/N22),"-",(O22-N22)/N22)</f>
        <v>-</v>
      </c>
      <c r="R22" s="50"/>
      <c r="S22" s="32"/>
    </row>
    <row r="23" customFormat="false" ht="16.5" hidden="true" customHeight="true" outlineLevel="1" collapsed="false">
      <c r="B23" s="33"/>
      <c r="C23" s="54" t="s">
        <v>23</v>
      </c>
      <c r="D23" s="53" t="s">
        <v>24</v>
      </c>
      <c r="E23" s="53"/>
      <c r="F23" s="38" t="n">
        <f aca="false">'Cal Sheet_1st year'!I9</f>
        <v>0</v>
      </c>
      <c r="G23" s="38" t="n">
        <f aca="false">'Cal Sheet_2nd year'!I9</f>
        <v>0</v>
      </c>
      <c r="H23" s="38" t="n">
        <f aca="false">IF(ISERROR(G23-F23),"-",G23-F23)</f>
        <v>0</v>
      </c>
      <c r="I23" s="39" t="str">
        <f aca="false">IF(ISERROR((G23-F23)/F23),"-",(G23-F23)/F23)</f>
        <v>-</v>
      </c>
      <c r="J23" s="38" t="str">
        <f aca="false">'Cal Sheet_1st year'!J9</f>
        <v>-</v>
      </c>
      <c r="K23" s="38" t="str">
        <f aca="false">'Cal Sheet_2nd year'!J9</f>
        <v>-</v>
      </c>
      <c r="L23" s="38" t="str">
        <f aca="false">IF(ISERROR(K23-J23),"-",K23-J23)</f>
        <v>-</v>
      </c>
      <c r="M23" s="39" t="str">
        <f aca="false">IF(ISERROR((K23-J23)/J23),"-",(K23-J23)/J23)</f>
        <v>-</v>
      </c>
      <c r="N23" s="38" t="n">
        <f aca="false">'Cal Sheet_1st year'!K9</f>
        <v>0</v>
      </c>
      <c r="O23" s="38" t="n">
        <f aca="false">'Cal Sheet_2nd year'!K9</f>
        <v>0</v>
      </c>
      <c r="P23" s="38" t="n">
        <f aca="false">IF(ISERROR(O23-N23),"-",O23-N23)</f>
        <v>0</v>
      </c>
      <c r="Q23" s="39" t="str">
        <f aca="false">IF(ISERROR((O23-N23)/N23),"-",(O23-N23)/N23)</f>
        <v>-</v>
      </c>
      <c r="R23" s="50"/>
      <c r="S23" s="32"/>
    </row>
    <row r="24" customFormat="false" ht="14.25" hidden="true" customHeight="false" outlineLevel="1" collapsed="false">
      <c r="B24" s="33"/>
      <c r="C24" s="54"/>
      <c r="D24" s="53" t="s">
        <v>27</v>
      </c>
      <c r="E24" s="53"/>
      <c r="F24" s="38" t="n">
        <f aca="false">'Cal Sheet_1st year'!I10</f>
        <v>0</v>
      </c>
      <c r="G24" s="38" t="n">
        <f aca="false">'Cal Sheet_2nd year'!I10</f>
        <v>0</v>
      </c>
      <c r="H24" s="38" t="n">
        <f aca="false">IF(ISERROR(G24-F24),"-",G24-F24)</f>
        <v>0</v>
      </c>
      <c r="I24" s="39" t="str">
        <f aca="false">IF(ISERROR((G24-F24)/F24),"-",(G24-F24)/F24)</f>
        <v>-</v>
      </c>
      <c r="J24" s="38" t="str">
        <f aca="false">'Cal Sheet_1st year'!J10</f>
        <v>-</v>
      </c>
      <c r="K24" s="38" t="str">
        <f aca="false">'Cal Sheet_2nd year'!J10</f>
        <v>-</v>
      </c>
      <c r="L24" s="38" t="str">
        <f aca="false">IF(ISERROR(K24-J24),"-",K24-J24)</f>
        <v>-</v>
      </c>
      <c r="M24" s="39" t="str">
        <f aca="false">IF(ISERROR((K24-J24)/J24),"-",(K24-J24)/J24)</f>
        <v>-</v>
      </c>
      <c r="N24" s="38" t="n">
        <f aca="false">'Cal Sheet_1st year'!K10</f>
        <v>0</v>
      </c>
      <c r="O24" s="38" t="n">
        <f aca="false">'Cal Sheet_2nd year'!K10</f>
        <v>0</v>
      </c>
      <c r="P24" s="38" t="n">
        <f aca="false">IF(ISERROR(O24-N24),"-",O24-N24)</f>
        <v>0</v>
      </c>
      <c r="Q24" s="39" t="str">
        <f aca="false">IF(ISERROR((O24-N24)/N24),"-",(O24-N24)/N24)</f>
        <v>-</v>
      </c>
      <c r="R24" s="50"/>
      <c r="S24" s="32"/>
    </row>
    <row r="25" customFormat="false" ht="14.25" hidden="true" customHeight="false" outlineLevel="1" collapsed="false">
      <c r="B25" s="33"/>
      <c r="C25" s="54"/>
      <c r="D25" s="53" t="s">
        <v>29</v>
      </c>
      <c r="E25" s="53"/>
      <c r="F25" s="38" t="n">
        <f aca="false">'Cal Sheet_1st year'!I11</f>
        <v>0</v>
      </c>
      <c r="G25" s="38" t="n">
        <f aca="false">'Cal Sheet_2nd year'!I11</f>
        <v>0</v>
      </c>
      <c r="H25" s="38" t="n">
        <f aca="false">IF(ISERROR(G25-F25),"-",G25-F25)</f>
        <v>0</v>
      </c>
      <c r="I25" s="39" t="str">
        <f aca="false">IF(ISERROR((G25-F25)/F25),"-",(G25-F25)/F25)</f>
        <v>-</v>
      </c>
      <c r="J25" s="38" t="str">
        <f aca="false">'Cal Sheet_1st year'!J11</f>
        <v>-</v>
      </c>
      <c r="K25" s="38" t="str">
        <f aca="false">'Cal Sheet_2nd year'!J11</f>
        <v>-</v>
      </c>
      <c r="L25" s="38" t="str">
        <f aca="false">IF(ISERROR(K25-J25),"-",K25-J25)</f>
        <v>-</v>
      </c>
      <c r="M25" s="39" t="str">
        <f aca="false">IF(ISERROR((K25-J25)/J25),"-",(K25-J25)/J25)</f>
        <v>-</v>
      </c>
      <c r="N25" s="38" t="n">
        <f aca="false">'Cal Sheet_1st year'!K11</f>
        <v>0</v>
      </c>
      <c r="O25" s="38" t="n">
        <f aca="false">'Cal Sheet_2nd year'!K11</f>
        <v>0</v>
      </c>
      <c r="P25" s="38" t="n">
        <f aca="false">IF(ISERROR(O25-N25),"-",O25-N25)</f>
        <v>0</v>
      </c>
      <c r="Q25" s="39" t="str">
        <f aca="false">IF(ISERROR((O25-N25)/N25),"-",(O25-N25)/N25)</f>
        <v>-</v>
      </c>
      <c r="R25" s="50"/>
      <c r="S25" s="32"/>
    </row>
    <row r="26" customFormat="false" ht="14.25" hidden="true" customHeight="false" outlineLevel="1" collapsed="false">
      <c r="B26" s="33"/>
      <c r="C26" s="54"/>
      <c r="D26" s="53" t="s">
        <v>31</v>
      </c>
      <c r="E26" s="53"/>
      <c r="F26" s="38" t="n">
        <f aca="false">'Cal Sheet_1st year'!I12</f>
        <v>0</v>
      </c>
      <c r="G26" s="38" t="n">
        <f aca="false">'Cal Sheet_2nd year'!I12</f>
        <v>0</v>
      </c>
      <c r="H26" s="38" t="n">
        <f aca="false">IF(ISERROR(G26-F26),"-",G26-F26)</f>
        <v>0</v>
      </c>
      <c r="I26" s="39" t="str">
        <f aca="false">IF(ISERROR((G26-F26)/F26),"-",(G26-F26)/F26)</f>
        <v>-</v>
      </c>
      <c r="J26" s="38" t="str">
        <f aca="false">'Cal Sheet_1st year'!J12</f>
        <v>-</v>
      </c>
      <c r="K26" s="38" t="str">
        <f aca="false">'Cal Sheet_2nd year'!J12</f>
        <v>-</v>
      </c>
      <c r="L26" s="38" t="str">
        <f aca="false">IF(ISERROR(K26-J26),"-",K26-J26)</f>
        <v>-</v>
      </c>
      <c r="M26" s="39" t="str">
        <f aca="false">IF(ISERROR((K26-J26)/J26),"-",(K26-J26)/J26)</f>
        <v>-</v>
      </c>
      <c r="N26" s="38" t="n">
        <f aca="false">'Cal Sheet_1st year'!K12</f>
        <v>0</v>
      </c>
      <c r="O26" s="38" t="n">
        <f aca="false">'Cal Sheet_2nd year'!K12</f>
        <v>0</v>
      </c>
      <c r="P26" s="38" t="n">
        <f aca="false">IF(ISERROR(O26-N26),"-",O26-N26)</f>
        <v>0</v>
      </c>
      <c r="Q26" s="39" t="str">
        <f aca="false">IF(ISERROR((O26-N26)/N26),"-",(O26-N26)/N26)</f>
        <v>-</v>
      </c>
      <c r="R26" s="50"/>
      <c r="S26" s="32"/>
    </row>
    <row r="27" customFormat="false" ht="14.25" hidden="true" customHeight="false" outlineLevel="1" collapsed="false">
      <c r="B27" s="33"/>
      <c r="C27" s="54" t="s">
        <v>34</v>
      </c>
      <c r="D27" s="53" t="s">
        <v>35</v>
      </c>
      <c r="E27" s="53"/>
      <c r="F27" s="38" t="n">
        <f aca="false">'Cal Sheet_1st year'!I13</f>
        <v>0</v>
      </c>
      <c r="G27" s="38" t="n">
        <f aca="false">'Cal Sheet_2nd year'!I13</f>
        <v>0</v>
      </c>
      <c r="H27" s="38" t="n">
        <f aca="false">IF(ISERROR(G27-F27),"-",G27-F27)</f>
        <v>0</v>
      </c>
      <c r="I27" s="39" t="str">
        <f aca="false">IF(ISERROR((G27-F27)/F27),"-",(G27-F27)/F27)</f>
        <v>-</v>
      </c>
      <c r="J27" s="38" t="str">
        <f aca="false">'Cal Sheet_1st year'!J13</f>
        <v>-</v>
      </c>
      <c r="K27" s="38" t="str">
        <f aca="false">'Cal Sheet_2nd year'!J13</f>
        <v>-</v>
      </c>
      <c r="L27" s="38" t="str">
        <f aca="false">IF(ISERROR(K27-J27),"-",K27-J27)</f>
        <v>-</v>
      </c>
      <c r="M27" s="39" t="str">
        <f aca="false">IF(ISERROR((K27-J27)/J27),"-",(K27-J27)/J27)</f>
        <v>-</v>
      </c>
      <c r="N27" s="38" t="n">
        <f aca="false">'Cal Sheet_1st year'!K13</f>
        <v>0</v>
      </c>
      <c r="O27" s="38" t="n">
        <f aca="false">'Cal Sheet_2nd year'!K13</f>
        <v>0</v>
      </c>
      <c r="P27" s="38" t="n">
        <f aca="false">IF(ISERROR(O27-N27),"-",O27-N27)</f>
        <v>0</v>
      </c>
      <c r="Q27" s="39" t="str">
        <f aca="false">IF(ISERROR((O27-N27)/N27),"-",(O27-N27)/N27)</f>
        <v>-</v>
      </c>
      <c r="R27" s="50"/>
      <c r="S27" s="32"/>
    </row>
    <row r="28" customFormat="false" ht="14.25" hidden="true" customHeight="false" outlineLevel="1" collapsed="false">
      <c r="B28" s="33"/>
      <c r="C28" s="54"/>
      <c r="D28" s="53" t="s">
        <v>38</v>
      </c>
      <c r="E28" s="53"/>
      <c r="F28" s="38" t="n">
        <f aca="false">'Cal Sheet_1st year'!I14</f>
        <v>0</v>
      </c>
      <c r="G28" s="38" t="n">
        <f aca="false">'Cal Sheet_2nd year'!I14</f>
        <v>0</v>
      </c>
      <c r="H28" s="38" t="n">
        <f aca="false">IF(ISERROR(G28-F28),"-",G28-F28)</f>
        <v>0</v>
      </c>
      <c r="I28" s="39" t="str">
        <f aca="false">IF(ISERROR((G28-F28)/F28),"-",(G28-F28)/F28)</f>
        <v>-</v>
      </c>
      <c r="J28" s="38" t="str">
        <f aca="false">'Cal Sheet_1st year'!J14</f>
        <v>-</v>
      </c>
      <c r="K28" s="38" t="str">
        <f aca="false">'Cal Sheet_2nd year'!J14</f>
        <v>-</v>
      </c>
      <c r="L28" s="38" t="str">
        <f aca="false">IF(ISERROR(K28-J28),"-",K28-J28)</f>
        <v>-</v>
      </c>
      <c r="M28" s="39" t="str">
        <f aca="false">IF(ISERROR((K28-J28)/J28),"-",(K28-J28)/J28)</f>
        <v>-</v>
      </c>
      <c r="N28" s="38" t="n">
        <f aca="false">'Cal Sheet_1st year'!K14</f>
        <v>0</v>
      </c>
      <c r="O28" s="38" t="n">
        <f aca="false">'Cal Sheet_2nd year'!K14</f>
        <v>0</v>
      </c>
      <c r="P28" s="38" t="n">
        <f aca="false">IF(ISERROR(O28-N28),"-",O28-N28)</f>
        <v>0</v>
      </c>
      <c r="Q28" s="39" t="str">
        <f aca="false">IF(ISERROR((O28-N28)/N28),"-",(O28-N28)/N28)</f>
        <v>-</v>
      </c>
      <c r="R28" s="50"/>
      <c r="S28" s="32"/>
    </row>
    <row r="29" customFormat="false" ht="14.25" hidden="true" customHeight="false" outlineLevel="1" collapsed="false">
      <c r="B29" s="33"/>
      <c r="C29" s="54"/>
      <c r="D29" s="53" t="s">
        <v>40</v>
      </c>
      <c r="E29" s="53"/>
      <c r="F29" s="38" t="n">
        <f aca="false">'Cal Sheet_1st year'!I15</f>
        <v>0</v>
      </c>
      <c r="G29" s="38" t="n">
        <f aca="false">'Cal Sheet_2nd year'!I15</f>
        <v>0</v>
      </c>
      <c r="H29" s="38" t="n">
        <f aca="false">IF(ISERROR(G29-F29),"-",G29-F29)</f>
        <v>0</v>
      </c>
      <c r="I29" s="39" t="str">
        <f aca="false">IF(ISERROR((G29-F29)/F29),"-",(G29-F29)/F29)</f>
        <v>-</v>
      </c>
      <c r="J29" s="38" t="str">
        <f aca="false">'Cal Sheet_1st year'!J15</f>
        <v>-</v>
      </c>
      <c r="K29" s="38" t="str">
        <f aca="false">'Cal Sheet_2nd year'!J15</f>
        <v>-</v>
      </c>
      <c r="L29" s="38" t="str">
        <f aca="false">IF(ISERROR(K29-J29),"-",K29-J29)</f>
        <v>-</v>
      </c>
      <c r="M29" s="39" t="str">
        <f aca="false">IF(ISERROR((K29-J29)/J29),"-",(K29-J29)/J29)</f>
        <v>-</v>
      </c>
      <c r="N29" s="38" t="n">
        <f aca="false">'Cal Sheet_1st year'!K15</f>
        <v>0</v>
      </c>
      <c r="O29" s="38" t="n">
        <f aca="false">'Cal Sheet_2nd year'!K15</f>
        <v>0</v>
      </c>
      <c r="P29" s="38" t="n">
        <f aca="false">IF(ISERROR(O29-N29),"-",O29-N29)</f>
        <v>0</v>
      </c>
      <c r="Q29" s="39" t="str">
        <f aca="false">IF(ISERROR((O29-N29)/N29),"-",(O29-N29)/N29)</f>
        <v>-</v>
      </c>
      <c r="R29" s="50"/>
      <c r="S29" s="32"/>
    </row>
    <row r="30" customFormat="false" ht="14.25" hidden="true" customHeight="true" outlineLevel="1" collapsed="false">
      <c r="B30" s="33"/>
      <c r="C30" s="54"/>
      <c r="D30" s="53" t="s">
        <v>42</v>
      </c>
      <c r="E30" s="53"/>
      <c r="F30" s="38" t="n">
        <f aca="false">'Cal Sheet_1st year'!I16</f>
        <v>0</v>
      </c>
      <c r="G30" s="38" t="n">
        <f aca="false">'Cal Sheet_2nd year'!I16</f>
        <v>0</v>
      </c>
      <c r="H30" s="38" t="n">
        <f aca="false">IF(ISERROR(G30-F30),"-",G30-F30)</f>
        <v>0</v>
      </c>
      <c r="I30" s="39" t="str">
        <f aca="false">IF(ISERROR((G30-F30)/F30),"-",(G30-F30)/F30)</f>
        <v>-</v>
      </c>
      <c r="J30" s="38" t="str">
        <f aca="false">'Cal Sheet_1st year'!J16</f>
        <v>-</v>
      </c>
      <c r="K30" s="38" t="str">
        <f aca="false">'Cal Sheet_2nd year'!J16</f>
        <v>-</v>
      </c>
      <c r="L30" s="38" t="str">
        <f aca="false">IF(ISERROR(K30-J30),"-",K30-J30)</f>
        <v>-</v>
      </c>
      <c r="M30" s="39" t="str">
        <f aca="false">IF(ISERROR((K30-J30)/J30),"-",(K30-J30)/J30)</f>
        <v>-</v>
      </c>
      <c r="N30" s="38" t="n">
        <f aca="false">'Cal Sheet_1st year'!K16</f>
        <v>0</v>
      </c>
      <c r="O30" s="38" t="n">
        <f aca="false">'Cal Sheet_2nd year'!K16</f>
        <v>0</v>
      </c>
      <c r="P30" s="38" t="n">
        <f aca="false">IF(ISERROR(O30-N30),"-",O30-N30)</f>
        <v>0</v>
      </c>
      <c r="Q30" s="39" t="str">
        <f aca="false">IF(ISERROR((O30-N30)/N30),"-",(O30-N30)/N30)</f>
        <v>-</v>
      </c>
      <c r="R30" s="50"/>
      <c r="S30" s="32"/>
    </row>
    <row r="31" customFormat="false" ht="14.25" hidden="true" customHeight="true" outlineLevel="1" collapsed="false">
      <c r="B31" s="33"/>
      <c r="C31" s="54"/>
      <c r="D31" s="53" t="s">
        <v>44</v>
      </c>
      <c r="E31" s="53"/>
      <c r="F31" s="38" t="str">
        <f aca="false">'Cal Sheet_1st year'!I17</f>
        <v>-</v>
      </c>
      <c r="G31" s="38" t="str">
        <f aca="false">'Cal Sheet_2nd year'!I17</f>
        <v>-</v>
      </c>
      <c r="H31" s="38" t="str">
        <f aca="false">IF(ISERROR(G31-F31),"-",G31-F31)</f>
        <v>-</v>
      </c>
      <c r="I31" s="39" t="str">
        <f aca="false">IF(ISERROR((G31-F31)/F31),"-",(G31-F31)/F31)</f>
        <v>-</v>
      </c>
      <c r="J31" s="38" t="str">
        <f aca="false">'Cal Sheet_1st year'!J17</f>
        <v>-</v>
      </c>
      <c r="K31" s="38" t="str">
        <f aca="false">'Cal Sheet_2nd year'!J17</f>
        <v>-</v>
      </c>
      <c r="L31" s="38" t="str">
        <f aca="false">IF(ISERROR(K31-J31),"-",K31-J31)</f>
        <v>-</v>
      </c>
      <c r="M31" s="39" t="str">
        <f aca="false">IF(ISERROR((K31-J31)/J31),"-",(K31-J31)/J31)</f>
        <v>-</v>
      </c>
      <c r="N31" s="38" t="str">
        <f aca="false">'Cal Sheet_1st year'!K17</f>
        <v>-</v>
      </c>
      <c r="O31" s="38" t="str">
        <f aca="false">'Cal Sheet_2nd year'!K17</f>
        <v>-</v>
      </c>
      <c r="P31" s="38" t="str">
        <f aca="false">IF(ISERROR(O31-N31),"-",O31-N31)</f>
        <v>-</v>
      </c>
      <c r="Q31" s="39" t="str">
        <f aca="false">IF(ISERROR((O31-N31)/N31),"-",(O31-N31)/N31)</f>
        <v>-</v>
      </c>
      <c r="R31" s="50"/>
      <c r="S31" s="32"/>
    </row>
    <row r="32" customFormat="false" ht="14.25" hidden="true" customHeight="true" outlineLevel="1" collapsed="false">
      <c r="B32" s="33"/>
      <c r="C32" s="55" t="s">
        <v>46</v>
      </c>
      <c r="D32" s="53" t="s">
        <v>47</v>
      </c>
      <c r="E32" s="53"/>
      <c r="F32" s="38" t="str">
        <f aca="false">'Cal Sheet_1st year'!I18</f>
        <v>-</v>
      </c>
      <c r="G32" s="38" t="str">
        <f aca="false">'Cal Sheet_2nd year'!I18</f>
        <v>-</v>
      </c>
      <c r="H32" s="38" t="str">
        <f aca="false">IF(ISERROR(G32-F32),"-",G32-F32)</f>
        <v>-</v>
      </c>
      <c r="I32" s="39" t="str">
        <f aca="false">IF(ISERROR((G32-F32)/F32),"-",(G32-F32)/F32)</f>
        <v>-</v>
      </c>
      <c r="J32" s="38" t="str">
        <f aca="false">'Cal Sheet_1st year'!J18</f>
        <v>-</v>
      </c>
      <c r="K32" s="38" t="str">
        <f aca="false">'Cal Sheet_2nd year'!J18</f>
        <v>-</v>
      </c>
      <c r="L32" s="38" t="str">
        <f aca="false">IF(ISERROR(K32-J32),"-",K32-J32)</f>
        <v>-</v>
      </c>
      <c r="M32" s="39" t="str">
        <f aca="false">IF(ISERROR((K32-J32)/J32),"-",(K32-J32)/J32)</f>
        <v>-</v>
      </c>
      <c r="N32" s="38" t="n">
        <f aca="false">'Cal Sheet_1st year'!K18</f>
        <v>0</v>
      </c>
      <c r="O32" s="38" t="n">
        <f aca="false">'Cal Sheet_2nd year'!K18</f>
        <v>0</v>
      </c>
      <c r="P32" s="38" t="n">
        <f aca="false">IF(ISERROR(O32-N32),"-",O32-N32)</f>
        <v>0</v>
      </c>
      <c r="Q32" s="39" t="str">
        <f aca="false">IF(ISERROR((O32-N32)/N32),"-",(O32-N32)/N32)</f>
        <v>-</v>
      </c>
      <c r="R32" s="50"/>
      <c r="S32" s="32"/>
    </row>
    <row r="33" customFormat="false" ht="14.25" hidden="true" customHeight="false" outlineLevel="1" collapsed="false">
      <c r="B33" s="33"/>
      <c r="C33" s="55"/>
      <c r="D33" s="53" t="s">
        <v>49</v>
      </c>
      <c r="E33" s="53"/>
      <c r="F33" s="38" t="str">
        <f aca="false">'Cal Sheet_1st year'!I19</f>
        <v>-</v>
      </c>
      <c r="G33" s="38" t="str">
        <f aca="false">'Cal Sheet_2nd year'!I19</f>
        <v>-</v>
      </c>
      <c r="H33" s="38" t="str">
        <f aca="false">IF(ISERROR(G33-F33),"-",G33-F33)</f>
        <v>-</v>
      </c>
      <c r="I33" s="39" t="str">
        <f aca="false">IF(ISERROR((G33-F33)/F33),"-",(G33-F33)/F33)</f>
        <v>-</v>
      </c>
      <c r="J33" s="38" t="n">
        <f aca="false">'Cal Sheet_1st year'!J19</f>
        <v>0</v>
      </c>
      <c r="K33" s="38" t="n">
        <f aca="false">'Cal Sheet_2nd year'!J19</f>
        <v>0</v>
      </c>
      <c r="L33" s="38" t="n">
        <f aca="false">IF(ISERROR(K33-J33),"-",K33-J33)</f>
        <v>0</v>
      </c>
      <c r="M33" s="39" t="str">
        <f aca="false">IF(ISERROR((K33-J33)/J33),"-",(K33-J33)/J33)</f>
        <v>-</v>
      </c>
      <c r="N33" s="38" t="n">
        <f aca="false">'Cal Sheet_1st year'!K19</f>
        <v>0</v>
      </c>
      <c r="O33" s="38" t="n">
        <f aca="false">'Cal Sheet_2nd year'!K19</f>
        <v>0</v>
      </c>
      <c r="P33" s="38" t="n">
        <f aca="false">IF(ISERROR(O33-N33),"-",O33-N33)</f>
        <v>0</v>
      </c>
      <c r="Q33" s="39" t="str">
        <f aca="false">IF(ISERROR((O33-N33)/N33),"-",(O33-N33)/N33)</f>
        <v>-</v>
      </c>
      <c r="R33" s="50"/>
      <c r="S33" s="32"/>
    </row>
    <row r="34" customFormat="false" ht="14.25" hidden="true" customHeight="false" outlineLevel="1" collapsed="false">
      <c r="B34" s="33"/>
      <c r="C34" s="55"/>
      <c r="D34" s="53" t="s">
        <v>51</v>
      </c>
      <c r="E34" s="53"/>
      <c r="F34" s="38" t="str">
        <f aca="false">'Cal Sheet_1st year'!I20</f>
        <v>-</v>
      </c>
      <c r="G34" s="38" t="str">
        <f aca="false">'Cal Sheet_2nd year'!I20</f>
        <v>-</v>
      </c>
      <c r="H34" s="38" t="str">
        <f aca="false">IF(ISERROR(G34-F34),"-",G34-F34)</f>
        <v>-</v>
      </c>
      <c r="I34" s="39" t="str">
        <f aca="false">IF(ISERROR((G34-F34)/F34),"-",(G34-F34)/F34)</f>
        <v>-</v>
      </c>
      <c r="J34" s="38" t="str">
        <f aca="false">'Cal Sheet_1st year'!J20</f>
        <v>-</v>
      </c>
      <c r="K34" s="38" t="str">
        <f aca="false">'Cal Sheet_2nd year'!J20</f>
        <v>-</v>
      </c>
      <c r="L34" s="38" t="str">
        <f aca="false">IF(ISERROR(K34-J34),"-",K34-J34)</f>
        <v>-</v>
      </c>
      <c r="M34" s="39" t="str">
        <f aca="false">IF(ISERROR((K34-J34)/J34),"-",(K34-J34)/J34)</f>
        <v>-</v>
      </c>
      <c r="N34" s="38" t="n">
        <f aca="false">'Cal Sheet_1st year'!K20</f>
        <v>0</v>
      </c>
      <c r="O34" s="38" t="n">
        <f aca="false">'Cal Sheet_2nd year'!K20</f>
        <v>0</v>
      </c>
      <c r="P34" s="38" t="n">
        <f aca="false">IF(ISERROR(O34-N34),"-",O34-N34)</f>
        <v>0</v>
      </c>
      <c r="Q34" s="39" t="str">
        <f aca="false">IF(ISERROR((O34-N34)/N34),"-",(O34-N34)/N34)</f>
        <v>-</v>
      </c>
      <c r="R34" s="50"/>
      <c r="S34" s="32"/>
    </row>
    <row r="35" customFormat="false" ht="14.25" hidden="true" customHeight="false" outlineLevel="1" collapsed="false">
      <c r="B35" s="33"/>
      <c r="C35" s="55"/>
      <c r="D35" s="53" t="s">
        <v>53</v>
      </c>
      <c r="E35" s="53"/>
      <c r="F35" s="38" t="str">
        <f aca="false">'Cal Sheet_1st year'!I21</f>
        <v>-</v>
      </c>
      <c r="G35" s="38" t="str">
        <f aca="false">'Cal Sheet_2nd year'!I21</f>
        <v>-</v>
      </c>
      <c r="H35" s="38" t="str">
        <f aca="false">IF(ISERROR(G35-F35),"-",G35-F35)</f>
        <v>-</v>
      </c>
      <c r="I35" s="39" t="str">
        <f aca="false">IF(ISERROR((G35-F35)/F35),"-",(G35-F35)/F35)</f>
        <v>-</v>
      </c>
      <c r="J35" s="38" t="n">
        <f aca="false">'Cal Sheet_1st year'!J21</f>
        <v>0</v>
      </c>
      <c r="K35" s="38" t="n">
        <f aca="false">'Cal Sheet_2nd year'!J21</f>
        <v>0</v>
      </c>
      <c r="L35" s="38" t="n">
        <f aca="false">IF(ISERROR(K35-J35),"-",K35-J35)</f>
        <v>0</v>
      </c>
      <c r="M35" s="39" t="str">
        <f aca="false">IF(ISERROR((K35-J35)/J35),"-",(K35-J35)/J35)</f>
        <v>-</v>
      </c>
      <c r="N35" s="38" t="n">
        <f aca="false">'Cal Sheet_1st year'!K21</f>
        <v>0</v>
      </c>
      <c r="O35" s="38" t="n">
        <f aca="false">'Cal Sheet_2nd year'!K21</f>
        <v>0</v>
      </c>
      <c r="P35" s="38" t="n">
        <f aca="false">IF(ISERROR(O35-N35),"-",O35-N35)</f>
        <v>0</v>
      </c>
      <c r="Q35" s="39" t="str">
        <f aca="false">IF(ISERROR((O35-N35)/N35),"-",(O35-N35)/N35)</f>
        <v>-</v>
      </c>
      <c r="R35" s="50"/>
      <c r="S35" s="32"/>
    </row>
    <row r="36" customFormat="false" ht="14.25" hidden="true" customHeight="false" outlineLevel="1" collapsed="false">
      <c r="B36" s="33"/>
      <c r="C36" s="55"/>
      <c r="D36" s="53" t="s">
        <v>55</v>
      </c>
      <c r="E36" s="53"/>
      <c r="F36" s="38" t="str">
        <f aca="false">'Cal Sheet_1st year'!I22</f>
        <v>-</v>
      </c>
      <c r="G36" s="38" t="str">
        <f aca="false">'Cal Sheet_2nd year'!I22</f>
        <v>-</v>
      </c>
      <c r="H36" s="38" t="str">
        <f aca="false">IF(ISERROR(G36-F36),"-",G36-F36)</f>
        <v>-</v>
      </c>
      <c r="I36" s="39" t="str">
        <f aca="false">IF(ISERROR((G36-F36)/F36),"-",(G36-F36)/F36)</f>
        <v>-</v>
      </c>
      <c r="J36" s="38" t="str">
        <f aca="false">'Cal Sheet_1st year'!J22</f>
        <v>-</v>
      </c>
      <c r="K36" s="38" t="str">
        <f aca="false">'Cal Sheet_2nd year'!J22</f>
        <v>-</v>
      </c>
      <c r="L36" s="38" t="str">
        <f aca="false">IF(ISERROR(K36-J36),"-",K36-J36)</f>
        <v>-</v>
      </c>
      <c r="M36" s="39" t="str">
        <f aca="false">IF(ISERROR((K36-J36)/J36),"-",(K36-J36)/J36)</f>
        <v>-</v>
      </c>
      <c r="N36" s="38" t="n">
        <f aca="false">'Cal Sheet_1st year'!K22</f>
        <v>0</v>
      </c>
      <c r="O36" s="38" t="n">
        <f aca="false">'Cal Sheet_2nd year'!K22</f>
        <v>0</v>
      </c>
      <c r="P36" s="38" t="n">
        <f aca="false">IF(ISERROR(O36-N36),"-",O36-N36)</f>
        <v>0</v>
      </c>
      <c r="Q36" s="39" t="str">
        <f aca="false">IF(ISERROR((O36-N36)/N36),"-",(O36-N36)/N36)</f>
        <v>-</v>
      </c>
      <c r="R36" s="50"/>
      <c r="S36" s="32"/>
    </row>
    <row r="37" customFormat="false" ht="14.25" hidden="true" customHeight="true" outlineLevel="1" collapsed="false">
      <c r="B37" s="33"/>
      <c r="C37" s="55"/>
      <c r="D37" s="53" t="s">
        <v>57</v>
      </c>
      <c r="E37" s="53"/>
      <c r="F37" s="38" t="str">
        <f aca="false">'Cal Sheet_1st year'!I23</f>
        <v>-</v>
      </c>
      <c r="G37" s="38" t="str">
        <f aca="false">'Cal Sheet_2nd year'!I23</f>
        <v>-</v>
      </c>
      <c r="H37" s="38" t="str">
        <f aca="false">IF(ISERROR(G37-F37),"-",G37-F37)</f>
        <v>-</v>
      </c>
      <c r="I37" s="39" t="str">
        <f aca="false">IF(ISERROR((G37-F37)/F37),"-",(G37-F37)/F37)</f>
        <v>-</v>
      </c>
      <c r="J37" s="38" t="n">
        <f aca="false">'Cal Sheet_1st year'!J23</f>
        <v>0</v>
      </c>
      <c r="K37" s="38" t="n">
        <f aca="false">'Cal Sheet_2nd year'!J23</f>
        <v>0</v>
      </c>
      <c r="L37" s="38" t="n">
        <f aca="false">IF(ISERROR(K37-J37),"-",K37-J37)</f>
        <v>0</v>
      </c>
      <c r="M37" s="39" t="str">
        <f aca="false">IF(ISERROR((K37-J37)/J37),"-",(K37-J37)/J37)</f>
        <v>-</v>
      </c>
      <c r="N37" s="38" t="n">
        <f aca="false">'Cal Sheet_1st year'!K23</f>
        <v>0</v>
      </c>
      <c r="O37" s="38" t="n">
        <f aca="false">'Cal Sheet_2nd year'!K23</f>
        <v>0</v>
      </c>
      <c r="P37" s="38" t="n">
        <f aca="false">IF(ISERROR(O37-N37),"-",O37-N37)</f>
        <v>0</v>
      </c>
      <c r="Q37" s="39" t="str">
        <f aca="false">IF(ISERROR((O37-N37)/N37),"-",(O37-N37)/N37)</f>
        <v>-</v>
      </c>
      <c r="R37" s="50"/>
      <c r="S37" s="32"/>
    </row>
    <row r="38" customFormat="false" ht="14.25" hidden="true" customHeight="true" outlineLevel="1" collapsed="false">
      <c r="B38" s="33"/>
      <c r="C38" s="55"/>
      <c r="D38" s="53" t="s">
        <v>59</v>
      </c>
      <c r="E38" s="53"/>
      <c r="F38" s="38" t="str">
        <f aca="false">'Cal Sheet_1st year'!I24</f>
        <v>-</v>
      </c>
      <c r="G38" s="38" t="str">
        <f aca="false">'Cal Sheet_2nd year'!I24</f>
        <v>-</v>
      </c>
      <c r="H38" s="38" t="str">
        <f aca="false">IF(ISERROR(G38-F38),"-",G38-F38)</f>
        <v>-</v>
      </c>
      <c r="I38" s="39" t="str">
        <f aca="false">IF(ISERROR((G38-F38)/F38),"-",(G38-F38)/F38)</f>
        <v>-</v>
      </c>
      <c r="J38" s="38" t="n">
        <f aca="false">'Cal Sheet_1st year'!J24</f>
        <v>0</v>
      </c>
      <c r="K38" s="38" t="n">
        <f aca="false">'Cal Sheet_2nd year'!J24</f>
        <v>0</v>
      </c>
      <c r="L38" s="38" t="n">
        <f aca="false">IF(ISERROR(K38-J38),"-",K38-J38)</f>
        <v>0</v>
      </c>
      <c r="M38" s="39" t="str">
        <f aca="false">IF(ISERROR((K38-J38)/J38),"-",(K38-J38)/J38)</f>
        <v>-</v>
      </c>
      <c r="N38" s="38" t="n">
        <f aca="false">'Cal Sheet_1st year'!K24</f>
        <v>0</v>
      </c>
      <c r="O38" s="38" t="n">
        <f aca="false">'Cal Sheet_2nd year'!K24</f>
        <v>0</v>
      </c>
      <c r="P38" s="38" t="n">
        <f aca="false">IF(ISERROR(O38-N38),"-",O38-N38)</f>
        <v>0</v>
      </c>
      <c r="Q38" s="39" t="str">
        <f aca="false">IF(ISERROR((O38-N38)/N38),"-",(O38-N38)/N38)</f>
        <v>-</v>
      </c>
      <c r="R38" s="50"/>
      <c r="S38" s="32"/>
    </row>
    <row r="39" customFormat="false" ht="14.25" hidden="true" customHeight="false" outlineLevel="1" collapsed="false">
      <c r="B39" s="33"/>
      <c r="C39" s="55"/>
      <c r="D39" s="53" t="s">
        <v>61</v>
      </c>
      <c r="E39" s="53"/>
      <c r="F39" s="38" t="str">
        <f aca="false">'Cal Sheet_1st year'!I25</f>
        <v>-</v>
      </c>
      <c r="G39" s="38" t="str">
        <f aca="false">'Cal Sheet_2nd year'!I25</f>
        <v>-</v>
      </c>
      <c r="H39" s="38" t="str">
        <f aca="false">IF(ISERROR(G39-F39),"-",G39-F39)</f>
        <v>-</v>
      </c>
      <c r="I39" s="39" t="str">
        <f aca="false">IF(ISERROR((G39-F39)/F39),"-",(G39-F39)/F39)</f>
        <v>-</v>
      </c>
      <c r="J39" s="38" t="n">
        <f aca="false">'Cal Sheet_1st year'!J25</f>
        <v>0</v>
      </c>
      <c r="K39" s="38" t="n">
        <f aca="false">'Cal Sheet_2nd year'!J25</f>
        <v>0</v>
      </c>
      <c r="L39" s="38" t="n">
        <f aca="false">IF(ISERROR(K39-J39),"-",K39-J39)</f>
        <v>0</v>
      </c>
      <c r="M39" s="39" t="str">
        <f aca="false">IF(ISERROR((K39-J39)/J39),"-",(K39-J39)/J39)</f>
        <v>-</v>
      </c>
      <c r="N39" s="38" t="n">
        <f aca="false">'Cal Sheet_1st year'!K25</f>
        <v>0</v>
      </c>
      <c r="O39" s="38" t="n">
        <f aca="false">'Cal Sheet_2nd year'!K25</f>
        <v>0</v>
      </c>
      <c r="P39" s="38" t="n">
        <f aca="false">IF(ISERROR(O39-N39),"-",O39-N39)</f>
        <v>0</v>
      </c>
      <c r="Q39" s="39" t="str">
        <f aca="false">IF(ISERROR((O39-N39)/N39),"-",(O39-N39)/N39)</f>
        <v>-</v>
      </c>
      <c r="R39" s="50"/>
      <c r="S39" s="32"/>
    </row>
    <row r="40" customFormat="false" ht="14.25" hidden="true" customHeight="true" outlineLevel="1" collapsed="false">
      <c r="B40" s="33"/>
      <c r="C40" s="55" t="s">
        <v>63</v>
      </c>
      <c r="D40" s="53" t="s">
        <v>64</v>
      </c>
      <c r="E40" s="53"/>
      <c r="F40" s="38" t="str">
        <f aca="false">'Cal Sheet_1st year'!I26</f>
        <v>-</v>
      </c>
      <c r="G40" s="38" t="str">
        <f aca="false">'Cal Sheet_2nd year'!I26</f>
        <v>-</v>
      </c>
      <c r="H40" s="38" t="str">
        <f aca="false">IF(ISERROR(G40-F40),"-",G40-F40)</f>
        <v>-</v>
      </c>
      <c r="I40" s="39" t="str">
        <f aca="false">IF(ISERROR((G40-F40)/F40),"-",(G40-F40)/F40)</f>
        <v>-</v>
      </c>
      <c r="J40" s="38" t="n">
        <f aca="false">'Cal Sheet_1st year'!J26</f>
        <v>0</v>
      </c>
      <c r="K40" s="38" t="n">
        <f aca="false">'Cal Sheet_2nd year'!J26</f>
        <v>0</v>
      </c>
      <c r="L40" s="38" t="n">
        <f aca="false">IF(ISERROR(K40-J40),"-",K40-J40)</f>
        <v>0</v>
      </c>
      <c r="M40" s="39" t="str">
        <f aca="false">IF(ISERROR((K40-J40)/J40),"-",(K40-J40)/J40)</f>
        <v>-</v>
      </c>
      <c r="N40" s="38" t="n">
        <f aca="false">'Cal Sheet_1st year'!K26</f>
        <v>0</v>
      </c>
      <c r="O40" s="38" t="n">
        <f aca="false">'Cal Sheet_2nd year'!K26</f>
        <v>0</v>
      </c>
      <c r="P40" s="38" t="n">
        <f aca="false">IF(ISERROR(O40-N40),"-",O40-N40)</f>
        <v>0</v>
      </c>
      <c r="Q40" s="39" t="str">
        <f aca="false">IF(ISERROR((O40-N40)/N40),"-",(O40-N40)/N40)</f>
        <v>-</v>
      </c>
      <c r="R40" s="50"/>
      <c r="S40" s="32"/>
    </row>
    <row r="41" customFormat="false" ht="14.25" hidden="true" customHeight="false" outlineLevel="1" collapsed="false">
      <c r="B41" s="33"/>
      <c r="C41" s="55"/>
      <c r="D41" s="53" t="s">
        <v>67</v>
      </c>
      <c r="E41" s="53"/>
      <c r="F41" s="38" t="str">
        <f aca="false">'Cal Sheet_1st year'!I27</f>
        <v>-</v>
      </c>
      <c r="G41" s="38" t="str">
        <f aca="false">'Cal Sheet_2nd year'!I27</f>
        <v>-</v>
      </c>
      <c r="H41" s="38" t="str">
        <f aca="false">IF(ISERROR(G41-F41),"-",G41-F41)</f>
        <v>-</v>
      </c>
      <c r="I41" s="39" t="str">
        <f aca="false">IF(ISERROR((G41-F41)/F41),"-",(G41-F41)/F41)</f>
        <v>-</v>
      </c>
      <c r="J41" s="38" t="n">
        <f aca="false">'Cal Sheet_1st year'!J27</f>
        <v>0</v>
      </c>
      <c r="K41" s="38" t="n">
        <f aca="false">'Cal Sheet_2nd year'!J27</f>
        <v>0</v>
      </c>
      <c r="L41" s="38" t="n">
        <f aca="false">IF(ISERROR(K41-J41),"-",K41-J41)</f>
        <v>0</v>
      </c>
      <c r="M41" s="39" t="str">
        <f aca="false">IF(ISERROR((K41-J41)/J41),"-",(K41-J41)/J41)</f>
        <v>-</v>
      </c>
      <c r="N41" s="38" t="n">
        <f aca="false">'Cal Sheet_1st year'!K27</f>
        <v>0</v>
      </c>
      <c r="O41" s="38" t="n">
        <f aca="false">'Cal Sheet_2nd year'!K27</f>
        <v>0</v>
      </c>
      <c r="P41" s="38" t="n">
        <f aca="false">IF(ISERROR(O41-N41),"-",O41-N41)</f>
        <v>0</v>
      </c>
      <c r="Q41" s="39" t="str">
        <f aca="false">IF(ISERROR((O41-N41)/N41),"-",(O41-N41)/N41)</f>
        <v>-</v>
      </c>
      <c r="R41" s="50"/>
      <c r="S41" s="32"/>
    </row>
    <row r="42" customFormat="false" ht="14.25" hidden="true" customHeight="true" outlineLevel="1" collapsed="false">
      <c r="B42" s="33"/>
      <c r="C42" s="55" t="s">
        <v>69</v>
      </c>
      <c r="D42" s="53" t="s">
        <v>70</v>
      </c>
      <c r="E42" s="53"/>
      <c r="F42" s="38" t="str">
        <f aca="false">'Cal Sheet_1st year'!I28</f>
        <v>-</v>
      </c>
      <c r="G42" s="38" t="str">
        <f aca="false">'Cal Sheet_2nd year'!I28</f>
        <v>-</v>
      </c>
      <c r="H42" s="38" t="str">
        <f aca="false">IF(ISERROR(G42-F42),"-",G42-F42)</f>
        <v>-</v>
      </c>
      <c r="I42" s="39" t="str">
        <f aca="false">IF(ISERROR((G42-F42)/F42),"-",(G42-F42)/F42)</f>
        <v>-</v>
      </c>
      <c r="J42" s="38" t="str">
        <f aca="false">'Cal Sheet_1st year'!J28</f>
        <v>-</v>
      </c>
      <c r="K42" s="38" t="str">
        <f aca="false">'Cal Sheet_2nd year'!J28</f>
        <v>-</v>
      </c>
      <c r="L42" s="38" t="str">
        <f aca="false">IF(ISERROR(K42-J42),"-",K42-J42)</f>
        <v>-</v>
      </c>
      <c r="M42" s="39" t="str">
        <f aca="false">IF(ISERROR((K42-J42)/J42),"-",(K42-J42)/J42)</f>
        <v>-</v>
      </c>
      <c r="N42" s="38" t="str">
        <f aca="false">'Cal Sheet_1st year'!K28</f>
        <v>-</v>
      </c>
      <c r="O42" s="38" t="str">
        <f aca="false">'Cal Sheet_2nd year'!K28</f>
        <v>-</v>
      </c>
      <c r="P42" s="38" t="str">
        <f aca="false">IF(ISERROR(O42-N42),"-",O42-N42)</f>
        <v>-</v>
      </c>
      <c r="Q42" s="39" t="str">
        <f aca="false">IF(ISERROR((O42-N42)/N42),"-",(O42-N42)/N42)</f>
        <v>-</v>
      </c>
      <c r="R42" s="50"/>
      <c r="S42" s="32"/>
    </row>
    <row r="43" customFormat="false" ht="14.25" hidden="true" customHeight="false" outlineLevel="1" collapsed="false">
      <c r="B43" s="33"/>
      <c r="C43" s="55"/>
      <c r="D43" s="53" t="s">
        <v>72</v>
      </c>
      <c r="E43" s="53"/>
      <c r="F43" s="38" t="str">
        <f aca="false">'Cal Sheet_1st year'!I29</f>
        <v>-</v>
      </c>
      <c r="G43" s="38" t="str">
        <f aca="false">'Cal Sheet_2nd year'!I29</f>
        <v>-</v>
      </c>
      <c r="H43" s="38" t="str">
        <f aca="false">IF(ISERROR(G43-F43),"-",G43-F43)</f>
        <v>-</v>
      </c>
      <c r="I43" s="39" t="str">
        <f aca="false">IF(ISERROR((G43-F43)/F43),"-",(G43-F43)/F43)</f>
        <v>-</v>
      </c>
      <c r="J43" s="38" t="str">
        <f aca="false">'Cal Sheet_1st year'!J29</f>
        <v>-</v>
      </c>
      <c r="K43" s="38" t="str">
        <f aca="false">'Cal Sheet_2nd year'!J29</f>
        <v>-</v>
      </c>
      <c r="L43" s="38" t="str">
        <f aca="false">IF(ISERROR(K43-J43),"-",K43-J43)</f>
        <v>-</v>
      </c>
      <c r="M43" s="39" t="str">
        <f aca="false">IF(ISERROR((K43-J43)/J43),"-",(K43-J43)/J43)</f>
        <v>-</v>
      </c>
      <c r="N43" s="38" t="str">
        <f aca="false">'Cal Sheet_1st year'!K29</f>
        <v>-</v>
      </c>
      <c r="O43" s="38" t="str">
        <f aca="false">'Cal Sheet_2nd year'!K29</f>
        <v>-</v>
      </c>
      <c r="P43" s="38" t="str">
        <f aca="false">IF(ISERROR(O43-N43),"-",O43-N43)</f>
        <v>-</v>
      </c>
      <c r="Q43" s="39" t="str">
        <f aca="false">IF(ISERROR((O43-N43)/N43),"-",(O43-N43)/N43)</f>
        <v>-</v>
      </c>
      <c r="R43" s="50"/>
      <c r="S43" s="32"/>
    </row>
    <row r="44" customFormat="false" ht="14.25" hidden="true" customHeight="false" outlineLevel="1" collapsed="false">
      <c r="B44" s="33"/>
      <c r="C44" s="55"/>
      <c r="D44" s="53" t="s">
        <v>74</v>
      </c>
      <c r="E44" s="53"/>
      <c r="F44" s="38" t="str">
        <f aca="false">'Cal Sheet_1st year'!I30</f>
        <v>-</v>
      </c>
      <c r="G44" s="38" t="str">
        <f aca="false">'Cal Sheet_2nd year'!I30</f>
        <v>-</v>
      </c>
      <c r="H44" s="38" t="str">
        <f aca="false">IF(ISERROR(G44-F44),"-",G44-F44)</f>
        <v>-</v>
      </c>
      <c r="I44" s="39" t="str">
        <f aca="false">IF(ISERROR((G44-F44)/F44),"-",(G44-F44)/F44)</f>
        <v>-</v>
      </c>
      <c r="J44" s="38" t="str">
        <f aca="false">'Cal Sheet_1st year'!J30</f>
        <v>-</v>
      </c>
      <c r="K44" s="38" t="str">
        <f aca="false">'Cal Sheet_2nd year'!J30</f>
        <v>-</v>
      </c>
      <c r="L44" s="38" t="str">
        <f aca="false">IF(ISERROR(K44-J44),"-",K44-J44)</f>
        <v>-</v>
      </c>
      <c r="M44" s="39" t="str">
        <f aca="false">IF(ISERROR((K44-J44)/J44),"-",(K44-J44)/J44)</f>
        <v>-</v>
      </c>
      <c r="N44" s="38" t="str">
        <f aca="false">'Cal Sheet_1st year'!K30</f>
        <v>-</v>
      </c>
      <c r="O44" s="38" t="str">
        <f aca="false">'Cal Sheet_2nd year'!K30</f>
        <v>-</v>
      </c>
      <c r="P44" s="38" t="str">
        <f aca="false">IF(ISERROR(O44-N44),"-",O44-N44)</f>
        <v>-</v>
      </c>
      <c r="Q44" s="39" t="str">
        <f aca="false">IF(ISERROR((O44-N44)/N44),"-",(O44-N44)/N44)</f>
        <v>-</v>
      </c>
      <c r="R44" s="50"/>
      <c r="S44" s="32"/>
    </row>
    <row r="45" customFormat="false" ht="14.25" hidden="true" customHeight="false" outlineLevel="1" collapsed="false">
      <c r="B45" s="33"/>
      <c r="C45" s="55"/>
      <c r="D45" s="53" t="s">
        <v>76</v>
      </c>
      <c r="E45" s="53"/>
      <c r="F45" s="38" t="str">
        <f aca="false">'Cal Sheet_1st year'!I31</f>
        <v>-</v>
      </c>
      <c r="G45" s="38" t="str">
        <f aca="false">'Cal Sheet_2nd year'!I31</f>
        <v>-</v>
      </c>
      <c r="H45" s="38" t="str">
        <f aca="false">IF(ISERROR(G45-F45),"-",G45-F45)</f>
        <v>-</v>
      </c>
      <c r="I45" s="39" t="str">
        <f aca="false">IF(ISERROR((G45-F45)/F45),"-",(G45-F45)/F45)</f>
        <v>-</v>
      </c>
      <c r="J45" s="38" t="str">
        <f aca="false">'Cal Sheet_1st year'!J31</f>
        <v>-</v>
      </c>
      <c r="K45" s="38" t="str">
        <f aca="false">'Cal Sheet_2nd year'!J31</f>
        <v>-</v>
      </c>
      <c r="L45" s="38" t="str">
        <f aca="false">IF(ISERROR(K45-J45),"-",K45-J45)</f>
        <v>-</v>
      </c>
      <c r="M45" s="39" t="str">
        <f aca="false">IF(ISERROR((K45-J45)/J45),"-",(K45-J45)/J45)</f>
        <v>-</v>
      </c>
      <c r="N45" s="38" t="str">
        <f aca="false">'Cal Sheet_1st year'!K31</f>
        <v>-</v>
      </c>
      <c r="O45" s="38" t="str">
        <f aca="false">'Cal Sheet_2nd year'!K31</f>
        <v>-</v>
      </c>
      <c r="P45" s="38" t="str">
        <f aca="false">IF(ISERROR(O45-N45),"-",O45-N45)</f>
        <v>-</v>
      </c>
      <c r="Q45" s="39" t="str">
        <f aca="false">IF(ISERROR((O45-N45)/N45),"-",(O45-N45)/N45)</f>
        <v>-</v>
      </c>
      <c r="R45" s="50"/>
      <c r="S45" s="32"/>
    </row>
    <row r="46" customFormat="false" ht="14.25" hidden="true" customHeight="false" outlineLevel="1" collapsed="false">
      <c r="B46" s="33"/>
      <c r="C46" s="55"/>
      <c r="D46" s="53" t="s">
        <v>78</v>
      </c>
      <c r="E46" s="53"/>
      <c r="F46" s="38" t="str">
        <f aca="false">'Cal Sheet_1st year'!I32</f>
        <v>-</v>
      </c>
      <c r="G46" s="38" t="str">
        <f aca="false">'Cal Sheet_2nd year'!I32</f>
        <v>-</v>
      </c>
      <c r="H46" s="38" t="str">
        <f aca="false">IF(ISERROR(G46-F46),"-",G46-F46)</f>
        <v>-</v>
      </c>
      <c r="I46" s="39" t="str">
        <f aca="false">IF(ISERROR((G46-F46)/F46),"-",(G46-F46)/F46)</f>
        <v>-</v>
      </c>
      <c r="J46" s="38" t="str">
        <f aca="false">'Cal Sheet_1st year'!J32</f>
        <v>-</v>
      </c>
      <c r="K46" s="38" t="str">
        <f aca="false">'Cal Sheet_2nd year'!J32</f>
        <v>-</v>
      </c>
      <c r="L46" s="38" t="str">
        <f aca="false">IF(ISERROR(K46-J46),"-",K46-J46)</f>
        <v>-</v>
      </c>
      <c r="M46" s="39" t="str">
        <f aca="false">IF(ISERROR((K46-J46)/J46),"-",(K46-J46)/J46)</f>
        <v>-</v>
      </c>
      <c r="N46" s="38" t="str">
        <f aca="false">'Cal Sheet_1st year'!K32</f>
        <v>-</v>
      </c>
      <c r="O46" s="38" t="str">
        <f aca="false">'Cal Sheet_2nd year'!K32</f>
        <v>-</v>
      </c>
      <c r="P46" s="38" t="str">
        <f aca="false">IF(ISERROR(O46-N46),"-",O46-N46)</f>
        <v>-</v>
      </c>
      <c r="Q46" s="39" t="str">
        <f aca="false">IF(ISERROR((O46-N46)/N46),"-",(O46-N46)/N46)</f>
        <v>-</v>
      </c>
      <c r="R46" s="50"/>
      <c r="S46" s="32"/>
    </row>
    <row r="47" customFormat="false" ht="14.25" hidden="true" customHeight="false" outlineLevel="1" collapsed="false">
      <c r="B47" s="33"/>
      <c r="C47" s="54" t="s">
        <v>80</v>
      </c>
      <c r="D47" s="53" t="s">
        <v>81</v>
      </c>
      <c r="E47" s="53"/>
      <c r="F47" s="38" t="str">
        <f aca="false">'Cal Sheet_1st year'!I33</f>
        <v>-</v>
      </c>
      <c r="G47" s="38" t="str">
        <f aca="false">'Cal Sheet_2nd year'!I33</f>
        <v>-</v>
      </c>
      <c r="H47" s="38" t="str">
        <f aca="false">IF(ISERROR(G47-F47),"-",G47-F47)</f>
        <v>-</v>
      </c>
      <c r="I47" s="39" t="str">
        <f aca="false">IF(ISERROR((G47-F47)/F47),"-",(G47-F47)/F47)</f>
        <v>-</v>
      </c>
      <c r="J47" s="38" t="str">
        <f aca="false">'Cal Sheet_1st year'!J33</f>
        <v>-</v>
      </c>
      <c r="K47" s="38" t="str">
        <f aca="false">'Cal Sheet_2nd year'!J33</f>
        <v>-</v>
      </c>
      <c r="L47" s="38" t="str">
        <f aca="false">IF(ISERROR(K47-J47),"-",K47-J47)</f>
        <v>-</v>
      </c>
      <c r="M47" s="39" t="str">
        <f aca="false">IF(ISERROR((K47-J47)/J47),"-",(K47-J47)/J47)</f>
        <v>-</v>
      </c>
      <c r="N47" s="38" t="str">
        <f aca="false">'Cal Sheet_1st year'!K33</f>
        <v>-</v>
      </c>
      <c r="O47" s="38" t="str">
        <f aca="false">'Cal Sheet_2nd year'!K33</f>
        <v>-</v>
      </c>
      <c r="P47" s="38" t="str">
        <f aca="false">IF(ISERROR(O47-N47),"-",O47-N47)</f>
        <v>-</v>
      </c>
      <c r="Q47" s="39" t="str">
        <f aca="false">IF(ISERROR((O47-N47)/N47),"-",(O47-N47)/N47)</f>
        <v>-</v>
      </c>
      <c r="R47" s="50"/>
      <c r="S47" s="32"/>
    </row>
    <row r="48" customFormat="false" ht="14.25" hidden="true" customHeight="true" outlineLevel="1" collapsed="false">
      <c r="B48" s="33"/>
      <c r="C48" s="54"/>
      <c r="D48" s="53" t="s">
        <v>83</v>
      </c>
      <c r="E48" s="53"/>
      <c r="F48" s="38" t="str">
        <f aca="false">'Cal Sheet_1st year'!I34</f>
        <v>-</v>
      </c>
      <c r="G48" s="38" t="str">
        <f aca="false">'Cal Sheet_2nd year'!I34</f>
        <v>-</v>
      </c>
      <c r="H48" s="38" t="str">
        <f aca="false">IF(ISERROR(G48-F48),"-",G48-F48)</f>
        <v>-</v>
      </c>
      <c r="I48" s="39" t="str">
        <f aca="false">IF(ISERROR((G48-F48)/F48),"-",(G48-F48)/F48)</f>
        <v>-</v>
      </c>
      <c r="J48" s="38" t="str">
        <f aca="false">'Cal Sheet_1st year'!J34</f>
        <v>-</v>
      </c>
      <c r="K48" s="38" t="str">
        <f aca="false">'Cal Sheet_2nd year'!J34</f>
        <v>-</v>
      </c>
      <c r="L48" s="38" t="str">
        <f aca="false">IF(ISERROR(K48-J48),"-",K48-J48)</f>
        <v>-</v>
      </c>
      <c r="M48" s="39" t="str">
        <f aca="false">IF(ISERROR((K48-J48)/J48),"-",(K48-J48)/J48)</f>
        <v>-</v>
      </c>
      <c r="N48" s="38" t="str">
        <f aca="false">'Cal Sheet_1st year'!K34</f>
        <v>-</v>
      </c>
      <c r="O48" s="38" t="str">
        <f aca="false">'Cal Sheet_2nd year'!K34</f>
        <v>-</v>
      </c>
      <c r="P48" s="38" t="str">
        <f aca="false">IF(ISERROR(O48-N48),"-",O48-N48)</f>
        <v>-</v>
      </c>
      <c r="Q48" s="39" t="str">
        <f aca="false">IF(ISERROR((O48-N48)/N48),"-",(O48-N48)/N48)</f>
        <v>-</v>
      </c>
      <c r="R48" s="50"/>
      <c r="S48" s="32"/>
    </row>
    <row r="49" customFormat="false" ht="14.25" hidden="true" customHeight="true" outlineLevel="1" collapsed="false">
      <c r="B49" s="33"/>
      <c r="C49" s="54"/>
      <c r="D49" s="53" t="s">
        <v>85</v>
      </c>
      <c r="E49" s="53"/>
      <c r="F49" s="38" t="str">
        <f aca="false">'Cal Sheet_1st year'!I35</f>
        <v>-</v>
      </c>
      <c r="G49" s="38" t="str">
        <f aca="false">'Cal Sheet_2nd year'!I35</f>
        <v>-</v>
      </c>
      <c r="H49" s="38" t="str">
        <f aca="false">IF(ISERROR(G49-F49),"-",G49-F49)</f>
        <v>-</v>
      </c>
      <c r="I49" s="39" t="str">
        <f aca="false">IF(ISERROR((G49-F49)/F49),"-",(G49-F49)/F49)</f>
        <v>-</v>
      </c>
      <c r="J49" s="38" t="str">
        <f aca="false">'Cal Sheet_1st year'!J35</f>
        <v>-</v>
      </c>
      <c r="K49" s="38" t="str">
        <f aca="false">'Cal Sheet_2nd year'!J35</f>
        <v>-</v>
      </c>
      <c r="L49" s="38" t="str">
        <f aca="false">IF(ISERROR(K49-J49),"-",K49-J49)</f>
        <v>-</v>
      </c>
      <c r="M49" s="39" t="str">
        <f aca="false">IF(ISERROR((K49-J49)/J49),"-",(K49-J49)/J49)</f>
        <v>-</v>
      </c>
      <c r="N49" s="38" t="str">
        <f aca="false">'Cal Sheet_1st year'!K35</f>
        <v>-</v>
      </c>
      <c r="O49" s="38" t="str">
        <f aca="false">'Cal Sheet_2nd year'!K35</f>
        <v>-</v>
      </c>
      <c r="P49" s="38" t="str">
        <f aca="false">IF(ISERROR(O49-N49),"-",O49-N49)</f>
        <v>-</v>
      </c>
      <c r="Q49" s="39" t="str">
        <f aca="false">IF(ISERROR((O49-N49)/N49),"-",(O49-N49)/N49)</f>
        <v>-</v>
      </c>
      <c r="R49" s="50"/>
      <c r="S49" s="32"/>
    </row>
    <row r="50" customFormat="false" ht="18.75" hidden="true" customHeight="false" outlineLevel="1" collapsed="false">
      <c r="B50" s="33"/>
      <c r="C50" s="54" t="s">
        <v>87</v>
      </c>
      <c r="D50" s="53" t="s">
        <v>121</v>
      </c>
      <c r="E50" s="53"/>
      <c r="F50" s="38" t="str">
        <f aca="false">'Cal Sheet_1st year'!I36</f>
        <v>-</v>
      </c>
      <c r="G50" s="38" t="str">
        <f aca="false">'Cal Sheet_2nd year'!I36</f>
        <v>-</v>
      </c>
      <c r="H50" s="38" t="str">
        <f aca="false">IF(ISERROR(G50-F50),"-",G50-F50)</f>
        <v>-</v>
      </c>
      <c r="I50" s="39" t="str">
        <f aca="false">IF(ISERROR((G50-F50)/F50),"-",(G50-F50)/F50)</f>
        <v>-</v>
      </c>
      <c r="J50" s="38" t="str">
        <f aca="false">'Cal Sheet_1st year'!J36</f>
        <v>-</v>
      </c>
      <c r="K50" s="38" t="str">
        <f aca="false">'Cal Sheet_2nd year'!J36</f>
        <v>-</v>
      </c>
      <c r="L50" s="38" t="str">
        <f aca="false">IF(ISERROR(K50-J50),"-",K50-J50)</f>
        <v>-</v>
      </c>
      <c r="M50" s="39" t="str">
        <f aca="false">IF(ISERROR((K50-J50)/J50),"-",(K50-J50)/J50)</f>
        <v>-</v>
      </c>
      <c r="N50" s="38" t="str">
        <f aca="false">'Cal Sheet_1st year'!K36</f>
        <v>-</v>
      </c>
      <c r="O50" s="38" t="str">
        <f aca="false">'Cal Sheet_2nd year'!K36</f>
        <v>-</v>
      </c>
      <c r="P50" s="38" t="str">
        <f aca="false">IF(ISERROR(O50-N50),"-",O50-N50)</f>
        <v>-</v>
      </c>
      <c r="Q50" s="39" t="str">
        <f aca="false">IF(ISERROR((O50-N50)/N50),"-",(O50-N50)/N50)</f>
        <v>-</v>
      </c>
      <c r="R50" s="50"/>
      <c r="S50" s="32"/>
    </row>
    <row r="51" customFormat="false" ht="14.25" hidden="true" customHeight="true" outlineLevel="1" collapsed="false">
      <c r="B51" s="33"/>
      <c r="C51" s="54" t="s">
        <v>90</v>
      </c>
      <c r="D51" s="53" t="s">
        <v>92</v>
      </c>
      <c r="E51" s="53"/>
      <c r="F51" s="38" t="n">
        <f aca="false">'Cal Sheet_1st year'!I37</f>
        <v>0</v>
      </c>
      <c r="G51" s="38" t="n">
        <f aca="false">'Cal Sheet_2nd year'!I37</f>
        <v>0</v>
      </c>
      <c r="H51" s="38" t="n">
        <f aca="false">IF(ISERROR(G51-F51),"-",G51-F51)</f>
        <v>0</v>
      </c>
      <c r="I51" s="39" t="str">
        <f aca="false">IF(ISERROR((G51-F51)/F51),"-",(G51-F51)/F51)</f>
        <v>-</v>
      </c>
      <c r="J51" s="38" t="n">
        <f aca="false">'Cal Sheet_1st year'!J37</f>
        <v>0</v>
      </c>
      <c r="K51" s="38" t="n">
        <f aca="false">'Cal Sheet_2nd year'!J37</f>
        <v>0</v>
      </c>
      <c r="L51" s="38" t="n">
        <f aca="false">IF(ISERROR(K51-J51),"-",K51-J51)</f>
        <v>0</v>
      </c>
      <c r="M51" s="39" t="str">
        <f aca="false">IF(ISERROR((K51-J51)/J51),"-",(K51-J51)/J51)</f>
        <v>-</v>
      </c>
      <c r="N51" s="38" t="n">
        <f aca="false">'Cal Sheet_1st year'!K37</f>
        <v>0</v>
      </c>
      <c r="O51" s="38" t="n">
        <f aca="false">'Cal Sheet_2nd year'!K37</f>
        <v>0</v>
      </c>
      <c r="P51" s="38" t="n">
        <f aca="false">IF(ISERROR(O51-N51),"-",O51-N51)</f>
        <v>0</v>
      </c>
      <c r="Q51" s="39" t="str">
        <f aca="false">IF(ISERROR((O51-N51)/N51),"-",(O51-N51)/N51)</f>
        <v>-</v>
      </c>
      <c r="R51" s="50"/>
      <c r="S51" s="32"/>
    </row>
    <row r="52" customFormat="false" ht="4.5" hidden="true" customHeight="true" outlineLevel="1" collapsed="false">
      <c r="B52" s="33"/>
      <c r="C52" s="32"/>
      <c r="D52" s="32"/>
      <c r="E52" s="32"/>
      <c r="F52" s="32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37"/>
      <c r="S52" s="32"/>
    </row>
    <row r="53" customFormat="false" ht="23.25" hidden="true" customHeight="true" outlineLevel="1" collapsed="false">
      <c r="B53" s="44"/>
      <c r="C53" s="45" t="s">
        <v>122</v>
      </c>
      <c r="D53" s="32"/>
      <c r="E53" s="32"/>
      <c r="F53" s="32"/>
      <c r="G53" s="47" t="s">
        <v>10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37"/>
      <c r="S53" s="32"/>
    </row>
    <row r="54" customFormat="false" ht="14.25" hidden="true" customHeight="true" outlineLevel="1" collapsed="false">
      <c r="B54" s="33"/>
      <c r="C54" s="48" t="s">
        <v>116</v>
      </c>
      <c r="D54" s="48"/>
      <c r="E54" s="48"/>
      <c r="F54" s="49" t="s">
        <v>117</v>
      </c>
      <c r="G54" s="49"/>
      <c r="H54" s="49"/>
      <c r="I54" s="49"/>
      <c r="J54" s="49" t="s">
        <v>13</v>
      </c>
      <c r="K54" s="49"/>
      <c r="L54" s="49"/>
      <c r="M54" s="49"/>
      <c r="N54" s="49" t="s">
        <v>14</v>
      </c>
      <c r="O54" s="49"/>
      <c r="P54" s="49"/>
      <c r="Q54" s="49"/>
      <c r="R54" s="50"/>
      <c r="S54" s="32"/>
    </row>
    <row r="55" customFormat="false" ht="14.25" hidden="true" customHeight="true" outlineLevel="1" collapsed="false">
      <c r="B55" s="33"/>
      <c r="C55" s="48"/>
      <c r="D55" s="48"/>
      <c r="E55" s="48"/>
      <c r="F55" s="51" t="s">
        <v>118</v>
      </c>
      <c r="G55" s="51" t="s">
        <v>119</v>
      </c>
      <c r="H55" s="36" t="s">
        <v>120</v>
      </c>
      <c r="I55" s="36" t="s">
        <v>109</v>
      </c>
      <c r="J55" s="51" t="s">
        <v>118</v>
      </c>
      <c r="K55" s="51" t="s">
        <v>119</v>
      </c>
      <c r="L55" s="36" t="s">
        <v>120</v>
      </c>
      <c r="M55" s="36" t="s">
        <v>109</v>
      </c>
      <c r="N55" s="51" t="s">
        <v>118</v>
      </c>
      <c r="O55" s="51" t="s">
        <v>119</v>
      </c>
      <c r="P55" s="36" t="s">
        <v>120</v>
      </c>
      <c r="Q55" s="36" t="s">
        <v>109</v>
      </c>
      <c r="R55" s="50"/>
      <c r="S55" s="32"/>
    </row>
    <row r="56" customFormat="false" ht="14.25" hidden="true" customHeight="false" outlineLevel="1" collapsed="false">
      <c r="B56" s="33"/>
      <c r="C56" s="48"/>
      <c r="D56" s="48"/>
      <c r="E56" s="48"/>
      <c r="F56" s="52" t="str">
        <f aca="false">IF('Cal Sheet_1st year'!$F$2=0,"Year of ",CONCATENATE("Year of ",'Cal Sheet_1st year'!$F$2))</f>
        <v>Year of </v>
      </c>
      <c r="G56" s="52" t="str">
        <f aca="false">IF('Cal Sheet_2nd year'!$F$2=0,"Year of ",CONCATENATE("Year of ",'Cal Sheet_2nd year'!$F$2))</f>
        <v>Year of </v>
      </c>
      <c r="H56" s="36"/>
      <c r="I56" s="36"/>
      <c r="J56" s="52" t="str">
        <f aca="false">IF('Cal Sheet_1st year'!$F$2=0,"Year of ",CONCATENATE("Year of ",'Cal Sheet_1st year'!$F$2))</f>
        <v>Year of </v>
      </c>
      <c r="K56" s="52" t="str">
        <f aca="false">IF('Cal Sheet_2nd year'!$F$2=0,"Year of ",CONCATENATE("Year of ",'Cal Sheet_2nd year'!$F$2))</f>
        <v>Year of </v>
      </c>
      <c r="L56" s="36"/>
      <c r="M56" s="36"/>
      <c r="N56" s="52" t="str">
        <f aca="false">IF('Cal Sheet_1st year'!$F$2=0,"Year of ",CONCATENATE("Year of ",'Cal Sheet_1st year'!$F$2))</f>
        <v>Year of </v>
      </c>
      <c r="O56" s="52" t="str">
        <f aca="false">IF('Cal Sheet_2nd year'!$F$2=0,"Year of ",CONCATENATE("Year of ",'Cal Sheet_2nd year'!$F$2))</f>
        <v>Year of </v>
      </c>
      <c r="P56" s="36"/>
      <c r="Q56" s="36"/>
      <c r="R56" s="50"/>
      <c r="S56" s="32"/>
    </row>
    <row r="57" customFormat="false" ht="14.25" hidden="true" customHeight="false" outlineLevel="1" collapsed="false">
      <c r="B57" s="33"/>
      <c r="C57" s="53" t="s">
        <v>17</v>
      </c>
      <c r="D57" s="53" t="s">
        <v>18</v>
      </c>
      <c r="E57" s="53"/>
      <c r="F57" s="38" t="n">
        <f aca="false">'Cal Sheet_1st year'!L7</f>
        <v>0</v>
      </c>
      <c r="G57" s="38" t="n">
        <f aca="false">'Cal Sheet_2nd year'!L7</f>
        <v>0</v>
      </c>
      <c r="H57" s="38" t="n">
        <f aca="false">IF(ISERROR(G57-F57),"-",G57-F57)</f>
        <v>0</v>
      </c>
      <c r="I57" s="39" t="str">
        <f aca="false">IF(ISERROR((G57-F57)/F57),"-",(G57-F57)/F57)</f>
        <v>-</v>
      </c>
      <c r="J57" s="38" t="str">
        <f aca="false">'Cal Sheet_1st year'!M7</f>
        <v>-</v>
      </c>
      <c r="K57" s="38" t="str">
        <f aca="false">'Cal Sheet_2nd year'!M7</f>
        <v>-</v>
      </c>
      <c r="L57" s="38" t="str">
        <f aca="false">IF(ISERROR(K57-J57),"-",K57-J57)</f>
        <v>-</v>
      </c>
      <c r="M57" s="39" t="str">
        <f aca="false">IF(ISERROR((K57-J57)/J57),"-",(K57-J57)/J57)</f>
        <v>-</v>
      </c>
      <c r="N57" s="38" t="n">
        <f aca="false">'Cal Sheet_1st year'!N7</f>
        <v>0</v>
      </c>
      <c r="O57" s="38" t="n">
        <f aca="false">'Cal Sheet_2nd year'!N7</f>
        <v>0</v>
      </c>
      <c r="P57" s="38" t="n">
        <f aca="false">IF(ISERROR(O57-N57),"-",O57-N57)</f>
        <v>0</v>
      </c>
      <c r="Q57" s="39" t="str">
        <f aca="false">IF(ISERROR((O57-N57)/N57),"-",(O57-N57)/N57)</f>
        <v>-</v>
      </c>
      <c r="R57" s="50"/>
      <c r="S57" s="32"/>
    </row>
    <row r="58" customFormat="false" ht="14.25" hidden="true" customHeight="false" outlineLevel="1" collapsed="false">
      <c r="B58" s="33"/>
      <c r="C58" s="53"/>
      <c r="D58" s="53" t="s">
        <v>21</v>
      </c>
      <c r="E58" s="53"/>
      <c r="F58" s="38" t="n">
        <f aca="false">'Cal Sheet_1st year'!L8</f>
        <v>0</v>
      </c>
      <c r="G58" s="38" t="n">
        <f aca="false">'Cal Sheet_2nd year'!L8</f>
        <v>0</v>
      </c>
      <c r="H58" s="38" t="n">
        <f aca="false">IF(ISERROR(G58-F58),"-",G58-F58)</f>
        <v>0</v>
      </c>
      <c r="I58" s="39" t="str">
        <f aca="false">IF(ISERROR((G58-F58)/F58),"-",(G58-F58)/F58)</f>
        <v>-</v>
      </c>
      <c r="J58" s="38" t="str">
        <f aca="false">'Cal Sheet_1st year'!M8</f>
        <v>-</v>
      </c>
      <c r="K58" s="38" t="str">
        <f aca="false">'Cal Sheet_2nd year'!M8</f>
        <v>-</v>
      </c>
      <c r="L58" s="38" t="str">
        <f aca="false">IF(ISERROR(K58-J58),"-",K58-J58)</f>
        <v>-</v>
      </c>
      <c r="M58" s="39" t="str">
        <f aca="false">IF(ISERROR((K58-J58)/J58),"-",(K58-J58)/J58)</f>
        <v>-</v>
      </c>
      <c r="N58" s="38" t="n">
        <f aca="false">'Cal Sheet_1st year'!N8</f>
        <v>0</v>
      </c>
      <c r="O58" s="38" t="n">
        <f aca="false">'Cal Sheet_2nd year'!N8</f>
        <v>0</v>
      </c>
      <c r="P58" s="38" t="n">
        <f aca="false">IF(ISERROR(O58-N58),"-",O58-N58)</f>
        <v>0</v>
      </c>
      <c r="Q58" s="39" t="str">
        <f aca="false">IF(ISERROR((O58-N58)/N58),"-",(O58-N58)/N58)</f>
        <v>-</v>
      </c>
      <c r="R58" s="50"/>
      <c r="S58" s="32"/>
    </row>
    <row r="59" customFormat="false" ht="14.25" hidden="true" customHeight="false" outlineLevel="1" collapsed="false">
      <c r="B59" s="33"/>
      <c r="C59" s="54" t="s">
        <v>23</v>
      </c>
      <c r="D59" s="53" t="s">
        <v>24</v>
      </c>
      <c r="E59" s="53"/>
      <c r="F59" s="38" t="n">
        <f aca="false">'Cal Sheet_1st year'!L9</f>
        <v>0</v>
      </c>
      <c r="G59" s="38" t="n">
        <f aca="false">'Cal Sheet_2nd year'!L9</f>
        <v>0</v>
      </c>
      <c r="H59" s="38" t="n">
        <f aca="false">IF(ISERROR(G59-F59),"-",G59-F59)</f>
        <v>0</v>
      </c>
      <c r="I59" s="39" t="str">
        <f aca="false">IF(ISERROR((G59-F59)/F59),"-",(G59-F59)/F59)</f>
        <v>-</v>
      </c>
      <c r="J59" s="38" t="str">
        <f aca="false">'Cal Sheet_1st year'!M9</f>
        <v>-</v>
      </c>
      <c r="K59" s="38" t="str">
        <f aca="false">'Cal Sheet_2nd year'!M9</f>
        <v>-</v>
      </c>
      <c r="L59" s="38" t="str">
        <f aca="false">IF(ISERROR(K59-J59),"-",K59-J59)</f>
        <v>-</v>
      </c>
      <c r="M59" s="39" t="str">
        <f aca="false">IF(ISERROR((K59-J59)/J59),"-",(K59-J59)/J59)</f>
        <v>-</v>
      </c>
      <c r="N59" s="38" t="n">
        <f aca="false">'Cal Sheet_1st year'!N9</f>
        <v>0</v>
      </c>
      <c r="O59" s="38" t="n">
        <f aca="false">'Cal Sheet_2nd year'!N9</f>
        <v>0</v>
      </c>
      <c r="P59" s="38" t="n">
        <f aca="false">IF(ISERROR(O59-N59),"-",O59-N59)</f>
        <v>0</v>
      </c>
      <c r="Q59" s="39" t="str">
        <f aca="false">IF(ISERROR((O59-N59)/N59),"-",(O59-N59)/N59)</f>
        <v>-</v>
      </c>
      <c r="R59" s="50"/>
      <c r="S59" s="32"/>
    </row>
    <row r="60" customFormat="false" ht="14.25" hidden="true" customHeight="false" outlineLevel="1" collapsed="false">
      <c r="B60" s="33"/>
      <c r="C60" s="54"/>
      <c r="D60" s="53" t="s">
        <v>27</v>
      </c>
      <c r="E60" s="53"/>
      <c r="F60" s="38" t="n">
        <f aca="false">'Cal Sheet_1st year'!L10</f>
        <v>0</v>
      </c>
      <c r="G60" s="38" t="n">
        <f aca="false">'Cal Sheet_2nd year'!L10</f>
        <v>0</v>
      </c>
      <c r="H60" s="38" t="n">
        <f aca="false">IF(ISERROR(G60-F60),"-",G60-F60)</f>
        <v>0</v>
      </c>
      <c r="I60" s="39" t="str">
        <f aca="false">IF(ISERROR((G60-F60)/F60),"-",(G60-F60)/F60)</f>
        <v>-</v>
      </c>
      <c r="J60" s="38" t="str">
        <f aca="false">'Cal Sheet_1st year'!M10</f>
        <v>-</v>
      </c>
      <c r="K60" s="38" t="str">
        <f aca="false">'Cal Sheet_2nd year'!M10</f>
        <v>-</v>
      </c>
      <c r="L60" s="38" t="str">
        <f aca="false">IF(ISERROR(K60-J60),"-",K60-J60)</f>
        <v>-</v>
      </c>
      <c r="M60" s="39" t="str">
        <f aca="false">IF(ISERROR((K60-J60)/J60),"-",(K60-J60)/J60)</f>
        <v>-</v>
      </c>
      <c r="N60" s="38" t="n">
        <f aca="false">'Cal Sheet_1st year'!N10</f>
        <v>0</v>
      </c>
      <c r="O60" s="38" t="n">
        <f aca="false">'Cal Sheet_2nd year'!N10</f>
        <v>0</v>
      </c>
      <c r="P60" s="38" t="n">
        <f aca="false">IF(ISERROR(O60-N60),"-",O60-N60)</f>
        <v>0</v>
      </c>
      <c r="Q60" s="39" t="str">
        <f aca="false">IF(ISERROR((O60-N60)/N60),"-",(O60-N60)/N60)</f>
        <v>-</v>
      </c>
      <c r="R60" s="50"/>
      <c r="S60" s="32"/>
    </row>
    <row r="61" customFormat="false" ht="14.25" hidden="true" customHeight="false" outlineLevel="1" collapsed="false">
      <c r="B61" s="33"/>
      <c r="C61" s="54"/>
      <c r="D61" s="53" t="s">
        <v>29</v>
      </c>
      <c r="E61" s="53"/>
      <c r="F61" s="38" t="n">
        <f aca="false">'Cal Sheet_1st year'!L11</f>
        <v>0</v>
      </c>
      <c r="G61" s="38" t="n">
        <f aca="false">'Cal Sheet_2nd year'!L11</f>
        <v>0</v>
      </c>
      <c r="H61" s="38" t="n">
        <f aca="false">IF(ISERROR(G61-F61),"-",G61-F61)</f>
        <v>0</v>
      </c>
      <c r="I61" s="39" t="str">
        <f aca="false">IF(ISERROR((G61-F61)/F61),"-",(G61-F61)/F61)</f>
        <v>-</v>
      </c>
      <c r="J61" s="38" t="str">
        <f aca="false">'Cal Sheet_1st year'!M11</f>
        <v>-</v>
      </c>
      <c r="K61" s="38" t="str">
        <f aca="false">'Cal Sheet_2nd year'!M11</f>
        <v>-</v>
      </c>
      <c r="L61" s="38" t="str">
        <f aca="false">IF(ISERROR(K61-J61),"-",K61-J61)</f>
        <v>-</v>
      </c>
      <c r="M61" s="39" t="str">
        <f aca="false">IF(ISERROR((K61-J61)/J61),"-",(K61-J61)/J61)</f>
        <v>-</v>
      </c>
      <c r="N61" s="38" t="n">
        <f aca="false">'Cal Sheet_1st year'!N11</f>
        <v>0</v>
      </c>
      <c r="O61" s="38" t="n">
        <f aca="false">'Cal Sheet_2nd year'!N11</f>
        <v>0</v>
      </c>
      <c r="P61" s="38" t="n">
        <f aca="false">IF(ISERROR(O61-N61),"-",O61-N61)</f>
        <v>0</v>
      </c>
      <c r="Q61" s="39" t="str">
        <f aca="false">IF(ISERROR((O61-N61)/N61),"-",(O61-N61)/N61)</f>
        <v>-</v>
      </c>
      <c r="R61" s="50"/>
      <c r="S61" s="32"/>
    </row>
    <row r="62" customFormat="false" ht="14.25" hidden="true" customHeight="false" outlineLevel="1" collapsed="false">
      <c r="B62" s="33"/>
      <c r="C62" s="54"/>
      <c r="D62" s="53" t="s">
        <v>31</v>
      </c>
      <c r="E62" s="53"/>
      <c r="F62" s="38" t="n">
        <f aca="false">'Cal Sheet_1st year'!L12</f>
        <v>0</v>
      </c>
      <c r="G62" s="38" t="n">
        <f aca="false">'Cal Sheet_2nd year'!L12</f>
        <v>0</v>
      </c>
      <c r="H62" s="38" t="n">
        <f aca="false">IF(ISERROR(G62-F62),"-",G62-F62)</f>
        <v>0</v>
      </c>
      <c r="I62" s="39" t="str">
        <f aca="false">IF(ISERROR((G62-F62)/F62),"-",(G62-F62)/F62)</f>
        <v>-</v>
      </c>
      <c r="J62" s="38" t="str">
        <f aca="false">'Cal Sheet_1st year'!M12</f>
        <v>-</v>
      </c>
      <c r="K62" s="38" t="str">
        <f aca="false">'Cal Sheet_2nd year'!M12</f>
        <v>-</v>
      </c>
      <c r="L62" s="38" t="str">
        <f aca="false">IF(ISERROR(K62-J62),"-",K62-J62)</f>
        <v>-</v>
      </c>
      <c r="M62" s="39" t="str">
        <f aca="false">IF(ISERROR((K62-J62)/J62),"-",(K62-J62)/J62)</f>
        <v>-</v>
      </c>
      <c r="N62" s="38" t="n">
        <f aca="false">'Cal Sheet_1st year'!N12</f>
        <v>0</v>
      </c>
      <c r="O62" s="38" t="n">
        <f aca="false">'Cal Sheet_2nd year'!N12</f>
        <v>0</v>
      </c>
      <c r="P62" s="38" t="n">
        <f aca="false">IF(ISERROR(O62-N62),"-",O62-N62)</f>
        <v>0</v>
      </c>
      <c r="Q62" s="39" t="str">
        <f aca="false">IF(ISERROR((O62-N62)/N62),"-",(O62-N62)/N62)</f>
        <v>-</v>
      </c>
      <c r="R62" s="50"/>
      <c r="S62" s="32"/>
    </row>
    <row r="63" customFormat="false" ht="14.25" hidden="true" customHeight="false" outlineLevel="1" collapsed="false">
      <c r="B63" s="33"/>
      <c r="C63" s="54" t="s">
        <v>34</v>
      </c>
      <c r="D63" s="53" t="s">
        <v>35</v>
      </c>
      <c r="E63" s="53"/>
      <c r="F63" s="38" t="n">
        <f aca="false">'Cal Sheet_1st year'!L13</f>
        <v>0</v>
      </c>
      <c r="G63" s="38" t="n">
        <f aca="false">'Cal Sheet_2nd year'!L13</f>
        <v>0</v>
      </c>
      <c r="H63" s="38" t="n">
        <f aca="false">IF(ISERROR(G63-F63),"-",G63-F63)</f>
        <v>0</v>
      </c>
      <c r="I63" s="39" t="str">
        <f aca="false">IF(ISERROR((G63-F63)/F63),"-",(G63-F63)/F63)</f>
        <v>-</v>
      </c>
      <c r="J63" s="38" t="str">
        <f aca="false">'Cal Sheet_1st year'!M13</f>
        <v>-</v>
      </c>
      <c r="K63" s="38" t="str">
        <f aca="false">'Cal Sheet_2nd year'!M13</f>
        <v>-</v>
      </c>
      <c r="L63" s="38" t="str">
        <f aca="false">IF(ISERROR(K63-J63),"-",K63-J63)</f>
        <v>-</v>
      </c>
      <c r="M63" s="39" t="str">
        <f aca="false">IF(ISERROR((K63-J63)/J63),"-",(K63-J63)/J63)</f>
        <v>-</v>
      </c>
      <c r="N63" s="38" t="n">
        <f aca="false">'Cal Sheet_1st year'!N13</f>
        <v>0</v>
      </c>
      <c r="O63" s="38" t="n">
        <f aca="false">'Cal Sheet_2nd year'!N13</f>
        <v>0</v>
      </c>
      <c r="P63" s="38" t="n">
        <f aca="false">IF(ISERROR(O63-N63),"-",O63-N63)</f>
        <v>0</v>
      </c>
      <c r="Q63" s="39" t="str">
        <f aca="false">IF(ISERROR((O63-N63)/N63),"-",(O63-N63)/N63)</f>
        <v>-</v>
      </c>
      <c r="R63" s="50"/>
      <c r="S63" s="32"/>
    </row>
    <row r="64" customFormat="false" ht="14.25" hidden="true" customHeight="false" outlineLevel="1" collapsed="false">
      <c r="B64" s="33"/>
      <c r="C64" s="54"/>
      <c r="D64" s="53" t="s">
        <v>38</v>
      </c>
      <c r="E64" s="53"/>
      <c r="F64" s="38" t="n">
        <f aca="false">'Cal Sheet_1st year'!L14</f>
        <v>0</v>
      </c>
      <c r="G64" s="38" t="n">
        <f aca="false">'Cal Sheet_2nd year'!L14</f>
        <v>0</v>
      </c>
      <c r="H64" s="38" t="n">
        <f aca="false">IF(ISERROR(G64-F64),"-",G64-F64)</f>
        <v>0</v>
      </c>
      <c r="I64" s="39" t="str">
        <f aca="false">IF(ISERROR((G64-F64)/F64),"-",(G64-F64)/F64)</f>
        <v>-</v>
      </c>
      <c r="J64" s="38" t="str">
        <f aca="false">'Cal Sheet_1st year'!M14</f>
        <v>-</v>
      </c>
      <c r="K64" s="38" t="str">
        <f aca="false">'Cal Sheet_2nd year'!M14</f>
        <v>-</v>
      </c>
      <c r="L64" s="38" t="str">
        <f aca="false">IF(ISERROR(K64-J64),"-",K64-J64)</f>
        <v>-</v>
      </c>
      <c r="M64" s="39" t="str">
        <f aca="false">IF(ISERROR((K64-J64)/J64),"-",(K64-J64)/J64)</f>
        <v>-</v>
      </c>
      <c r="N64" s="38" t="n">
        <f aca="false">'Cal Sheet_1st year'!N14</f>
        <v>0</v>
      </c>
      <c r="O64" s="38" t="n">
        <f aca="false">'Cal Sheet_2nd year'!N14</f>
        <v>0</v>
      </c>
      <c r="P64" s="38" t="n">
        <f aca="false">IF(ISERROR(O64-N64),"-",O64-N64)</f>
        <v>0</v>
      </c>
      <c r="Q64" s="39" t="str">
        <f aca="false">IF(ISERROR((O64-N64)/N64),"-",(O64-N64)/N64)</f>
        <v>-</v>
      </c>
      <c r="R64" s="50"/>
      <c r="S64" s="32"/>
    </row>
    <row r="65" customFormat="false" ht="14.25" hidden="true" customHeight="false" outlineLevel="1" collapsed="false">
      <c r="B65" s="33"/>
      <c r="C65" s="54"/>
      <c r="D65" s="53" t="s">
        <v>40</v>
      </c>
      <c r="E65" s="53"/>
      <c r="F65" s="38" t="n">
        <f aca="false">'Cal Sheet_1st year'!L15</f>
        <v>0</v>
      </c>
      <c r="G65" s="38" t="n">
        <f aca="false">'Cal Sheet_2nd year'!L15</f>
        <v>0</v>
      </c>
      <c r="H65" s="38" t="n">
        <f aca="false">IF(ISERROR(G65-F65),"-",G65-F65)</f>
        <v>0</v>
      </c>
      <c r="I65" s="39" t="str">
        <f aca="false">IF(ISERROR((G65-F65)/F65),"-",(G65-F65)/F65)</f>
        <v>-</v>
      </c>
      <c r="J65" s="38" t="str">
        <f aca="false">'Cal Sheet_1st year'!M15</f>
        <v>-</v>
      </c>
      <c r="K65" s="38" t="str">
        <f aca="false">'Cal Sheet_2nd year'!M15</f>
        <v>-</v>
      </c>
      <c r="L65" s="38" t="str">
        <f aca="false">IF(ISERROR(K65-J65),"-",K65-J65)</f>
        <v>-</v>
      </c>
      <c r="M65" s="39" t="str">
        <f aca="false">IF(ISERROR((K65-J65)/J65),"-",(K65-J65)/J65)</f>
        <v>-</v>
      </c>
      <c r="N65" s="38" t="n">
        <f aca="false">'Cal Sheet_1st year'!N15</f>
        <v>0</v>
      </c>
      <c r="O65" s="38" t="n">
        <f aca="false">'Cal Sheet_2nd year'!N15</f>
        <v>0</v>
      </c>
      <c r="P65" s="38" t="n">
        <f aca="false">IF(ISERROR(O65-N65),"-",O65-N65)</f>
        <v>0</v>
      </c>
      <c r="Q65" s="39" t="str">
        <f aca="false">IF(ISERROR((O65-N65)/N65),"-",(O65-N65)/N65)</f>
        <v>-</v>
      </c>
      <c r="R65" s="50"/>
      <c r="S65" s="32"/>
    </row>
    <row r="66" customFormat="false" ht="14.25" hidden="true" customHeight="false" outlineLevel="1" collapsed="false">
      <c r="B66" s="33"/>
      <c r="C66" s="54"/>
      <c r="D66" s="53" t="s">
        <v>42</v>
      </c>
      <c r="E66" s="53"/>
      <c r="F66" s="38" t="n">
        <f aca="false">'Cal Sheet_1st year'!L16</f>
        <v>0</v>
      </c>
      <c r="G66" s="38" t="n">
        <f aca="false">'Cal Sheet_2nd year'!L16</f>
        <v>0</v>
      </c>
      <c r="H66" s="38" t="n">
        <f aca="false">IF(ISERROR(G66-F66),"-",G66-F66)</f>
        <v>0</v>
      </c>
      <c r="I66" s="39" t="str">
        <f aca="false">IF(ISERROR((G66-F66)/F66),"-",(G66-F66)/F66)</f>
        <v>-</v>
      </c>
      <c r="J66" s="38" t="str">
        <f aca="false">'Cal Sheet_1st year'!M16</f>
        <v>-</v>
      </c>
      <c r="K66" s="38" t="str">
        <f aca="false">'Cal Sheet_2nd year'!M16</f>
        <v>-</v>
      </c>
      <c r="L66" s="38" t="str">
        <f aca="false">IF(ISERROR(K66-J66),"-",K66-J66)</f>
        <v>-</v>
      </c>
      <c r="M66" s="39" t="str">
        <f aca="false">IF(ISERROR((K66-J66)/J66),"-",(K66-J66)/J66)</f>
        <v>-</v>
      </c>
      <c r="N66" s="38" t="n">
        <f aca="false">'Cal Sheet_1st year'!N16</f>
        <v>0</v>
      </c>
      <c r="O66" s="38" t="n">
        <f aca="false">'Cal Sheet_2nd year'!N16</f>
        <v>0</v>
      </c>
      <c r="P66" s="38" t="n">
        <f aca="false">IF(ISERROR(O66-N66),"-",O66-N66)</f>
        <v>0</v>
      </c>
      <c r="Q66" s="39" t="str">
        <f aca="false">IF(ISERROR((O66-N66)/N66),"-",(O66-N66)/N66)</f>
        <v>-</v>
      </c>
      <c r="R66" s="50"/>
      <c r="S66" s="32"/>
    </row>
    <row r="67" customFormat="false" ht="14.25" hidden="true" customHeight="false" outlineLevel="1" collapsed="false">
      <c r="B67" s="33"/>
      <c r="C67" s="54"/>
      <c r="D67" s="53" t="s">
        <v>44</v>
      </c>
      <c r="E67" s="53"/>
      <c r="F67" s="38" t="n">
        <f aca="false">'Cal Sheet_1st year'!L17</f>
        <v>0</v>
      </c>
      <c r="G67" s="38" t="n">
        <f aca="false">'Cal Sheet_2nd year'!L17</f>
        <v>0</v>
      </c>
      <c r="H67" s="38" t="n">
        <f aca="false">IF(ISERROR(G67-F67),"-",G67-F67)</f>
        <v>0</v>
      </c>
      <c r="I67" s="39" t="str">
        <f aca="false">IF(ISERROR((G67-F67)/F67),"-",(G67-F67)/F67)</f>
        <v>-</v>
      </c>
      <c r="J67" s="38" t="str">
        <f aca="false">'Cal Sheet_1st year'!M17</f>
        <v>-</v>
      </c>
      <c r="K67" s="38" t="str">
        <f aca="false">'Cal Sheet_2nd year'!M17</f>
        <v>-</v>
      </c>
      <c r="L67" s="38" t="str">
        <f aca="false">IF(ISERROR(K67-J67),"-",K67-J67)</f>
        <v>-</v>
      </c>
      <c r="M67" s="39" t="str">
        <f aca="false">IF(ISERROR((K67-J67)/J67),"-",(K67-J67)/J67)</f>
        <v>-</v>
      </c>
      <c r="N67" s="38" t="n">
        <f aca="false">'Cal Sheet_1st year'!N17</f>
        <v>0</v>
      </c>
      <c r="O67" s="38" t="n">
        <f aca="false">'Cal Sheet_2nd year'!N17</f>
        <v>0</v>
      </c>
      <c r="P67" s="38" t="n">
        <f aca="false">IF(ISERROR(O67-N67),"-",O67-N67)</f>
        <v>0</v>
      </c>
      <c r="Q67" s="39" t="str">
        <f aca="false">IF(ISERROR((O67-N67)/N67),"-",(O67-N67)/N67)</f>
        <v>-</v>
      </c>
      <c r="R67" s="50"/>
      <c r="S67" s="32"/>
    </row>
    <row r="68" customFormat="false" ht="14.25" hidden="true" customHeight="true" outlineLevel="1" collapsed="false">
      <c r="B68" s="33"/>
      <c r="C68" s="55" t="s">
        <v>46</v>
      </c>
      <c r="D68" s="53" t="s">
        <v>47</v>
      </c>
      <c r="E68" s="53"/>
      <c r="F68" s="38" t="n">
        <f aca="false">'Cal Sheet_1st year'!L18</f>
        <v>0</v>
      </c>
      <c r="G68" s="38" t="n">
        <f aca="false">'Cal Sheet_2nd year'!L18</f>
        <v>0</v>
      </c>
      <c r="H68" s="38" t="n">
        <f aca="false">IF(ISERROR(G68-F68),"-",G68-F68)</f>
        <v>0</v>
      </c>
      <c r="I68" s="39" t="str">
        <f aca="false">IF(ISERROR((G68-F68)/F68),"-",(G68-F68)/F68)</f>
        <v>-</v>
      </c>
      <c r="J68" s="38" t="str">
        <f aca="false">'Cal Sheet_1st year'!M18</f>
        <v>-</v>
      </c>
      <c r="K68" s="38" t="str">
        <f aca="false">'Cal Sheet_2nd year'!M18</f>
        <v>-</v>
      </c>
      <c r="L68" s="38" t="str">
        <f aca="false">IF(ISERROR(K68-J68),"-",K68-J68)</f>
        <v>-</v>
      </c>
      <c r="M68" s="39" t="str">
        <f aca="false">IF(ISERROR((K68-J68)/J68),"-",(K68-J68)/J68)</f>
        <v>-</v>
      </c>
      <c r="N68" s="38" t="n">
        <f aca="false">'Cal Sheet_1st year'!N18</f>
        <v>0</v>
      </c>
      <c r="O68" s="38" t="n">
        <f aca="false">'Cal Sheet_2nd year'!N18</f>
        <v>0</v>
      </c>
      <c r="P68" s="38" t="n">
        <f aca="false">IF(ISERROR(O68-N68),"-",O68-N68)</f>
        <v>0</v>
      </c>
      <c r="Q68" s="39" t="str">
        <f aca="false">IF(ISERROR((O68-N68)/N68),"-",(O68-N68)/N68)</f>
        <v>-</v>
      </c>
      <c r="R68" s="50"/>
      <c r="S68" s="32"/>
    </row>
    <row r="69" customFormat="false" ht="14.25" hidden="true" customHeight="false" outlineLevel="1" collapsed="false">
      <c r="B69" s="33"/>
      <c r="C69" s="55"/>
      <c r="D69" s="53" t="s">
        <v>49</v>
      </c>
      <c r="E69" s="53"/>
      <c r="F69" s="38" t="str">
        <f aca="false">'Cal Sheet_1st year'!L19</f>
        <v>-</v>
      </c>
      <c r="G69" s="38" t="str">
        <f aca="false">'Cal Sheet_2nd year'!L19</f>
        <v>-</v>
      </c>
      <c r="H69" s="38" t="str">
        <f aca="false">IF(ISERROR(G69-F69),"-",G69-F69)</f>
        <v>-</v>
      </c>
      <c r="I69" s="39" t="str">
        <f aca="false">IF(ISERROR((G69-F69)/F69),"-",(G69-F69)/F69)</f>
        <v>-</v>
      </c>
      <c r="J69" s="38" t="n">
        <f aca="false">'Cal Sheet_1st year'!M19</f>
        <v>0</v>
      </c>
      <c r="K69" s="38" t="n">
        <f aca="false">'Cal Sheet_2nd year'!M19</f>
        <v>0</v>
      </c>
      <c r="L69" s="38" t="n">
        <f aca="false">IF(ISERROR(K69-J69),"-",K69-J69)</f>
        <v>0</v>
      </c>
      <c r="M69" s="39" t="str">
        <f aca="false">IF(ISERROR((K69-J69)/J69),"-",(K69-J69)/J69)</f>
        <v>-</v>
      </c>
      <c r="N69" s="38" t="n">
        <f aca="false">'Cal Sheet_1st year'!N19</f>
        <v>0</v>
      </c>
      <c r="O69" s="38" t="n">
        <f aca="false">'Cal Sheet_2nd year'!N19</f>
        <v>0</v>
      </c>
      <c r="P69" s="38" t="n">
        <f aca="false">IF(ISERROR(O69-N69),"-",O69-N69)</f>
        <v>0</v>
      </c>
      <c r="Q69" s="39" t="str">
        <f aca="false">IF(ISERROR((O69-N69)/N69),"-",(O69-N69)/N69)</f>
        <v>-</v>
      </c>
      <c r="R69" s="50"/>
      <c r="S69" s="32"/>
    </row>
    <row r="70" customFormat="false" ht="14.25" hidden="true" customHeight="false" outlineLevel="1" collapsed="false">
      <c r="B70" s="33"/>
      <c r="C70" s="55"/>
      <c r="D70" s="53" t="s">
        <v>51</v>
      </c>
      <c r="E70" s="53"/>
      <c r="F70" s="38" t="n">
        <f aca="false">'Cal Sheet_1st year'!L20</f>
        <v>0</v>
      </c>
      <c r="G70" s="38" t="n">
        <f aca="false">'Cal Sheet_2nd year'!L20</f>
        <v>0</v>
      </c>
      <c r="H70" s="38" t="n">
        <f aca="false">IF(ISERROR(G70-F70),"-",G70-F70)</f>
        <v>0</v>
      </c>
      <c r="I70" s="39" t="str">
        <f aca="false">IF(ISERROR((G70-F70)/F70),"-",(G70-F70)/F70)</f>
        <v>-</v>
      </c>
      <c r="J70" s="38" t="str">
        <f aca="false">'Cal Sheet_1st year'!M20</f>
        <v>-</v>
      </c>
      <c r="K70" s="38" t="str">
        <f aca="false">'Cal Sheet_2nd year'!M20</f>
        <v>-</v>
      </c>
      <c r="L70" s="38" t="str">
        <f aca="false">IF(ISERROR(K70-J70),"-",K70-J70)</f>
        <v>-</v>
      </c>
      <c r="M70" s="39" t="str">
        <f aca="false">IF(ISERROR((K70-J70)/J70),"-",(K70-J70)/J70)</f>
        <v>-</v>
      </c>
      <c r="N70" s="38" t="n">
        <f aca="false">'Cal Sheet_1st year'!N20</f>
        <v>0</v>
      </c>
      <c r="O70" s="38" t="n">
        <f aca="false">'Cal Sheet_2nd year'!N20</f>
        <v>0</v>
      </c>
      <c r="P70" s="38" t="n">
        <f aca="false">IF(ISERROR(O70-N70),"-",O70-N70)</f>
        <v>0</v>
      </c>
      <c r="Q70" s="39" t="str">
        <f aca="false">IF(ISERROR((O70-N70)/N70),"-",(O70-N70)/N70)</f>
        <v>-</v>
      </c>
      <c r="R70" s="50"/>
      <c r="S70" s="32"/>
    </row>
    <row r="71" customFormat="false" ht="14.25" hidden="true" customHeight="false" outlineLevel="1" collapsed="false">
      <c r="B71" s="33"/>
      <c r="C71" s="55"/>
      <c r="D71" s="53" t="s">
        <v>53</v>
      </c>
      <c r="E71" s="53"/>
      <c r="F71" s="38" t="str">
        <f aca="false">'Cal Sheet_1st year'!L21</f>
        <v>-</v>
      </c>
      <c r="G71" s="38" t="str">
        <f aca="false">'Cal Sheet_2nd year'!L21</f>
        <v>-</v>
      </c>
      <c r="H71" s="38" t="str">
        <f aca="false">IF(ISERROR(G71-F71),"-",G71-F71)</f>
        <v>-</v>
      </c>
      <c r="I71" s="39" t="str">
        <f aca="false">IF(ISERROR((G71-F71)/F71),"-",(G71-F71)/F71)</f>
        <v>-</v>
      </c>
      <c r="J71" s="38" t="n">
        <f aca="false">'Cal Sheet_1st year'!M21</f>
        <v>0</v>
      </c>
      <c r="K71" s="38" t="n">
        <f aca="false">'Cal Sheet_2nd year'!M21</f>
        <v>0</v>
      </c>
      <c r="L71" s="38" t="n">
        <f aca="false">IF(ISERROR(K71-J71),"-",K71-J71)</f>
        <v>0</v>
      </c>
      <c r="M71" s="39" t="str">
        <f aca="false">IF(ISERROR((K71-J71)/J71),"-",(K71-J71)/J71)</f>
        <v>-</v>
      </c>
      <c r="N71" s="38" t="n">
        <f aca="false">'Cal Sheet_1st year'!N21</f>
        <v>0</v>
      </c>
      <c r="O71" s="38" t="n">
        <f aca="false">'Cal Sheet_2nd year'!N21</f>
        <v>0</v>
      </c>
      <c r="P71" s="38" t="n">
        <f aca="false">IF(ISERROR(O71-N71),"-",O71-N71)</f>
        <v>0</v>
      </c>
      <c r="Q71" s="39" t="str">
        <f aca="false">IF(ISERROR((O71-N71)/N71),"-",(O71-N71)/N71)</f>
        <v>-</v>
      </c>
      <c r="R71" s="50"/>
      <c r="S71" s="32"/>
    </row>
    <row r="72" customFormat="false" ht="14.25" hidden="true" customHeight="false" outlineLevel="1" collapsed="false">
      <c r="B72" s="33"/>
      <c r="C72" s="55"/>
      <c r="D72" s="53" t="s">
        <v>55</v>
      </c>
      <c r="E72" s="53"/>
      <c r="F72" s="38" t="n">
        <f aca="false">'Cal Sheet_1st year'!L22</f>
        <v>0</v>
      </c>
      <c r="G72" s="38" t="n">
        <f aca="false">'Cal Sheet_2nd year'!L22</f>
        <v>0</v>
      </c>
      <c r="H72" s="38" t="n">
        <f aca="false">IF(ISERROR(G72-F72),"-",G72-F72)</f>
        <v>0</v>
      </c>
      <c r="I72" s="39" t="str">
        <f aca="false">IF(ISERROR((G72-F72)/F72),"-",(G72-F72)/F72)</f>
        <v>-</v>
      </c>
      <c r="J72" s="38" t="n">
        <f aca="false">'Cal Sheet_1st year'!M22</f>
        <v>0</v>
      </c>
      <c r="K72" s="38" t="n">
        <f aca="false">'Cal Sheet_2nd year'!M22</f>
        <v>0</v>
      </c>
      <c r="L72" s="38" t="n">
        <f aca="false">IF(ISERROR(K72-J72),"-",K72-J72)</f>
        <v>0</v>
      </c>
      <c r="M72" s="39" t="str">
        <f aca="false">IF(ISERROR((K72-J72)/J72),"-",(K72-J72)/J72)</f>
        <v>-</v>
      </c>
      <c r="N72" s="38" t="n">
        <f aca="false">'Cal Sheet_1st year'!N22</f>
        <v>0</v>
      </c>
      <c r="O72" s="38" t="n">
        <f aca="false">'Cal Sheet_2nd year'!N22</f>
        <v>0</v>
      </c>
      <c r="P72" s="38" t="n">
        <f aca="false">IF(ISERROR(O72-N72),"-",O72-N72)</f>
        <v>0</v>
      </c>
      <c r="Q72" s="39" t="str">
        <f aca="false">IF(ISERROR((O72-N72)/N72),"-",(O72-N72)/N72)</f>
        <v>-</v>
      </c>
      <c r="R72" s="50"/>
      <c r="S72" s="32"/>
    </row>
    <row r="73" customFormat="false" ht="14.25" hidden="true" customHeight="false" outlineLevel="1" collapsed="false">
      <c r="B73" s="33"/>
      <c r="C73" s="55"/>
      <c r="D73" s="53" t="s">
        <v>57</v>
      </c>
      <c r="E73" s="53"/>
      <c r="F73" s="38" t="str">
        <f aca="false">'Cal Sheet_1st year'!L23</f>
        <v>-</v>
      </c>
      <c r="G73" s="38" t="str">
        <f aca="false">'Cal Sheet_2nd year'!L23</f>
        <v>-</v>
      </c>
      <c r="H73" s="38" t="str">
        <f aca="false">IF(ISERROR(G73-F73),"-",G73-F73)</f>
        <v>-</v>
      </c>
      <c r="I73" s="39" t="str">
        <f aca="false">IF(ISERROR((G73-F73)/F73),"-",(G73-F73)/F73)</f>
        <v>-</v>
      </c>
      <c r="J73" s="38" t="n">
        <f aca="false">'Cal Sheet_1st year'!M23</f>
        <v>0</v>
      </c>
      <c r="K73" s="38" t="n">
        <f aca="false">'Cal Sheet_2nd year'!M23</f>
        <v>0</v>
      </c>
      <c r="L73" s="38" t="n">
        <f aca="false">IF(ISERROR(K73-J73),"-",K73-J73)</f>
        <v>0</v>
      </c>
      <c r="M73" s="39" t="str">
        <f aca="false">IF(ISERROR((K73-J73)/J73),"-",(K73-J73)/J73)</f>
        <v>-</v>
      </c>
      <c r="N73" s="38" t="n">
        <f aca="false">'Cal Sheet_1st year'!N23</f>
        <v>0</v>
      </c>
      <c r="O73" s="38" t="n">
        <f aca="false">'Cal Sheet_2nd year'!N23</f>
        <v>0</v>
      </c>
      <c r="P73" s="38" t="n">
        <f aca="false">IF(ISERROR(O73-N73),"-",O73-N73)</f>
        <v>0</v>
      </c>
      <c r="Q73" s="39" t="str">
        <f aca="false">IF(ISERROR((O73-N73)/N73),"-",(O73-N73)/N73)</f>
        <v>-</v>
      </c>
      <c r="R73" s="50"/>
      <c r="S73" s="32"/>
    </row>
    <row r="74" customFormat="false" ht="14.25" hidden="true" customHeight="false" outlineLevel="1" collapsed="false">
      <c r="B74" s="33"/>
      <c r="C74" s="55"/>
      <c r="D74" s="53" t="s">
        <v>59</v>
      </c>
      <c r="E74" s="53"/>
      <c r="F74" s="38" t="str">
        <f aca="false">'Cal Sheet_1st year'!L24</f>
        <v>-</v>
      </c>
      <c r="G74" s="38" t="str">
        <f aca="false">'Cal Sheet_2nd year'!L24</f>
        <v>-</v>
      </c>
      <c r="H74" s="38" t="str">
        <f aca="false">IF(ISERROR(G74-F74),"-",G74-F74)</f>
        <v>-</v>
      </c>
      <c r="I74" s="39" t="str">
        <f aca="false">IF(ISERROR((G74-F74)/F74),"-",(G74-F74)/F74)</f>
        <v>-</v>
      </c>
      <c r="J74" s="38" t="n">
        <f aca="false">'Cal Sheet_1st year'!M24</f>
        <v>0</v>
      </c>
      <c r="K74" s="38" t="n">
        <f aca="false">'Cal Sheet_2nd year'!M24</f>
        <v>0</v>
      </c>
      <c r="L74" s="38" t="n">
        <f aca="false">IF(ISERROR(K74-J74),"-",K74-J74)</f>
        <v>0</v>
      </c>
      <c r="M74" s="39" t="str">
        <f aca="false">IF(ISERROR((K74-J74)/J74),"-",(K74-J74)/J74)</f>
        <v>-</v>
      </c>
      <c r="N74" s="38" t="n">
        <f aca="false">'Cal Sheet_1st year'!N24</f>
        <v>0</v>
      </c>
      <c r="O74" s="38" t="n">
        <f aca="false">'Cal Sheet_2nd year'!N24</f>
        <v>0</v>
      </c>
      <c r="P74" s="38" t="n">
        <f aca="false">IF(ISERROR(O74-N74),"-",O74-N74)</f>
        <v>0</v>
      </c>
      <c r="Q74" s="39" t="str">
        <f aca="false">IF(ISERROR((O74-N74)/N74),"-",(O74-N74)/N74)</f>
        <v>-</v>
      </c>
      <c r="R74" s="50"/>
      <c r="S74" s="32"/>
    </row>
    <row r="75" customFormat="false" ht="14.25" hidden="true" customHeight="false" outlineLevel="1" collapsed="false">
      <c r="B75" s="33"/>
      <c r="C75" s="55"/>
      <c r="D75" s="53" t="s">
        <v>61</v>
      </c>
      <c r="E75" s="53"/>
      <c r="F75" s="38" t="str">
        <f aca="false">'Cal Sheet_1st year'!L25</f>
        <v>-</v>
      </c>
      <c r="G75" s="38" t="str">
        <f aca="false">'Cal Sheet_2nd year'!L25</f>
        <v>-</v>
      </c>
      <c r="H75" s="38" t="str">
        <f aca="false">IF(ISERROR(G75-F75),"-",G75-F75)</f>
        <v>-</v>
      </c>
      <c r="I75" s="39" t="str">
        <f aca="false">IF(ISERROR((G75-F75)/F75),"-",(G75-F75)/F75)</f>
        <v>-</v>
      </c>
      <c r="J75" s="38" t="n">
        <f aca="false">'Cal Sheet_1st year'!M25</f>
        <v>0</v>
      </c>
      <c r="K75" s="38" t="n">
        <f aca="false">'Cal Sheet_2nd year'!M25</f>
        <v>0</v>
      </c>
      <c r="L75" s="38" t="n">
        <f aca="false">IF(ISERROR(K75-J75),"-",K75-J75)</f>
        <v>0</v>
      </c>
      <c r="M75" s="39" t="str">
        <f aca="false">IF(ISERROR((K75-J75)/J75),"-",(K75-J75)/J75)</f>
        <v>-</v>
      </c>
      <c r="N75" s="38" t="n">
        <f aca="false">'Cal Sheet_1st year'!N25</f>
        <v>0</v>
      </c>
      <c r="O75" s="38" t="n">
        <f aca="false">'Cal Sheet_2nd year'!N25</f>
        <v>0</v>
      </c>
      <c r="P75" s="38" t="n">
        <f aca="false">IF(ISERROR(O75-N75),"-",O75-N75)</f>
        <v>0</v>
      </c>
      <c r="Q75" s="39" t="str">
        <f aca="false">IF(ISERROR((O75-N75)/N75),"-",(O75-N75)/N75)</f>
        <v>-</v>
      </c>
      <c r="R75" s="50"/>
      <c r="S75" s="32"/>
    </row>
    <row r="76" customFormat="false" ht="14.25" hidden="true" customHeight="true" outlineLevel="1" collapsed="false">
      <c r="B76" s="33"/>
      <c r="C76" s="55" t="s">
        <v>63</v>
      </c>
      <c r="D76" s="53" t="s">
        <v>64</v>
      </c>
      <c r="E76" s="53"/>
      <c r="F76" s="38" t="str">
        <f aca="false">'Cal Sheet_1st year'!L26</f>
        <v>-</v>
      </c>
      <c r="G76" s="38" t="str">
        <f aca="false">'Cal Sheet_2nd year'!L26</f>
        <v>-</v>
      </c>
      <c r="H76" s="38" t="str">
        <f aca="false">IF(ISERROR(G76-F76),"-",G76-F76)</f>
        <v>-</v>
      </c>
      <c r="I76" s="39" t="str">
        <f aca="false">IF(ISERROR((G76-F76)/F76),"-",(G76-F76)/F76)</f>
        <v>-</v>
      </c>
      <c r="J76" s="38" t="n">
        <f aca="false">'Cal Sheet_1st year'!M26</f>
        <v>0</v>
      </c>
      <c r="K76" s="38" t="n">
        <f aca="false">'Cal Sheet_2nd year'!M26</f>
        <v>0</v>
      </c>
      <c r="L76" s="38" t="n">
        <f aca="false">IF(ISERROR(K76-J76),"-",K76-J76)</f>
        <v>0</v>
      </c>
      <c r="M76" s="39" t="str">
        <f aca="false">IF(ISERROR((K76-J76)/J76),"-",(K76-J76)/J76)</f>
        <v>-</v>
      </c>
      <c r="N76" s="38" t="n">
        <f aca="false">'Cal Sheet_1st year'!N26</f>
        <v>0</v>
      </c>
      <c r="O76" s="38" t="n">
        <f aca="false">'Cal Sheet_2nd year'!N26</f>
        <v>0</v>
      </c>
      <c r="P76" s="38" t="n">
        <f aca="false">IF(ISERROR(O76-N76),"-",O76-N76)</f>
        <v>0</v>
      </c>
      <c r="Q76" s="39" t="str">
        <f aca="false">IF(ISERROR((O76-N76)/N76),"-",(O76-N76)/N76)</f>
        <v>-</v>
      </c>
      <c r="R76" s="50"/>
      <c r="S76" s="32"/>
    </row>
    <row r="77" customFormat="false" ht="14.25" hidden="true" customHeight="false" outlineLevel="1" collapsed="false">
      <c r="B77" s="33"/>
      <c r="C77" s="55"/>
      <c r="D77" s="53" t="s">
        <v>67</v>
      </c>
      <c r="E77" s="53"/>
      <c r="F77" s="38" t="str">
        <f aca="false">'Cal Sheet_1st year'!L27</f>
        <v>-</v>
      </c>
      <c r="G77" s="38" t="str">
        <f aca="false">'Cal Sheet_2nd year'!L27</f>
        <v>-</v>
      </c>
      <c r="H77" s="38" t="str">
        <f aca="false">IF(ISERROR(G77-F77),"-",G77-F77)</f>
        <v>-</v>
      </c>
      <c r="I77" s="39" t="str">
        <f aca="false">IF(ISERROR((G77-F77)/F77),"-",(G77-F77)/F77)</f>
        <v>-</v>
      </c>
      <c r="J77" s="38" t="n">
        <f aca="false">'Cal Sheet_1st year'!M27</f>
        <v>0</v>
      </c>
      <c r="K77" s="38" t="n">
        <f aca="false">'Cal Sheet_2nd year'!M27</f>
        <v>0</v>
      </c>
      <c r="L77" s="38" t="n">
        <f aca="false">IF(ISERROR(K77-J77),"-",K77-J77)</f>
        <v>0</v>
      </c>
      <c r="M77" s="39" t="str">
        <f aca="false">IF(ISERROR((K77-J77)/J77),"-",(K77-J77)/J77)</f>
        <v>-</v>
      </c>
      <c r="N77" s="38" t="n">
        <f aca="false">'Cal Sheet_1st year'!N27</f>
        <v>0</v>
      </c>
      <c r="O77" s="38" t="n">
        <f aca="false">'Cal Sheet_2nd year'!N27</f>
        <v>0</v>
      </c>
      <c r="P77" s="38" t="n">
        <f aca="false">IF(ISERROR(O77-N77),"-",O77-N77)</f>
        <v>0</v>
      </c>
      <c r="Q77" s="39" t="str">
        <f aca="false">IF(ISERROR((O77-N77)/N77),"-",(O77-N77)/N77)</f>
        <v>-</v>
      </c>
      <c r="R77" s="50"/>
      <c r="S77" s="32"/>
    </row>
    <row r="78" customFormat="false" ht="14.25" hidden="true" customHeight="true" outlineLevel="1" collapsed="false">
      <c r="B78" s="33"/>
      <c r="C78" s="55" t="s">
        <v>69</v>
      </c>
      <c r="D78" s="53" t="s">
        <v>70</v>
      </c>
      <c r="E78" s="53"/>
      <c r="F78" s="38" t="n">
        <f aca="false">'Cal Sheet_1st year'!L28</f>
        <v>0</v>
      </c>
      <c r="G78" s="38" t="n">
        <f aca="false">'Cal Sheet_2nd year'!L28</f>
        <v>0</v>
      </c>
      <c r="H78" s="38" t="n">
        <f aca="false">IF(ISERROR(G78-F78),"-",G78-F78)</f>
        <v>0</v>
      </c>
      <c r="I78" s="39" t="str">
        <f aca="false">IF(ISERROR((G78-F78)/F78),"-",(G78-F78)/F78)</f>
        <v>-</v>
      </c>
      <c r="J78" s="38" t="str">
        <f aca="false">'Cal Sheet_1st year'!M28</f>
        <v>-</v>
      </c>
      <c r="K78" s="38" t="str">
        <f aca="false">'Cal Sheet_2nd year'!M28</f>
        <v>-</v>
      </c>
      <c r="L78" s="38" t="str">
        <f aca="false">IF(ISERROR(K78-J78),"-",K78-J78)</f>
        <v>-</v>
      </c>
      <c r="M78" s="39" t="str">
        <f aca="false">IF(ISERROR((K78-J78)/J78),"-",(K78-J78)/J78)</f>
        <v>-</v>
      </c>
      <c r="N78" s="38" t="str">
        <f aca="false">'Cal Sheet_1st year'!N28</f>
        <v>-</v>
      </c>
      <c r="O78" s="38" t="str">
        <f aca="false">'Cal Sheet_2nd year'!N28</f>
        <v>-</v>
      </c>
      <c r="P78" s="38" t="str">
        <f aca="false">IF(ISERROR(O78-N78),"-",O78-N78)</f>
        <v>-</v>
      </c>
      <c r="Q78" s="39" t="str">
        <f aca="false">IF(ISERROR((O78-N78)/N78),"-",(O78-N78)/N78)</f>
        <v>-</v>
      </c>
      <c r="R78" s="50"/>
      <c r="S78" s="32"/>
    </row>
    <row r="79" customFormat="false" ht="14.25" hidden="true" customHeight="false" outlineLevel="1" collapsed="false">
      <c r="B79" s="33"/>
      <c r="C79" s="55"/>
      <c r="D79" s="53" t="s">
        <v>72</v>
      </c>
      <c r="E79" s="53"/>
      <c r="F79" s="38" t="n">
        <f aca="false">'Cal Sheet_1st year'!L29</f>
        <v>0</v>
      </c>
      <c r="G79" s="38" t="n">
        <f aca="false">'Cal Sheet_2nd year'!L29</f>
        <v>0</v>
      </c>
      <c r="H79" s="38" t="n">
        <f aca="false">IF(ISERROR(G79-F79),"-",G79-F79)</f>
        <v>0</v>
      </c>
      <c r="I79" s="39" t="str">
        <f aca="false">IF(ISERROR((G79-F79)/F79),"-",(G79-F79)/F79)</f>
        <v>-</v>
      </c>
      <c r="J79" s="38" t="str">
        <f aca="false">'Cal Sheet_1st year'!M29</f>
        <v>-</v>
      </c>
      <c r="K79" s="38" t="str">
        <f aca="false">'Cal Sheet_2nd year'!M29</f>
        <v>-</v>
      </c>
      <c r="L79" s="38" t="str">
        <f aca="false">IF(ISERROR(K79-J79),"-",K79-J79)</f>
        <v>-</v>
      </c>
      <c r="M79" s="39" t="str">
        <f aca="false">IF(ISERROR((K79-J79)/J79),"-",(K79-J79)/J79)</f>
        <v>-</v>
      </c>
      <c r="N79" s="38" t="n">
        <f aca="false">'Cal Sheet_1st year'!N29</f>
        <v>0</v>
      </c>
      <c r="O79" s="38" t="n">
        <f aca="false">'Cal Sheet_2nd year'!N29</f>
        <v>0</v>
      </c>
      <c r="P79" s="38" t="n">
        <f aca="false">IF(ISERROR(O79-N79),"-",O79-N79)</f>
        <v>0</v>
      </c>
      <c r="Q79" s="39" t="str">
        <f aca="false">IF(ISERROR((O79-N79)/N79),"-",(O79-N79)/N79)</f>
        <v>-</v>
      </c>
      <c r="R79" s="50"/>
      <c r="S79" s="32"/>
    </row>
    <row r="80" customFormat="false" ht="14.25" hidden="true" customHeight="false" outlineLevel="1" collapsed="false">
      <c r="B80" s="33"/>
      <c r="C80" s="55"/>
      <c r="D80" s="53" t="s">
        <v>74</v>
      </c>
      <c r="E80" s="53"/>
      <c r="F80" s="38" t="n">
        <f aca="false">'Cal Sheet_1st year'!L30</f>
        <v>0</v>
      </c>
      <c r="G80" s="38" t="n">
        <f aca="false">'Cal Sheet_2nd year'!L30</f>
        <v>0</v>
      </c>
      <c r="H80" s="38" t="n">
        <f aca="false">IF(ISERROR(G80-F80),"-",G80-F80)</f>
        <v>0</v>
      </c>
      <c r="I80" s="39" t="str">
        <f aca="false">IF(ISERROR((G80-F80)/F80),"-",(G80-F80)/F80)</f>
        <v>-</v>
      </c>
      <c r="J80" s="38" t="str">
        <f aca="false">'Cal Sheet_1st year'!M30</f>
        <v>-</v>
      </c>
      <c r="K80" s="38" t="str">
        <f aca="false">'Cal Sheet_2nd year'!M30</f>
        <v>-</v>
      </c>
      <c r="L80" s="38" t="str">
        <f aca="false">IF(ISERROR(K80-J80),"-",K80-J80)</f>
        <v>-</v>
      </c>
      <c r="M80" s="39" t="str">
        <f aca="false">IF(ISERROR((K80-J80)/J80),"-",(K80-J80)/J80)</f>
        <v>-</v>
      </c>
      <c r="N80" s="38" t="n">
        <f aca="false">'Cal Sheet_1st year'!N30</f>
        <v>0</v>
      </c>
      <c r="O80" s="38" t="n">
        <f aca="false">'Cal Sheet_2nd year'!N30</f>
        <v>0</v>
      </c>
      <c r="P80" s="38" t="n">
        <f aca="false">IF(ISERROR(O80-N80),"-",O80-N80)</f>
        <v>0</v>
      </c>
      <c r="Q80" s="39" t="str">
        <f aca="false">IF(ISERROR((O80-N80)/N80),"-",(O80-N80)/N80)</f>
        <v>-</v>
      </c>
      <c r="R80" s="50"/>
      <c r="S80" s="32"/>
    </row>
    <row r="81" customFormat="false" ht="14.25" hidden="true" customHeight="false" outlineLevel="1" collapsed="false">
      <c r="B81" s="33"/>
      <c r="C81" s="55"/>
      <c r="D81" s="53" t="s">
        <v>76</v>
      </c>
      <c r="E81" s="53"/>
      <c r="F81" s="38" t="n">
        <f aca="false">'Cal Sheet_1st year'!L31</f>
        <v>0</v>
      </c>
      <c r="G81" s="38" t="n">
        <f aca="false">'Cal Sheet_2nd year'!L31</f>
        <v>0</v>
      </c>
      <c r="H81" s="38" t="n">
        <f aca="false">IF(ISERROR(G81-F81),"-",G81-F81)</f>
        <v>0</v>
      </c>
      <c r="I81" s="39" t="str">
        <f aca="false">IF(ISERROR((G81-F81)/F81),"-",(G81-F81)/F81)</f>
        <v>-</v>
      </c>
      <c r="J81" s="38" t="str">
        <f aca="false">'Cal Sheet_1st year'!M31</f>
        <v>-</v>
      </c>
      <c r="K81" s="38" t="str">
        <f aca="false">'Cal Sheet_2nd year'!M31</f>
        <v>-</v>
      </c>
      <c r="L81" s="38" t="str">
        <f aca="false">IF(ISERROR(K81-J81),"-",K81-J81)</f>
        <v>-</v>
      </c>
      <c r="M81" s="39" t="str">
        <f aca="false">IF(ISERROR((K81-J81)/J81),"-",(K81-J81)/J81)</f>
        <v>-</v>
      </c>
      <c r="N81" s="38" t="n">
        <f aca="false">'Cal Sheet_1st year'!N31</f>
        <v>0</v>
      </c>
      <c r="O81" s="38" t="n">
        <f aca="false">'Cal Sheet_2nd year'!N31</f>
        <v>0</v>
      </c>
      <c r="P81" s="38" t="n">
        <f aca="false">IF(ISERROR(O81-N81),"-",O81-N81)</f>
        <v>0</v>
      </c>
      <c r="Q81" s="39" t="str">
        <f aca="false">IF(ISERROR((O81-N81)/N81),"-",(O81-N81)/N81)</f>
        <v>-</v>
      </c>
      <c r="R81" s="50"/>
      <c r="S81" s="32"/>
    </row>
    <row r="82" customFormat="false" ht="14.25" hidden="true" customHeight="false" outlineLevel="1" collapsed="false">
      <c r="B82" s="33"/>
      <c r="C82" s="55"/>
      <c r="D82" s="53" t="s">
        <v>78</v>
      </c>
      <c r="E82" s="53"/>
      <c r="F82" s="38" t="n">
        <f aca="false">'Cal Sheet_1st year'!L32</f>
        <v>0</v>
      </c>
      <c r="G82" s="38" t="n">
        <f aca="false">'Cal Sheet_2nd year'!L32</f>
        <v>0</v>
      </c>
      <c r="H82" s="38" t="n">
        <f aca="false">IF(ISERROR(G82-F82),"-",G82-F82)</f>
        <v>0</v>
      </c>
      <c r="I82" s="39" t="str">
        <f aca="false">IF(ISERROR((G82-F82)/F82),"-",(G82-F82)/F82)</f>
        <v>-</v>
      </c>
      <c r="J82" s="38" t="str">
        <f aca="false">'Cal Sheet_1st year'!M32</f>
        <v>-</v>
      </c>
      <c r="K82" s="38" t="str">
        <f aca="false">'Cal Sheet_2nd year'!M32</f>
        <v>-</v>
      </c>
      <c r="L82" s="38" t="str">
        <f aca="false">IF(ISERROR(K82-J82),"-",K82-J82)</f>
        <v>-</v>
      </c>
      <c r="M82" s="39" t="str">
        <f aca="false">IF(ISERROR((K82-J82)/J82),"-",(K82-J82)/J82)</f>
        <v>-</v>
      </c>
      <c r="N82" s="38" t="n">
        <f aca="false">'Cal Sheet_1st year'!N32</f>
        <v>0</v>
      </c>
      <c r="O82" s="38" t="n">
        <f aca="false">'Cal Sheet_2nd year'!N32</f>
        <v>0</v>
      </c>
      <c r="P82" s="38" t="n">
        <f aca="false">IF(ISERROR(O82-N82),"-",O82-N82)</f>
        <v>0</v>
      </c>
      <c r="Q82" s="39" t="str">
        <f aca="false">IF(ISERROR((O82-N82)/N82),"-",(O82-N82)/N82)</f>
        <v>-</v>
      </c>
      <c r="R82" s="50"/>
      <c r="S82" s="32"/>
    </row>
    <row r="83" customFormat="false" ht="14.25" hidden="true" customHeight="false" outlineLevel="1" collapsed="false">
      <c r="B83" s="33"/>
      <c r="C83" s="54" t="s">
        <v>80</v>
      </c>
      <c r="D83" s="53" t="s">
        <v>81</v>
      </c>
      <c r="E83" s="53"/>
      <c r="F83" s="38" t="n">
        <f aca="false">'Cal Sheet_1st year'!L33</f>
        <v>0</v>
      </c>
      <c r="G83" s="38" t="n">
        <f aca="false">'Cal Sheet_2nd year'!L33</f>
        <v>0</v>
      </c>
      <c r="H83" s="38" t="n">
        <f aca="false">IF(ISERROR(G83-F83),"-",G83-F83)</f>
        <v>0</v>
      </c>
      <c r="I83" s="39" t="str">
        <f aca="false">IF(ISERROR((G83-F83)/F83),"-",(G83-F83)/F83)</f>
        <v>-</v>
      </c>
      <c r="J83" s="38" t="str">
        <f aca="false">'Cal Sheet_1st year'!M33</f>
        <v>-</v>
      </c>
      <c r="K83" s="38" t="str">
        <f aca="false">'Cal Sheet_2nd year'!M33</f>
        <v>-</v>
      </c>
      <c r="L83" s="38" t="str">
        <f aca="false">IF(ISERROR(K83-J83),"-",K83-J83)</f>
        <v>-</v>
      </c>
      <c r="M83" s="39" t="str">
        <f aca="false">IF(ISERROR((K83-J83)/J83),"-",(K83-J83)/J83)</f>
        <v>-</v>
      </c>
      <c r="N83" s="38" t="n">
        <f aca="false">'Cal Sheet_1st year'!N33</f>
        <v>0</v>
      </c>
      <c r="O83" s="38" t="n">
        <f aca="false">'Cal Sheet_2nd year'!N33</f>
        <v>0</v>
      </c>
      <c r="P83" s="38" t="n">
        <f aca="false">IF(ISERROR(O83-N83),"-",O83-N83)</f>
        <v>0</v>
      </c>
      <c r="Q83" s="39" t="str">
        <f aca="false">IF(ISERROR((O83-N83)/N83),"-",(O83-N83)/N83)</f>
        <v>-</v>
      </c>
      <c r="R83" s="50"/>
      <c r="S83" s="32"/>
    </row>
    <row r="84" customFormat="false" ht="14.25" hidden="true" customHeight="false" outlineLevel="1" collapsed="false">
      <c r="B84" s="33"/>
      <c r="C84" s="54"/>
      <c r="D84" s="53" t="s">
        <v>83</v>
      </c>
      <c r="E84" s="53"/>
      <c r="F84" s="38" t="n">
        <f aca="false">'Cal Sheet_1st year'!L34</f>
        <v>0</v>
      </c>
      <c r="G84" s="38" t="n">
        <f aca="false">'Cal Sheet_2nd year'!L34</f>
        <v>0</v>
      </c>
      <c r="H84" s="38" t="n">
        <f aca="false">IF(ISERROR(G84-F84),"-",G84-F84)</f>
        <v>0</v>
      </c>
      <c r="I84" s="39" t="str">
        <f aca="false">IF(ISERROR((G84-F84)/F84),"-",(G84-F84)/F84)</f>
        <v>-</v>
      </c>
      <c r="J84" s="38" t="str">
        <f aca="false">'Cal Sheet_1st year'!M34</f>
        <v>-</v>
      </c>
      <c r="K84" s="38" t="str">
        <f aca="false">'Cal Sheet_2nd year'!M34</f>
        <v>-</v>
      </c>
      <c r="L84" s="38" t="str">
        <f aca="false">IF(ISERROR(K84-J84),"-",K84-J84)</f>
        <v>-</v>
      </c>
      <c r="M84" s="39" t="str">
        <f aca="false">IF(ISERROR((K84-J84)/J84),"-",(K84-J84)/J84)</f>
        <v>-</v>
      </c>
      <c r="N84" s="38" t="n">
        <f aca="false">'Cal Sheet_1st year'!N34</f>
        <v>0</v>
      </c>
      <c r="O84" s="38" t="n">
        <f aca="false">'Cal Sheet_2nd year'!N34</f>
        <v>0</v>
      </c>
      <c r="P84" s="38" t="n">
        <f aca="false">IF(ISERROR(O84-N84),"-",O84-N84)</f>
        <v>0</v>
      </c>
      <c r="Q84" s="39" t="str">
        <f aca="false">IF(ISERROR((O84-N84)/N84),"-",(O84-N84)/N84)</f>
        <v>-</v>
      </c>
      <c r="R84" s="50"/>
      <c r="S84" s="32"/>
    </row>
    <row r="85" customFormat="false" ht="14.25" hidden="true" customHeight="false" outlineLevel="1" collapsed="false">
      <c r="B85" s="33"/>
      <c r="C85" s="54"/>
      <c r="D85" s="53" t="s">
        <v>85</v>
      </c>
      <c r="E85" s="53"/>
      <c r="F85" s="38" t="n">
        <f aca="false">'Cal Sheet_1st year'!L35</f>
        <v>0</v>
      </c>
      <c r="G85" s="38" t="n">
        <f aca="false">'Cal Sheet_2nd year'!L35</f>
        <v>0</v>
      </c>
      <c r="H85" s="38" t="n">
        <f aca="false">IF(ISERROR(G85-F85),"-",G85-F85)</f>
        <v>0</v>
      </c>
      <c r="I85" s="39" t="str">
        <f aca="false">IF(ISERROR((G85-F85)/F85),"-",(G85-F85)/F85)</f>
        <v>-</v>
      </c>
      <c r="J85" s="38" t="str">
        <f aca="false">'Cal Sheet_1st year'!M35</f>
        <v>-</v>
      </c>
      <c r="K85" s="38" t="str">
        <f aca="false">'Cal Sheet_2nd year'!M35</f>
        <v>-</v>
      </c>
      <c r="L85" s="38" t="str">
        <f aca="false">IF(ISERROR(K85-J85),"-",K85-J85)</f>
        <v>-</v>
      </c>
      <c r="M85" s="39" t="str">
        <f aca="false">IF(ISERROR((K85-J85)/J85),"-",(K85-J85)/J85)</f>
        <v>-</v>
      </c>
      <c r="N85" s="38" t="n">
        <f aca="false">'Cal Sheet_1st year'!N35</f>
        <v>0</v>
      </c>
      <c r="O85" s="38" t="n">
        <f aca="false">'Cal Sheet_2nd year'!N35</f>
        <v>0</v>
      </c>
      <c r="P85" s="38" t="n">
        <f aca="false">IF(ISERROR(O85-N85),"-",O85-N85)</f>
        <v>0</v>
      </c>
      <c r="Q85" s="39" t="str">
        <f aca="false">IF(ISERROR((O85-N85)/N85),"-",(O85-N85)/N85)</f>
        <v>-</v>
      </c>
      <c r="R85" s="50"/>
      <c r="S85" s="32"/>
    </row>
    <row r="86" customFormat="false" ht="18.75" hidden="true" customHeight="false" outlineLevel="1" collapsed="false">
      <c r="B86" s="33"/>
      <c r="C86" s="54" t="s">
        <v>87</v>
      </c>
      <c r="D86" s="53" t="s">
        <v>121</v>
      </c>
      <c r="E86" s="53"/>
      <c r="F86" s="38" t="n">
        <f aca="false">'Cal Sheet_1st year'!L36</f>
        <v>0</v>
      </c>
      <c r="G86" s="38" t="n">
        <f aca="false">'Cal Sheet_2nd year'!L36</f>
        <v>0</v>
      </c>
      <c r="H86" s="38" t="n">
        <f aca="false">IF(ISERROR(G86-F86),"-",G86-F86)</f>
        <v>0</v>
      </c>
      <c r="I86" s="39" t="str">
        <f aca="false">IF(ISERROR((G86-F86)/F86),"-",(G86-F86)/F86)</f>
        <v>-</v>
      </c>
      <c r="J86" s="38" t="str">
        <f aca="false">'Cal Sheet_1st year'!M36</f>
        <v>-</v>
      </c>
      <c r="K86" s="38" t="str">
        <f aca="false">'Cal Sheet_2nd year'!M36</f>
        <v>-</v>
      </c>
      <c r="L86" s="38" t="str">
        <f aca="false">IF(ISERROR(K86-J86),"-",K86-J86)</f>
        <v>-</v>
      </c>
      <c r="M86" s="39" t="str">
        <f aca="false">IF(ISERROR((K86-J86)/J86),"-",(K86-J86)/J86)</f>
        <v>-</v>
      </c>
      <c r="N86" s="38" t="n">
        <f aca="false">'Cal Sheet_1st year'!N36</f>
        <v>0</v>
      </c>
      <c r="O86" s="38" t="n">
        <f aca="false">'Cal Sheet_2nd year'!N36</f>
        <v>0</v>
      </c>
      <c r="P86" s="38" t="n">
        <f aca="false">IF(ISERROR(O86-N86),"-",O86-N86)</f>
        <v>0</v>
      </c>
      <c r="Q86" s="39" t="str">
        <f aca="false">IF(ISERROR((O86-N86)/N86),"-",(O86-N86)/N86)</f>
        <v>-</v>
      </c>
      <c r="R86" s="50"/>
      <c r="S86" s="32"/>
    </row>
    <row r="87" customFormat="false" ht="14.25" hidden="true" customHeight="false" outlineLevel="1" collapsed="false">
      <c r="B87" s="33"/>
      <c r="C87" s="54" t="s">
        <v>90</v>
      </c>
      <c r="D87" s="53" t="s">
        <v>92</v>
      </c>
      <c r="E87" s="53"/>
      <c r="F87" s="38" t="n">
        <f aca="false">'Cal Sheet_1st year'!L37</f>
        <v>0</v>
      </c>
      <c r="G87" s="38" t="n">
        <f aca="false">'Cal Sheet_2nd year'!L37</f>
        <v>0</v>
      </c>
      <c r="H87" s="38" t="n">
        <f aca="false">IF(ISERROR(G87-F87),"-",G87-F87)</f>
        <v>0</v>
      </c>
      <c r="I87" s="39" t="str">
        <f aca="false">IF(ISERROR((G87-F87)/F87),"-",(G87-F87)/F87)</f>
        <v>-</v>
      </c>
      <c r="J87" s="38" t="n">
        <f aca="false">'Cal Sheet_1st year'!M37</f>
        <v>0</v>
      </c>
      <c r="K87" s="38" t="n">
        <f aca="false">'Cal Sheet_2nd year'!M37</f>
        <v>0</v>
      </c>
      <c r="L87" s="38" t="n">
        <f aca="false">IF(ISERROR(K87-J87),"-",K87-J87)</f>
        <v>0</v>
      </c>
      <c r="M87" s="39" t="str">
        <f aca="false">IF(ISERROR((K87-J87)/J87),"-",(K87-J87)/J87)</f>
        <v>-</v>
      </c>
      <c r="N87" s="38" t="n">
        <f aca="false">'Cal Sheet_1st year'!N37</f>
        <v>0</v>
      </c>
      <c r="O87" s="38" t="n">
        <f aca="false">'Cal Sheet_2nd year'!N37</f>
        <v>0</v>
      </c>
      <c r="P87" s="38" t="n">
        <f aca="false">IF(ISERROR(O87-N87),"-",O87-N87)</f>
        <v>0</v>
      </c>
      <c r="Q87" s="39" t="str">
        <f aca="false">IF(ISERROR((O87-N87)/N87),"-",(O87-N87)/N87)</f>
        <v>-</v>
      </c>
      <c r="R87" s="50"/>
      <c r="S87" s="32"/>
    </row>
    <row r="88" customFormat="false" ht="6.75" hidden="true" customHeight="true" outlineLevel="1" collapsed="false">
      <c r="B88" s="33"/>
      <c r="C88" s="32"/>
      <c r="D88" s="32"/>
      <c r="E88" s="32"/>
      <c r="F88" s="3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37"/>
      <c r="S88" s="32"/>
    </row>
    <row r="89" customFormat="false" ht="11.25" hidden="true" customHeight="true" outlineLevel="1" collapsed="false">
      <c r="B89" s="33"/>
      <c r="C89" s="32"/>
      <c r="D89" s="32"/>
      <c r="E89" s="32"/>
      <c r="F89" s="3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37"/>
    </row>
    <row r="90" customFormat="false" ht="15.75" hidden="true" customHeight="false" outlineLevel="1" collapsed="false">
      <c r="B90" s="33"/>
      <c r="C90" s="45" t="s">
        <v>123</v>
      </c>
      <c r="D90" s="32"/>
      <c r="E90" s="32"/>
      <c r="F90" s="32"/>
      <c r="G90" s="47"/>
      <c r="H90" s="47" t="s">
        <v>124</v>
      </c>
      <c r="I90" s="26"/>
      <c r="J90" s="26"/>
      <c r="K90" s="26"/>
      <c r="L90" s="26"/>
      <c r="M90" s="26"/>
      <c r="N90" s="26"/>
      <c r="O90" s="26"/>
      <c r="P90" s="26"/>
      <c r="Q90" s="26"/>
      <c r="R90" s="37"/>
    </row>
    <row r="91" customFormat="false" ht="14.25" hidden="true" customHeight="true" outlineLevel="1" collapsed="false">
      <c r="B91" s="33"/>
      <c r="C91" s="48" t="s">
        <v>116</v>
      </c>
      <c r="D91" s="48"/>
      <c r="E91" s="48"/>
      <c r="F91" s="49" t="s">
        <v>117</v>
      </c>
      <c r="G91" s="49"/>
      <c r="H91" s="49"/>
      <c r="I91" s="49"/>
      <c r="J91" s="49" t="s">
        <v>13</v>
      </c>
      <c r="K91" s="49"/>
      <c r="L91" s="49"/>
      <c r="M91" s="49"/>
      <c r="N91" s="49" t="s">
        <v>14</v>
      </c>
      <c r="O91" s="49"/>
      <c r="P91" s="49"/>
      <c r="Q91" s="49"/>
      <c r="R91" s="37"/>
    </row>
    <row r="92" customFormat="false" ht="14.25" hidden="true" customHeight="true" outlineLevel="1" collapsed="false">
      <c r="B92" s="33"/>
      <c r="C92" s="48"/>
      <c r="D92" s="48"/>
      <c r="E92" s="48"/>
      <c r="F92" s="51" t="s">
        <v>118</v>
      </c>
      <c r="G92" s="51" t="s">
        <v>119</v>
      </c>
      <c r="H92" s="36" t="s">
        <v>120</v>
      </c>
      <c r="I92" s="36" t="s">
        <v>109</v>
      </c>
      <c r="J92" s="51" t="s">
        <v>118</v>
      </c>
      <c r="K92" s="51" t="s">
        <v>119</v>
      </c>
      <c r="L92" s="36" t="s">
        <v>120</v>
      </c>
      <c r="M92" s="36" t="s">
        <v>109</v>
      </c>
      <c r="N92" s="51" t="s">
        <v>118</v>
      </c>
      <c r="O92" s="51" t="s">
        <v>119</v>
      </c>
      <c r="P92" s="36" t="s">
        <v>120</v>
      </c>
      <c r="Q92" s="36" t="s">
        <v>109</v>
      </c>
      <c r="R92" s="37"/>
    </row>
    <row r="93" customFormat="false" ht="14.25" hidden="true" customHeight="false" outlineLevel="1" collapsed="false">
      <c r="B93" s="33"/>
      <c r="C93" s="48"/>
      <c r="D93" s="48"/>
      <c r="E93" s="48"/>
      <c r="F93" s="52" t="str">
        <f aca="false">IF('Cal Sheet_1st year'!$F$2=0,"Year of ",CONCATENATE("Year of ",'Cal Sheet_1st year'!$F$2))</f>
        <v>Year of </v>
      </c>
      <c r="G93" s="52" t="str">
        <f aca="false">IF('Cal Sheet_2nd year'!$F$2=0,"Year of ",CONCATENATE("Year of ",'Cal Sheet_2nd year'!$F$2))</f>
        <v>Year of </v>
      </c>
      <c r="H93" s="36"/>
      <c r="I93" s="36"/>
      <c r="J93" s="52" t="str">
        <f aca="false">IF('Cal Sheet_1st year'!$F$2=0,"Year of ",CONCATENATE("Year of ",'Cal Sheet_1st year'!$F$2))</f>
        <v>Year of </v>
      </c>
      <c r="K93" s="52" t="str">
        <f aca="false">IF('Cal Sheet_2nd year'!$F$2=0,"Year of ",CONCATENATE("Year of ",'Cal Sheet_2nd year'!$F$2))</f>
        <v>Year of </v>
      </c>
      <c r="L93" s="36"/>
      <c r="M93" s="36"/>
      <c r="N93" s="52" t="str">
        <f aca="false">IF('Cal Sheet_1st year'!$F$2=0,"Year of ",CONCATENATE("Year of ",'Cal Sheet_1st year'!$F$2))</f>
        <v>Year of </v>
      </c>
      <c r="O93" s="52" t="str">
        <f aca="false">IF('Cal Sheet_2nd year'!$F$2=0,"Year of ",CONCATENATE("Year of ",'Cal Sheet_2nd year'!$F$2))</f>
        <v>Year of </v>
      </c>
      <c r="P93" s="36"/>
      <c r="Q93" s="36"/>
      <c r="R93" s="37"/>
    </row>
    <row r="94" customFormat="false" ht="14.25" hidden="true" customHeight="false" outlineLevel="1" collapsed="false">
      <c r="B94" s="33"/>
      <c r="C94" s="53" t="s">
        <v>17</v>
      </c>
      <c r="D94" s="53" t="s">
        <v>18</v>
      </c>
      <c r="E94" s="53"/>
      <c r="F94" s="46" t="str">
        <f aca="false">IF(IF(ISERROR('Cal Sheet_1st year'!I7/'Cal Sheet_1st year'!$F$3),"-",'Cal Sheet_1st year'!I7/'Cal Sheet_1st year'!$F$3)=0,"-",IF(ISERROR('Cal Sheet_1st year'!I7/'Cal Sheet_1st year'!$F$3),"-",'Cal Sheet_1st year'!I7/'Cal Sheet_1st year'!$F$3))</f>
        <v>-</v>
      </c>
      <c r="G94" s="46" t="str">
        <f aca="false">IF(IF(ISERROR('Cal Sheet_2nd year'!I7/'Cal Sheet_2nd year'!$F$3),"-",'Cal Sheet_2nd year'!I7/'Cal Sheet_2nd year'!$F$3)=0,"-",IF(ISERROR('Cal Sheet_2nd year'!I7/'Cal Sheet_2nd year'!$F$3),"-",'Cal Sheet_2nd year'!I7/'Cal Sheet_2nd year'!$F$3))</f>
        <v>-</v>
      </c>
      <c r="H94" s="46" t="str">
        <f aca="false">IF(ISERROR(G94-F94),"-",G94-F94)</f>
        <v>-</v>
      </c>
      <c r="I94" s="39" t="str">
        <f aca="false">IF(ISERROR((G94-F94)/F94),"-",(G94-F94)/F94)</f>
        <v>-</v>
      </c>
      <c r="J94" s="46" t="str">
        <f aca="false">IF(IF(ISERROR('Cal Sheet_1st year'!J7/'Cal Sheet_1st year'!$F$3),"-",'Cal Sheet_1st year'!J7/'Cal Sheet_1st year'!$F$3)=0,"-",IF(ISERROR('Cal Sheet_1st year'!J7/'Cal Sheet_1st year'!$F$3),"-",'Cal Sheet_1st year'!J7/'Cal Sheet_1st year'!$F$3))</f>
        <v>-</v>
      </c>
      <c r="K94" s="46" t="str">
        <f aca="false">IF(IF(ISERROR('Cal Sheet_2nd year'!J7/'Cal Sheet_2nd year'!$F$3),"-",'Cal Sheet_2nd year'!J7/'Cal Sheet_2nd year'!$F$3)=0,"-",IF(ISERROR('Cal Sheet_2nd year'!J7/'Cal Sheet_2nd year'!$F$3),"-",'Cal Sheet_2nd year'!J7/'Cal Sheet_2nd year'!$F$3))</f>
        <v>-</v>
      </c>
      <c r="L94" s="46" t="str">
        <f aca="false">IF(ISERROR(K94-J94),"-",K94-J94)</f>
        <v>-</v>
      </c>
      <c r="M94" s="39" t="str">
        <f aca="false">IF(ISERROR((K94-J94)/J94),"-",(K94-J94)/J94)</f>
        <v>-</v>
      </c>
      <c r="N94" s="46" t="str">
        <f aca="false">IF(IF(ISERROR('Cal Sheet_1st year'!K7/'Cal Sheet_1st year'!$F$3),"-",'Cal Sheet_1st year'!K7/'Cal Sheet_1st year'!$F$3)=0,"-",IF(ISERROR('Cal Sheet_1st year'!K7/'Cal Sheet_1st year'!$F$3),"-",'Cal Sheet_1st year'!K7/'Cal Sheet_1st year'!$F$3))</f>
        <v>-</v>
      </c>
      <c r="O94" s="46" t="str">
        <f aca="false">IF(IF(ISERROR('Cal Sheet_2nd year'!K7/'Cal Sheet_2nd year'!$F$3),"-",'Cal Sheet_2nd year'!K7/'Cal Sheet_2nd year'!$F$3)=0,"-",IF(ISERROR('Cal Sheet_2nd year'!K7/'Cal Sheet_2nd year'!$F$3),"-",'Cal Sheet_2nd year'!K7/'Cal Sheet_2nd year'!$F$3))</f>
        <v>-</v>
      </c>
      <c r="P94" s="46" t="str">
        <f aca="false">IF(ISERROR(O94-N94),"-",O94-N94)</f>
        <v>-</v>
      </c>
      <c r="Q94" s="39" t="str">
        <f aca="false">IF(ISERROR((O94-N94)/N94),"-",(O94-N94)/N94)</f>
        <v>-</v>
      </c>
      <c r="R94" s="37"/>
    </row>
    <row r="95" customFormat="false" ht="14.25" hidden="true" customHeight="false" outlineLevel="1" collapsed="false">
      <c r="B95" s="33"/>
      <c r="C95" s="53"/>
      <c r="D95" s="53" t="s">
        <v>21</v>
      </c>
      <c r="E95" s="53"/>
      <c r="F95" s="46" t="str">
        <f aca="false">IF(IF(ISERROR('Cal Sheet_1st year'!I8/'Cal Sheet_1st year'!$F$3),"-",'Cal Sheet_1st year'!I8/'Cal Sheet_1st year'!$F$3)=0,"-",IF(ISERROR('Cal Sheet_1st year'!I8/'Cal Sheet_1st year'!$F$3),"-",'Cal Sheet_1st year'!I8/'Cal Sheet_1st year'!$F$3))</f>
        <v>-</v>
      </c>
      <c r="G95" s="46" t="str">
        <f aca="false">IF(IF(ISERROR('Cal Sheet_2nd year'!I8/'Cal Sheet_2nd year'!$F$3),"-",'Cal Sheet_2nd year'!I8/'Cal Sheet_2nd year'!$F$3)=0,"-",IF(ISERROR('Cal Sheet_2nd year'!I8/'Cal Sheet_2nd year'!$F$3),"-",'Cal Sheet_2nd year'!I8/'Cal Sheet_2nd year'!$F$3))</f>
        <v>-</v>
      </c>
      <c r="H95" s="46" t="str">
        <f aca="false">IF(ISERROR(G95-F95),"-",G95-F95)</f>
        <v>-</v>
      </c>
      <c r="I95" s="39" t="str">
        <f aca="false">IF(ISERROR((G95-F95)/F95),"-",(G95-F95)/F95)</f>
        <v>-</v>
      </c>
      <c r="J95" s="46" t="str">
        <f aca="false">IF(IF(ISERROR('Cal Sheet_1st year'!J8/'Cal Sheet_1st year'!$F$3),"-",'Cal Sheet_1st year'!J8/'Cal Sheet_1st year'!$F$3)=0,"-",IF(ISERROR('Cal Sheet_1st year'!J8/'Cal Sheet_1st year'!$F$3),"-",'Cal Sheet_1st year'!J8/'Cal Sheet_1st year'!$F$3))</f>
        <v>-</v>
      </c>
      <c r="K95" s="46" t="str">
        <f aca="false">IF(IF(ISERROR('Cal Sheet_2nd year'!J8/'Cal Sheet_2nd year'!$F$3),"-",'Cal Sheet_2nd year'!J8/'Cal Sheet_2nd year'!$F$3)=0,"-",IF(ISERROR('Cal Sheet_2nd year'!J8/'Cal Sheet_2nd year'!$F$3),"-",'Cal Sheet_2nd year'!J8/'Cal Sheet_2nd year'!$F$3))</f>
        <v>-</v>
      </c>
      <c r="L95" s="46" t="str">
        <f aca="false">IF(ISERROR(K95-J95),"-",K95-J95)</f>
        <v>-</v>
      </c>
      <c r="M95" s="39" t="str">
        <f aca="false">IF(ISERROR((K95-J95)/J95),"-",(K95-J95)/J95)</f>
        <v>-</v>
      </c>
      <c r="N95" s="46" t="str">
        <f aca="false">IF(IF(ISERROR('Cal Sheet_1st year'!K8/'Cal Sheet_1st year'!$F$3),"-",'Cal Sheet_1st year'!K8/'Cal Sheet_1st year'!$F$3)=0,"-",IF(ISERROR('Cal Sheet_1st year'!K8/'Cal Sheet_1st year'!$F$3),"-",'Cal Sheet_1st year'!K8/'Cal Sheet_1st year'!$F$3))</f>
        <v>-</v>
      </c>
      <c r="O95" s="46" t="str">
        <f aca="false">IF(IF(ISERROR('Cal Sheet_2nd year'!K8/'Cal Sheet_2nd year'!$F$3),"-",'Cal Sheet_2nd year'!K8/'Cal Sheet_2nd year'!$F$3)=0,"-",IF(ISERROR('Cal Sheet_2nd year'!K8/'Cal Sheet_2nd year'!$F$3),"-",'Cal Sheet_2nd year'!K8/'Cal Sheet_2nd year'!$F$3))</f>
        <v>-</v>
      </c>
      <c r="P95" s="46" t="str">
        <f aca="false">IF(ISERROR(O95-N95),"-",O95-N95)</f>
        <v>-</v>
      </c>
      <c r="Q95" s="39" t="str">
        <f aca="false">IF(ISERROR((O95-N95)/N95),"-",(O95-N95)/N95)</f>
        <v>-</v>
      </c>
      <c r="R95" s="37"/>
    </row>
    <row r="96" customFormat="false" ht="14.25" hidden="true" customHeight="false" outlineLevel="1" collapsed="false">
      <c r="B96" s="33"/>
      <c r="C96" s="54" t="s">
        <v>23</v>
      </c>
      <c r="D96" s="53" t="s">
        <v>24</v>
      </c>
      <c r="E96" s="53"/>
      <c r="F96" s="46" t="str">
        <f aca="false">IF(IF(ISERROR('Cal Sheet_1st year'!I9/'Cal Sheet_1st year'!$F$3),"-",'Cal Sheet_1st year'!I9/'Cal Sheet_1st year'!$F$3)=0,"-",IF(ISERROR('Cal Sheet_1st year'!I9/'Cal Sheet_1st year'!$F$3),"-",'Cal Sheet_1st year'!I9/'Cal Sheet_1st year'!$F$3))</f>
        <v>-</v>
      </c>
      <c r="G96" s="46" t="str">
        <f aca="false">IF(IF(ISERROR('Cal Sheet_2nd year'!I9/'Cal Sheet_2nd year'!$F$3),"-",'Cal Sheet_2nd year'!I9/'Cal Sheet_2nd year'!$F$3)=0,"-",IF(ISERROR('Cal Sheet_2nd year'!I9/'Cal Sheet_2nd year'!$F$3),"-",'Cal Sheet_2nd year'!I9/'Cal Sheet_2nd year'!$F$3))</f>
        <v>-</v>
      </c>
      <c r="H96" s="46" t="str">
        <f aca="false">IF(ISERROR(G96-F96),"-",G96-F96)</f>
        <v>-</v>
      </c>
      <c r="I96" s="39" t="str">
        <f aca="false">IF(ISERROR((G96-F96)/F96),"-",(G96-F96)/F96)</f>
        <v>-</v>
      </c>
      <c r="J96" s="46" t="str">
        <f aca="false">IF(IF(ISERROR('Cal Sheet_1st year'!J9/'Cal Sheet_1st year'!$F$3),"-",'Cal Sheet_1st year'!J9/'Cal Sheet_1st year'!$F$3)=0,"-",IF(ISERROR('Cal Sheet_1st year'!J9/'Cal Sheet_1st year'!$F$3),"-",'Cal Sheet_1st year'!J9/'Cal Sheet_1st year'!$F$3))</f>
        <v>-</v>
      </c>
      <c r="K96" s="46" t="str">
        <f aca="false">IF(IF(ISERROR('Cal Sheet_2nd year'!J9/'Cal Sheet_2nd year'!$F$3),"-",'Cal Sheet_2nd year'!J9/'Cal Sheet_2nd year'!$F$3)=0,"-",IF(ISERROR('Cal Sheet_2nd year'!J9/'Cal Sheet_2nd year'!$F$3),"-",'Cal Sheet_2nd year'!J9/'Cal Sheet_2nd year'!$F$3))</f>
        <v>-</v>
      </c>
      <c r="L96" s="46" t="str">
        <f aca="false">IF(ISERROR(K96-J96),"-",K96-J96)</f>
        <v>-</v>
      </c>
      <c r="M96" s="39" t="str">
        <f aca="false">IF(ISERROR((K96-J96)/J96),"-",(K96-J96)/J96)</f>
        <v>-</v>
      </c>
      <c r="N96" s="46" t="str">
        <f aca="false">IF(IF(ISERROR('Cal Sheet_1st year'!K9/'Cal Sheet_1st year'!$F$3),"-",'Cal Sheet_1st year'!K9/'Cal Sheet_1st year'!$F$3)=0,"-",IF(ISERROR('Cal Sheet_1st year'!K9/'Cal Sheet_1st year'!$F$3),"-",'Cal Sheet_1st year'!K9/'Cal Sheet_1st year'!$F$3))</f>
        <v>-</v>
      </c>
      <c r="O96" s="46" t="str">
        <f aca="false">IF(IF(ISERROR('Cal Sheet_2nd year'!K9/'Cal Sheet_2nd year'!$F$3),"-",'Cal Sheet_2nd year'!K9/'Cal Sheet_2nd year'!$F$3)=0,"-",IF(ISERROR('Cal Sheet_2nd year'!K9/'Cal Sheet_2nd year'!$F$3),"-",'Cal Sheet_2nd year'!K9/'Cal Sheet_2nd year'!$F$3))</f>
        <v>-</v>
      </c>
      <c r="P96" s="46" t="str">
        <f aca="false">IF(ISERROR(O96-N96),"-",O96-N96)</f>
        <v>-</v>
      </c>
      <c r="Q96" s="39" t="str">
        <f aca="false">IF(ISERROR((O96-N96)/N96),"-",(O96-N96)/N96)</f>
        <v>-</v>
      </c>
      <c r="R96" s="37"/>
    </row>
    <row r="97" customFormat="false" ht="14.25" hidden="true" customHeight="false" outlineLevel="1" collapsed="false">
      <c r="B97" s="33"/>
      <c r="C97" s="54"/>
      <c r="D97" s="53" t="s">
        <v>27</v>
      </c>
      <c r="E97" s="53"/>
      <c r="F97" s="46" t="str">
        <f aca="false">IF(IF(ISERROR('Cal Sheet_1st year'!I10/'Cal Sheet_1st year'!$F$3),"-",'Cal Sheet_1st year'!I10/'Cal Sheet_1st year'!$F$3)=0,"-",IF(ISERROR('Cal Sheet_1st year'!I10/'Cal Sheet_1st year'!$F$3),"-",'Cal Sheet_1st year'!I10/'Cal Sheet_1st year'!$F$3))</f>
        <v>-</v>
      </c>
      <c r="G97" s="46" t="str">
        <f aca="false">IF(IF(ISERROR('Cal Sheet_2nd year'!I10/'Cal Sheet_2nd year'!$F$3),"-",'Cal Sheet_2nd year'!I10/'Cal Sheet_2nd year'!$F$3)=0,"-",IF(ISERROR('Cal Sheet_2nd year'!I10/'Cal Sheet_2nd year'!$F$3),"-",'Cal Sheet_2nd year'!I10/'Cal Sheet_2nd year'!$F$3))</f>
        <v>-</v>
      </c>
      <c r="H97" s="46" t="str">
        <f aca="false">IF(ISERROR(G97-F97),"-",G97-F97)</f>
        <v>-</v>
      </c>
      <c r="I97" s="39" t="str">
        <f aca="false">IF(ISERROR((G97-F97)/F97),"-",(G97-F97)/F97)</f>
        <v>-</v>
      </c>
      <c r="J97" s="46" t="str">
        <f aca="false">IF(IF(ISERROR('Cal Sheet_1st year'!J10/'Cal Sheet_1st year'!$F$3),"-",'Cal Sheet_1st year'!J10/'Cal Sheet_1st year'!$F$3)=0,"-",IF(ISERROR('Cal Sheet_1st year'!J10/'Cal Sheet_1st year'!$F$3),"-",'Cal Sheet_1st year'!J10/'Cal Sheet_1st year'!$F$3))</f>
        <v>-</v>
      </c>
      <c r="K97" s="46" t="str">
        <f aca="false">IF(IF(ISERROR('Cal Sheet_2nd year'!J10/'Cal Sheet_2nd year'!$F$3),"-",'Cal Sheet_2nd year'!J10/'Cal Sheet_2nd year'!$F$3)=0,"-",IF(ISERROR('Cal Sheet_2nd year'!J10/'Cal Sheet_2nd year'!$F$3),"-",'Cal Sheet_2nd year'!J10/'Cal Sheet_2nd year'!$F$3))</f>
        <v>-</v>
      </c>
      <c r="L97" s="46" t="str">
        <f aca="false">IF(ISERROR(K97-J97),"-",K97-J97)</f>
        <v>-</v>
      </c>
      <c r="M97" s="39" t="str">
        <f aca="false">IF(ISERROR((K97-J97)/J97),"-",(K97-J97)/J97)</f>
        <v>-</v>
      </c>
      <c r="N97" s="46" t="str">
        <f aca="false">IF(IF(ISERROR('Cal Sheet_1st year'!K10/'Cal Sheet_1st year'!$F$3),"-",'Cal Sheet_1st year'!K10/'Cal Sheet_1st year'!$F$3)=0,"-",IF(ISERROR('Cal Sheet_1st year'!K10/'Cal Sheet_1st year'!$F$3),"-",'Cal Sheet_1st year'!K10/'Cal Sheet_1st year'!$F$3))</f>
        <v>-</v>
      </c>
      <c r="O97" s="46" t="str">
        <f aca="false">IF(IF(ISERROR('Cal Sheet_2nd year'!K10/'Cal Sheet_2nd year'!$F$3),"-",'Cal Sheet_2nd year'!K10/'Cal Sheet_2nd year'!$F$3)=0,"-",IF(ISERROR('Cal Sheet_2nd year'!K10/'Cal Sheet_2nd year'!$F$3),"-",'Cal Sheet_2nd year'!K10/'Cal Sheet_2nd year'!$F$3))</f>
        <v>-</v>
      </c>
      <c r="P97" s="46" t="str">
        <f aca="false">IF(ISERROR(O97-N97),"-",O97-N97)</f>
        <v>-</v>
      </c>
      <c r="Q97" s="39" t="str">
        <f aca="false">IF(ISERROR((O97-N97)/N97),"-",(O97-N97)/N97)</f>
        <v>-</v>
      </c>
      <c r="R97" s="37"/>
    </row>
    <row r="98" customFormat="false" ht="14.25" hidden="true" customHeight="false" outlineLevel="1" collapsed="false">
      <c r="B98" s="33"/>
      <c r="C98" s="54"/>
      <c r="D98" s="53" t="s">
        <v>29</v>
      </c>
      <c r="E98" s="53"/>
      <c r="F98" s="46" t="str">
        <f aca="false">IF(IF(ISERROR('Cal Sheet_1st year'!I11/'Cal Sheet_1st year'!$F$3),"-",'Cal Sheet_1st year'!I11/'Cal Sheet_1st year'!$F$3)=0,"-",IF(ISERROR('Cal Sheet_1st year'!I11/'Cal Sheet_1st year'!$F$3),"-",'Cal Sheet_1st year'!I11/'Cal Sheet_1st year'!$F$3))</f>
        <v>-</v>
      </c>
      <c r="G98" s="46" t="str">
        <f aca="false">IF(IF(ISERROR('Cal Sheet_2nd year'!I11/'Cal Sheet_2nd year'!$F$3),"-",'Cal Sheet_2nd year'!I11/'Cal Sheet_2nd year'!$F$3)=0,"-",IF(ISERROR('Cal Sheet_2nd year'!I11/'Cal Sheet_2nd year'!$F$3),"-",'Cal Sheet_2nd year'!I11/'Cal Sheet_2nd year'!$F$3))</f>
        <v>-</v>
      </c>
      <c r="H98" s="46" t="str">
        <f aca="false">IF(ISERROR(G98-F98),"-",G98-F98)</f>
        <v>-</v>
      </c>
      <c r="I98" s="39" t="str">
        <f aca="false">IF(ISERROR((G98-F98)/F98),"-",(G98-F98)/F98)</f>
        <v>-</v>
      </c>
      <c r="J98" s="46" t="str">
        <f aca="false">IF(IF(ISERROR('Cal Sheet_1st year'!J11/'Cal Sheet_1st year'!$F$3),"-",'Cal Sheet_1st year'!J11/'Cal Sheet_1st year'!$F$3)=0,"-",IF(ISERROR('Cal Sheet_1st year'!J11/'Cal Sheet_1st year'!$F$3),"-",'Cal Sheet_1st year'!J11/'Cal Sheet_1st year'!$F$3))</f>
        <v>-</v>
      </c>
      <c r="K98" s="46" t="str">
        <f aca="false">IF(IF(ISERROR('Cal Sheet_2nd year'!J11/'Cal Sheet_2nd year'!$F$3),"-",'Cal Sheet_2nd year'!J11/'Cal Sheet_2nd year'!$F$3)=0,"-",IF(ISERROR('Cal Sheet_2nd year'!J11/'Cal Sheet_2nd year'!$F$3),"-",'Cal Sheet_2nd year'!J11/'Cal Sheet_2nd year'!$F$3))</f>
        <v>-</v>
      </c>
      <c r="L98" s="46" t="str">
        <f aca="false">IF(ISERROR(K98-J98),"-",K98-J98)</f>
        <v>-</v>
      </c>
      <c r="M98" s="39" t="str">
        <f aca="false">IF(ISERROR((K98-J98)/J98),"-",(K98-J98)/J98)</f>
        <v>-</v>
      </c>
      <c r="N98" s="46" t="str">
        <f aca="false">IF(IF(ISERROR('Cal Sheet_1st year'!K11/'Cal Sheet_1st year'!$F$3),"-",'Cal Sheet_1st year'!K11/'Cal Sheet_1st year'!$F$3)=0,"-",IF(ISERROR('Cal Sheet_1st year'!K11/'Cal Sheet_1st year'!$F$3),"-",'Cal Sheet_1st year'!K11/'Cal Sheet_1st year'!$F$3))</f>
        <v>-</v>
      </c>
      <c r="O98" s="46" t="str">
        <f aca="false">IF(IF(ISERROR('Cal Sheet_2nd year'!K11/'Cal Sheet_2nd year'!$F$3),"-",'Cal Sheet_2nd year'!K11/'Cal Sheet_2nd year'!$F$3)=0,"-",IF(ISERROR('Cal Sheet_2nd year'!K11/'Cal Sheet_2nd year'!$F$3),"-",'Cal Sheet_2nd year'!K11/'Cal Sheet_2nd year'!$F$3))</f>
        <v>-</v>
      </c>
      <c r="P98" s="46" t="str">
        <f aca="false">IF(ISERROR(O98-N98),"-",O98-N98)</f>
        <v>-</v>
      </c>
      <c r="Q98" s="39" t="str">
        <f aca="false">IF(ISERROR((O98-N98)/N98),"-",(O98-N98)/N98)</f>
        <v>-</v>
      </c>
      <c r="R98" s="37"/>
    </row>
    <row r="99" customFormat="false" ht="14.25" hidden="true" customHeight="false" outlineLevel="1" collapsed="false">
      <c r="B99" s="33"/>
      <c r="C99" s="54"/>
      <c r="D99" s="53" t="s">
        <v>31</v>
      </c>
      <c r="E99" s="53"/>
      <c r="F99" s="46" t="str">
        <f aca="false">IF(IF(ISERROR('Cal Sheet_1st year'!I12/'Cal Sheet_1st year'!$F$3),"-",'Cal Sheet_1st year'!I12/'Cal Sheet_1st year'!$F$3)=0,"-",IF(ISERROR('Cal Sheet_1st year'!I12/'Cal Sheet_1st year'!$F$3),"-",'Cal Sheet_1st year'!I12/'Cal Sheet_1st year'!$F$3))</f>
        <v>-</v>
      </c>
      <c r="G99" s="46" t="str">
        <f aca="false">IF(IF(ISERROR('Cal Sheet_2nd year'!I12/'Cal Sheet_2nd year'!$F$3),"-",'Cal Sheet_2nd year'!I12/'Cal Sheet_2nd year'!$F$3)=0,"-",IF(ISERROR('Cal Sheet_2nd year'!I12/'Cal Sheet_2nd year'!$F$3),"-",'Cal Sheet_2nd year'!I12/'Cal Sheet_2nd year'!$F$3))</f>
        <v>-</v>
      </c>
      <c r="H99" s="46" t="str">
        <f aca="false">IF(ISERROR(G99-F99),"-",G99-F99)</f>
        <v>-</v>
      </c>
      <c r="I99" s="39" t="str">
        <f aca="false">IF(ISERROR((G99-F99)/F99),"-",(G99-F99)/F99)</f>
        <v>-</v>
      </c>
      <c r="J99" s="46" t="str">
        <f aca="false">IF(IF(ISERROR('Cal Sheet_1st year'!J12/'Cal Sheet_1st year'!$F$3),"-",'Cal Sheet_1st year'!J12/'Cal Sheet_1st year'!$F$3)=0,"-",IF(ISERROR('Cal Sheet_1st year'!J12/'Cal Sheet_1st year'!$F$3),"-",'Cal Sheet_1st year'!J12/'Cal Sheet_1st year'!$F$3))</f>
        <v>-</v>
      </c>
      <c r="K99" s="46" t="str">
        <f aca="false">IF(IF(ISERROR('Cal Sheet_2nd year'!J12/'Cal Sheet_2nd year'!$F$3),"-",'Cal Sheet_2nd year'!J12/'Cal Sheet_2nd year'!$F$3)=0,"-",IF(ISERROR('Cal Sheet_2nd year'!J12/'Cal Sheet_2nd year'!$F$3),"-",'Cal Sheet_2nd year'!J12/'Cal Sheet_2nd year'!$F$3))</f>
        <v>-</v>
      </c>
      <c r="L99" s="46" t="str">
        <f aca="false">IF(ISERROR(K99-J99),"-",K99-J99)</f>
        <v>-</v>
      </c>
      <c r="M99" s="39" t="str">
        <f aca="false">IF(ISERROR((K99-J99)/J99),"-",(K99-J99)/J99)</f>
        <v>-</v>
      </c>
      <c r="N99" s="46" t="str">
        <f aca="false">IF(IF(ISERROR('Cal Sheet_1st year'!K12/'Cal Sheet_1st year'!$F$3),"-",'Cal Sheet_1st year'!K12/'Cal Sheet_1st year'!$F$3)=0,"-",IF(ISERROR('Cal Sheet_1st year'!K12/'Cal Sheet_1st year'!$F$3),"-",'Cal Sheet_1st year'!K12/'Cal Sheet_1st year'!$F$3))</f>
        <v>-</v>
      </c>
      <c r="O99" s="46" t="str">
        <f aca="false">IF(IF(ISERROR('Cal Sheet_2nd year'!K12/'Cal Sheet_2nd year'!$F$3),"-",'Cal Sheet_2nd year'!K12/'Cal Sheet_2nd year'!$F$3)=0,"-",IF(ISERROR('Cal Sheet_2nd year'!K12/'Cal Sheet_2nd year'!$F$3),"-",'Cal Sheet_2nd year'!K12/'Cal Sheet_2nd year'!$F$3))</f>
        <v>-</v>
      </c>
      <c r="P99" s="46" t="str">
        <f aca="false">IF(ISERROR(O99-N99),"-",O99-N99)</f>
        <v>-</v>
      </c>
      <c r="Q99" s="39" t="str">
        <f aca="false">IF(ISERROR((O99-N99)/N99),"-",(O99-N99)/N99)</f>
        <v>-</v>
      </c>
      <c r="R99" s="37"/>
    </row>
    <row r="100" customFormat="false" ht="14.25" hidden="true" customHeight="false" outlineLevel="1" collapsed="false">
      <c r="B100" s="33"/>
      <c r="C100" s="54" t="s">
        <v>34</v>
      </c>
      <c r="D100" s="53" t="s">
        <v>35</v>
      </c>
      <c r="E100" s="53"/>
      <c r="F100" s="46" t="str">
        <f aca="false">IF(IF(ISERROR('Cal Sheet_1st year'!I13/'Cal Sheet_1st year'!$F$3),"-",'Cal Sheet_1st year'!I13/'Cal Sheet_1st year'!$F$3)=0,"-",IF(ISERROR('Cal Sheet_1st year'!I13/'Cal Sheet_1st year'!$F$3),"-",'Cal Sheet_1st year'!I13/'Cal Sheet_1st year'!$F$3))</f>
        <v>-</v>
      </c>
      <c r="G100" s="46" t="str">
        <f aca="false">IF(IF(ISERROR('Cal Sheet_2nd year'!I13/'Cal Sheet_2nd year'!$F$3),"-",'Cal Sheet_2nd year'!I13/'Cal Sheet_2nd year'!$F$3)=0,"-",IF(ISERROR('Cal Sheet_2nd year'!I13/'Cal Sheet_2nd year'!$F$3),"-",'Cal Sheet_2nd year'!I13/'Cal Sheet_2nd year'!$F$3))</f>
        <v>-</v>
      </c>
      <c r="H100" s="46" t="str">
        <f aca="false">IF(ISERROR(G100-F100),"-",G100-F100)</f>
        <v>-</v>
      </c>
      <c r="I100" s="39" t="str">
        <f aca="false">IF(ISERROR((G100-F100)/F100),"-",(G100-F100)/F100)</f>
        <v>-</v>
      </c>
      <c r="J100" s="46" t="str">
        <f aca="false">IF(IF(ISERROR('Cal Sheet_1st year'!J13/'Cal Sheet_1st year'!$F$3),"-",'Cal Sheet_1st year'!J13/'Cal Sheet_1st year'!$F$3)=0,"-",IF(ISERROR('Cal Sheet_1st year'!J13/'Cal Sheet_1st year'!$F$3),"-",'Cal Sheet_1st year'!J13/'Cal Sheet_1st year'!$F$3))</f>
        <v>-</v>
      </c>
      <c r="K100" s="46" t="str">
        <f aca="false">IF(IF(ISERROR('Cal Sheet_2nd year'!J13/'Cal Sheet_2nd year'!$F$3),"-",'Cal Sheet_2nd year'!J13/'Cal Sheet_2nd year'!$F$3)=0,"-",IF(ISERROR('Cal Sheet_2nd year'!J13/'Cal Sheet_2nd year'!$F$3),"-",'Cal Sheet_2nd year'!J13/'Cal Sheet_2nd year'!$F$3))</f>
        <v>-</v>
      </c>
      <c r="L100" s="46" t="str">
        <f aca="false">IF(ISERROR(K100-J100),"-",K100-J100)</f>
        <v>-</v>
      </c>
      <c r="M100" s="39" t="str">
        <f aca="false">IF(ISERROR((K100-J100)/J100),"-",(K100-J100)/J100)</f>
        <v>-</v>
      </c>
      <c r="N100" s="46" t="str">
        <f aca="false">IF(IF(ISERROR('Cal Sheet_1st year'!K13/'Cal Sheet_1st year'!$F$3),"-",'Cal Sheet_1st year'!K13/'Cal Sheet_1st year'!$F$3)=0,"-",IF(ISERROR('Cal Sheet_1st year'!K13/'Cal Sheet_1st year'!$F$3),"-",'Cal Sheet_1st year'!K13/'Cal Sheet_1st year'!$F$3))</f>
        <v>-</v>
      </c>
      <c r="O100" s="46" t="str">
        <f aca="false">IF(IF(ISERROR('Cal Sheet_2nd year'!K13/'Cal Sheet_2nd year'!$F$3),"-",'Cal Sheet_2nd year'!K13/'Cal Sheet_2nd year'!$F$3)=0,"-",IF(ISERROR('Cal Sheet_2nd year'!K13/'Cal Sheet_2nd year'!$F$3),"-",'Cal Sheet_2nd year'!K13/'Cal Sheet_2nd year'!$F$3))</f>
        <v>-</v>
      </c>
      <c r="P100" s="46" t="str">
        <f aca="false">IF(ISERROR(O100-N100),"-",O100-N100)</f>
        <v>-</v>
      </c>
      <c r="Q100" s="39" t="str">
        <f aca="false">IF(ISERROR((O100-N100)/N100),"-",(O100-N100)/N100)</f>
        <v>-</v>
      </c>
      <c r="R100" s="37"/>
    </row>
    <row r="101" customFormat="false" ht="14.25" hidden="true" customHeight="false" outlineLevel="1" collapsed="false">
      <c r="B101" s="33"/>
      <c r="C101" s="54"/>
      <c r="D101" s="53" t="s">
        <v>38</v>
      </c>
      <c r="E101" s="53"/>
      <c r="F101" s="46" t="str">
        <f aca="false">IF(IF(ISERROR('Cal Sheet_1st year'!I14/'Cal Sheet_1st year'!$F$3),"-",'Cal Sheet_1st year'!I14/'Cal Sheet_1st year'!$F$3)=0,"-",IF(ISERROR('Cal Sheet_1st year'!I14/'Cal Sheet_1st year'!$F$3),"-",'Cal Sheet_1st year'!I14/'Cal Sheet_1st year'!$F$3))</f>
        <v>-</v>
      </c>
      <c r="G101" s="46" t="str">
        <f aca="false">IF(IF(ISERROR('Cal Sheet_2nd year'!I14/'Cal Sheet_2nd year'!$F$3),"-",'Cal Sheet_2nd year'!I14/'Cal Sheet_2nd year'!$F$3)=0,"-",IF(ISERROR('Cal Sheet_2nd year'!I14/'Cal Sheet_2nd year'!$F$3),"-",'Cal Sheet_2nd year'!I14/'Cal Sheet_2nd year'!$F$3))</f>
        <v>-</v>
      </c>
      <c r="H101" s="46" t="str">
        <f aca="false">IF(ISERROR(G101-F101),"-",G101-F101)</f>
        <v>-</v>
      </c>
      <c r="I101" s="39" t="str">
        <f aca="false">IF(ISERROR((G101-F101)/F101),"-",(G101-F101)/F101)</f>
        <v>-</v>
      </c>
      <c r="J101" s="46" t="str">
        <f aca="false">IF(IF(ISERROR('Cal Sheet_1st year'!J14/'Cal Sheet_1st year'!$F$3),"-",'Cal Sheet_1st year'!J14/'Cal Sheet_1st year'!$F$3)=0,"-",IF(ISERROR('Cal Sheet_1st year'!J14/'Cal Sheet_1st year'!$F$3),"-",'Cal Sheet_1st year'!J14/'Cal Sheet_1st year'!$F$3))</f>
        <v>-</v>
      </c>
      <c r="K101" s="46" t="str">
        <f aca="false">IF(IF(ISERROR('Cal Sheet_2nd year'!J14/'Cal Sheet_2nd year'!$F$3),"-",'Cal Sheet_2nd year'!J14/'Cal Sheet_2nd year'!$F$3)=0,"-",IF(ISERROR('Cal Sheet_2nd year'!J14/'Cal Sheet_2nd year'!$F$3),"-",'Cal Sheet_2nd year'!J14/'Cal Sheet_2nd year'!$F$3))</f>
        <v>-</v>
      </c>
      <c r="L101" s="46" t="str">
        <f aca="false">IF(ISERROR(K101-J101),"-",K101-J101)</f>
        <v>-</v>
      </c>
      <c r="M101" s="39" t="str">
        <f aca="false">IF(ISERROR((K101-J101)/J101),"-",(K101-J101)/J101)</f>
        <v>-</v>
      </c>
      <c r="N101" s="46" t="str">
        <f aca="false">IF(IF(ISERROR('Cal Sheet_1st year'!K14/'Cal Sheet_1st year'!$F$3),"-",'Cal Sheet_1st year'!K14/'Cal Sheet_1st year'!$F$3)=0,"-",IF(ISERROR('Cal Sheet_1st year'!K14/'Cal Sheet_1st year'!$F$3),"-",'Cal Sheet_1st year'!K14/'Cal Sheet_1st year'!$F$3))</f>
        <v>-</v>
      </c>
      <c r="O101" s="46" t="str">
        <f aca="false">IF(IF(ISERROR('Cal Sheet_2nd year'!K14/'Cal Sheet_2nd year'!$F$3),"-",'Cal Sheet_2nd year'!K14/'Cal Sheet_2nd year'!$F$3)=0,"-",IF(ISERROR('Cal Sheet_2nd year'!K14/'Cal Sheet_2nd year'!$F$3),"-",'Cal Sheet_2nd year'!K14/'Cal Sheet_2nd year'!$F$3))</f>
        <v>-</v>
      </c>
      <c r="P101" s="46" t="str">
        <f aca="false">IF(ISERROR(O101-N101),"-",O101-N101)</f>
        <v>-</v>
      </c>
      <c r="Q101" s="39" t="str">
        <f aca="false">IF(ISERROR((O101-N101)/N101),"-",(O101-N101)/N101)</f>
        <v>-</v>
      </c>
      <c r="R101" s="37"/>
    </row>
    <row r="102" customFormat="false" ht="14.25" hidden="true" customHeight="false" outlineLevel="1" collapsed="false">
      <c r="B102" s="33"/>
      <c r="C102" s="54"/>
      <c r="D102" s="53" t="s">
        <v>40</v>
      </c>
      <c r="E102" s="53"/>
      <c r="F102" s="46" t="str">
        <f aca="false">IF(IF(ISERROR('Cal Sheet_1st year'!I15/'Cal Sheet_1st year'!$F$3),"-",'Cal Sheet_1st year'!I15/'Cal Sheet_1st year'!$F$3)=0,"-",IF(ISERROR('Cal Sheet_1st year'!I15/'Cal Sheet_1st year'!$F$3),"-",'Cal Sheet_1st year'!I15/'Cal Sheet_1st year'!$F$3))</f>
        <v>-</v>
      </c>
      <c r="G102" s="46" t="str">
        <f aca="false">IF(IF(ISERROR('Cal Sheet_2nd year'!I15/'Cal Sheet_2nd year'!$F$3),"-",'Cal Sheet_2nd year'!I15/'Cal Sheet_2nd year'!$F$3)=0,"-",IF(ISERROR('Cal Sheet_2nd year'!I15/'Cal Sheet_2nd year'!$F$3),"-",'Cal Sheet_2nd year'!I15/'Cal Sheet_2nd year'!$F$3))</f>
        <v>-</v>
      </c>
      <c r="H102" s="46" t="str">
        <f aca="false">IF(ISERROR(G102-F102),"-",G102-F102)</f>
        <v>-</v>
      </c>
      <c r="I102" s="39" t="str">
        <f aca="false">IF(ISERROR((G102-F102)/F102),"-",(G102-F102)/F102)</f>
        <v>-</v>
      </c>
      <c r="J102" s="46" t="str">
        <f aca="false">IF(IF(ISERROR('Cal Sheet_1st year'!J15/'Cal Sheet_1st year'!$F$3),"-",'Cal Sheet_1st year'!J15/'Cal Sheet_1st year'!$F$3)=0,"-",IF(ISERROR('Cal Sheet_1st year'!J15/'Cal Sheet_1st year'!$F$3),"-",'Cal Sheet_1st year'!J15/'Cal Sheet_1st year'!$F$3))</f>
        <v>-</v>
      </c>
      <c r="K102" s="46" t="str">
        <f aca="false">IF(IF(ISERROR('Cal Sheet_2nd year'!J15/'Cal Sheet_2nd year'!$F$3),"-",'Cal Sheet_2nd year'!J15/'Cal Sheet_2nd year'!$F$3)=0,"-",IF(ISERROR('Cal Sheet_2nd year'!J15/'Cal Sheet_2nd year'!$F$3),"-",'Cal Sheet_2nd year'!J15/'Cal Sheet_2nd year'!$F$3))</f>
        <v>-</v>
      </c>
      <c r="L102" s="46" t="str">
        <f aca="false">IF(ISERROR(K102-J102),"-",K102-J102)</f>
        <v>-</v>
      </c>
      <c r="M102" s="39" t="str">
        <f aca="false">IF(ISERROR((K102-J102)/J102),"-",(K102-J102)/J102)</f>
        <v>-</v>
      </c>
      <c r="N102" s="46" t="str">
        <f aca="false">IF(IF(ISERROR('Cal Sheet_1st year'!K15/'Cal Sheet_1st year'!$F$3),"-",'Cal Sheet_1st year'!K15/'Cal Sheet_1st year'!$F$3)=0,"-",IF(ISERROR('Cal Sheet_1st year'!K15/'Cal Sheet_1st year'!$F$3),"-",'Cal Sheet_1st year'!K15/'Cal Sheet_1st year'!$F$3))</f>
        <v>-</v>
      </c>
      <c r="O102" s="46" t="str">
        <f aca="false">IF(IF(ISERROR('Cal Sheet_2nd year'!K15/'Cal Sheet_2nd year'!$F$3),"-",'Cal Sheet_2nd year'!K15/'Cal Sheet_2nd year'!$F$3)=0,"-",IF(ISERROR('Cal Sheet_2nd year'!K15/'Cal Sheet_2nd year'!$F$3),"-",'Cal Sheet_2nd year'!K15/'Cal Sheet_2nd year'!$F$3))</f>
        <v>-</v>
      </c>
      <c r="P102" s="46" t="str">
        <f aca="false">IF(ISERROR(O102-N102),"-",O102-N102)</f>
        <v>-</v>
      </c>
      <c r="Q102" s="39" t="str">
        <f aca="false">IF(ISERROR((O102-N102)/N102),"-",(O102-N102)/N102)</f>
        <v>-</v>
      </c>
      <c r="R102" s="37"/>
    </row>
    <row r="103" customFormat="false" ht="14.25" hidden="true" customHeight="false" outlineLevel="1" collapsed="false">
      <c r="B103" s="33"/>
      <c r="C103" s="54"/>
      <c r="D103" s="53" t="s">
        <v>42</v>
      </c>
      <c r="E103" s="53"/>
      <c r="F103" s="46" t="str">
        <f aca="false">IF(IF(ISERROR('Cal Sheet_1st year'!I16/'Cal Sheet_1st year'!$F$3),"-",'Cal Sheet_1st year'!I16/'Cal Sheet_1st year'!$F$3)=0,"-",IF(ISERROR('Cal Sheet_1st year'!I16/'Cal Sheet_1st year'!$F$3),"-",'Cal Sheet_1st year'!I16/'Cal Sheet_1st year'!$F$3))</f>
        <v>-</v>
      </c>
      <c r="G103" s="46" t="str">
        <f aca="false">IF(IF(ISERROR('Cal Sheet_2nd year'!I16/'Cal Sheet_2nd year'!$F$3),"-",'Cal Sheet_2nd year'!I16/'Cal Sheet_2nd year'!$F$3)=0,"-",IF(ISERROR('Cal Sheet_2nd year'!I16/'Cal Sheet_2nd year'!$F$3),"-",'Cal Sheet_2nd year'!I16/'Cal Sheet_2nd year'!$F$3))</f>
        <v>-</v>
      </c>
      <c r="H103" s="46" t="str">
        <f aca="false">IF(ISERROR(G103-F103),"-",G103-F103)</f>
        <v>-</v>
      </c>
      <c r="I103" s="39" t="str">
        <f aca="false">IF(ISERROR((G103-F103)/F103),"-",(G103-F103)/F103)</f>
        <v>-</v>
      </c>
      <c r="J103" s="46" t="str">
        <f aca="false">IF(IF(ISERROR('Cal Sheet_1st year'!J16/'Cal Sheet_1st year'!$F$3),"-",'Cal Sheet_1st year'!J16/'Cal Sheet_1st year'!$F$3)=0,"-",IF(ISERROR('Cal Sheet_1st year'!J16/'Cal Sheet_1st year'!$F$3),"-",'Cal Sheet_1st year'!J16/'Cal Sheet_1st year'!$F$3))</f>
        <v>-</v>
      </c>
      <c r="K103" s="46" t="str">
        <f aca="false">IF(IF(ISERROR('Cal Sheet_2nd year'!J16/'Cal Sheet_2nd year'!$F$3),"-",'Cal Sheet_2nd year'!J16/'Cal Sheet_2nd year'!$F$3)=0,"-",IF(ISERROR('Cal Sheet_2nd year'!J16/'Cal Sheet_2nd year'!$F$3),"-",'Cal Sheet_2nd year'!J16/'Cal Sheet_2nd year'!$F$3))</f>
        <v>-</v>
      </c>
      <c r="L103" s="46" t="str">
        <f aca="false">IF(ISERROR(K103-J103),"-",K103-J103)</f>
        <v>-</v>
      </c>
      <c r="M103" s="39" t="str">
        <f aca="false">IF(ISERROR((K103-J103)/J103),"-",(K103-J103)/J103)</f>
        <v>-</v>
      </c>
      <c r="N103" s="46" t="str">
        <f aca="false">IF(IF(ISERROR('Cal Sheet_1st year'!K16/'Cal Sheet_1st year'!$F$3),"-",'Cal Sheet_1st year'!K16/'Cal Sheet_1st year'!$F$3)=0,"-",IF(ISERROR('Cal Sheet_1st year'!K16/'Cal Sheet_1st year'!$F$3),"-",'Cal Sheet_1st year'!K16/'Cal Sheet_1st year'!$F$3))</f>
        <v>-</v>
      </c>
      <c r="O103" s="46" t="str">
        <f aca="false">IF(IF(ISERROR('Cal Sheet_2nd year'!K16/'Cal Sheet_2nd year'!$F$3),"-",'Cal Sheet_2nd year'!K16/'Cal Sheet_2nd year'!$F$3)=0,"-",IF(ISERROR('Cal Sheet_2nd year'!K16/'Cal Sheet_2nd year'!$F$3),"-",'Cal Sheet_2nd year'!K16/'Cal Sheet_2nd year'!$F$3))</f>
        <v>-</v>
      </c>
      <c r="P103" s="46" t="str">
        <f aca="false">IF(ISERROR(O103-N103),"-",O103-N103)</f>
        <v>-</v>
      </c>
      <c r="Q103" s="39" t="str">
        <f aca="false">IF(ISERROR((O103-N103)/N103),"-",(O103-N103)/N103)</f>
        <v>-</v>
      </c>
      <c r="R103" s="37"/>
    </row>
    <row r="104" customFormat="false" ht="14.25" hidden="true" customHeight="false" outlineLevel="1" collapsed="false">
      <c r="B104" s="33"/>
      <c r="C104" s="54"/>
      <c r="D104" s="53" t="s">
        <v>44</v>
      </c>
      <c r="E104" s="53"/>
      <c r="F104" s="46" t="str">
        <f aca="false">IF(IF(ISERROR('Cal Sheet_1st year'!I17/'Cal Sheet_1st year'!$F$3),"-",'Cal Sheet_1st year'!I17/'Cal Sheet_1st year'!$F$3)=0,"-",IF(ISERROR('Cal Sheet_1st year'!I17/'Cal Sheet_1st year'!$F$3),"-",'Cal Sheet_1st year'!I17/'Cal Sheet_1st year'!$F$3))</f>
        <v>-</v>
      </c>
      <c r="G104" s="46" t="str">
        <f aca="false">IF(IF(ISERROR('Cal Sheet_2nd year'!I17/'Cal Sheet_2nd year'!$F$3),"-",'Cal Sheet_2nd year'!I17/'Cal Sheet_2nd year'!$F$3)=0,"-",IF(ISERROR('Cal Sheet_2nd year'!I17/'Cal Sheet_2nd year'!$F$3),"-",'Cal Sheet_2nd year'!I17/'Cal Sheet_2nd year'!$F$3))</f>
        <v>-</v>
      </c>
      <c r="H104" s="46" t="str">
        <f aca="false">IF(ISERROR(G104-F104),"-",G104-F104)</f>
        <v>-</v>
      </c>
      <c r="I104" s="39" t="str">
        <f aca="false">IF(ISERROR((G104-F104)/F104),"-",(G104-F104)/F104)</f>
        <v>-</v>
      </c>
      <c r="J104" s="46" t="str">
        <f aca="false">IF(IF(ISERROR('Cal Sheet_1st year'!J17/'Cal Sheet_1st year'!$F$3),"-",'Cal Sheet_1st year'!J17/'Cal Sheet_1st year'!$F$3)=0,"-",IF(ISERROR('Cal Sheet_1st year'!J17/'Cal Sheet_1st year'!$F$3),"-",'Cal Sheet_1st year'!J17/'Cal Sheet_1st year'!$F$3))</f>
        <v>-</v>
      </c>
      <c r="K104" s="46" t="str">
        <f aca="false">IF(IF(ISERROR('Cal Sheet_2nd year'!J17/'Cal Sheet_2nd year'!$F$3),"-",'Cal Sheet_2nd year'!J17/'Cal Sheet_2nd year'!$F$3)=0,"-",IF(ISERROR('Cal Sheet_2nd year'!J17/'Cal Sheet_2nd year'!$F$3),"-",'Cal Sheet_2nd year'!J17/'Cal Sheet_2nd year'!$F$3))</f>
        <v>-</v>
      </c>
      <c r="L104" s="46" t="str">
        <f aca="false">IF(ISERROR(K104-J104),"-",K104-J104)</f>
        <v>-</v>
      </c>
      <c r="M104" s="39" t="str">
        <f aca="false">IF(ISERROR((K104-J104)/J104),"-",(K104-J104)/J104)</f>
        <v>-</v>
      </c>
      <c r="N104" s="46" t="str">
        <f aca="false">IF(IF(ISERROR('Cal Sheet_1st year'!K17/'Cal Sheet_1st year'!$F$3),"-",'Cal Sheet_1st year'!K17/'Cal Sheet_1st year'!$F$3)=0,"-",IF(ISERROR('Cal Sheet_1st year'!K17/'Cal Sheet_1st year'!$F$3),"-",'Cal Sheet_1st year'!K17/'Cal Sheet_1st year'!$F$3))</f>
        <v>-</v>
      </c>
      <c r="O104" s="46" t="str">
        <f aca="false">IF(IF(ISERROR('Cal Sheet_2nd year'!K17/'Cal Sheet_2nd year'!$F$3),"-",'Cal Sheet_2nd year'!K17/'Cal Sheet_2nd year'!$F$3)=0,"-",IF(ISERROR('Cal Sheet_2nd year'!K17/'Cal Sheet_2nd year'!$F$3),"-",'Cal Sheet_2nd year'!K17/'Cal Sheet_2nd year'!$F$3))</f>
        <v>-</v>
      </c>
      <c r="P104" s="46" t="str">
        <f aca="false">IF(ISERROR(O104-N104),"-",O104-N104)</f>
        <v>-</v>
      </c>
      <c r="Q104" s="39" t="str">
        <f aca="false">IF(ISERROR((O104-N104)/N104),"-",(O104-N104)/N104)</f>
        <v>-</v>
      </c>
      <c r="R104" s="37"/>
    </row>
    <row r="105" customFormat="false" ht="14.25" hidden="true" customHeight="true" outlineLevel="1" collapsed="false">
      <c r="B105" s="33"/>
      <c r="C105" s="55" t="s">
        <v>46</v>
      </c>
      <c r="D105" s="53" t="s">
        <v>47</v>
      </c>
      <c r="E105" s="53"/>
      <c r="F105" s="46" t="str">
        <f aca="false">IF(IF(ISERROR('Cal Sheet_1st year'!I18/'Cal Sheet_1st year'!$F$3),"-",'Cal Sheet_1st year'!I18/'Cal Sheet_1st year'!$F$3)=0,"-",IF(ISERROR('Cal Sheet_1st year'!I18/'Cal Sheet_1st year'!$F$3),"-",'Cal Sheet_1st year'!I18/'Cal Sheet_1st year'!$F$3))</f>
        <v>-</v>
      </c>
      <c r="G105" s="46" t="str">
        <f aca="false">IF(IF(ISERROR('Cal Sheet_2nd year'!I18/'Cal Sheet_2nd year'!$F$3),"-",'Cal Sheet_2nd year'!I18/'Cal Sheet_2nd year'!$F$3)=0,"-",IF(ISERROR('Cal Sheet_2nd year'!I18/'Cal Sheet_2nd year'!$F$3),"-",'Cal Sheet_2nd year'!I18/'Cal Sheet_2nd year'!$F$3))</f>
        <v>-</v>
      </c>
      <c r="H105" s="46" t="str">
        <f aca="false">IF(ISERROR(G105-F105),"-",G105-F105)</f>
        <v>-</v>
      </c>
      <c r="I105" s="39" t="str">
        <f aca="false">IF(ISERROR((G105-F105)/F105),"-",(G105-F105)/F105)</f>
        <v>-</v>
      </c>
      <c r="J105" s="46" t="str">
        <f aca="false">IF(IF(ISERROR('Cal Sheet_1st year'!J18/'Cal Sheet_1st year'!$F$3),"-",'Cal Sheet_1st year'!J18/'Cal Sheet_1st year'!$F$3)=0,"-",IF(ISERROR('Cal Sheet_1st year'!J18/'Cal Sheet_1st year'!$F$3),"-",'Cal Sheet_1st year'!J18/'Cal Sheet_1st year'!$F$3))</f>
        <v>-</v>
      </c>
      <c r="K105" s="46" t="str">
        <f aca="false">IF(IF(ISERROR('Cal Sheet_2nd year'!J18/'Cal Sheet_2nd year'!$F$3),"-",'Cal Sheet_2nd year'!J18/'Cal Sheet_2nd year'!$F$3)=0,"-",IF(ISERROR('Cal Sheet_2nd year'!J18/'Cal Sheet_2nd year'!$F$3),"-",'Cal Sheet_2nd year'!J18/'Cal Sheet_2nd year'!$F$3))</f>
        <v>-</v>
      </c>
      <c r="L105" s="46" t="str">
        <f aca="false">IF(ISERROR(K105-J105),"-",K105-J105)</f>
        <v>-</v>
      </c>
      <c r="M105" s="39" t="str">
        <f aca="false">IF(ISERROR((K105-J105)/J105),"-",(K105-J105)/J105)</f>
        <v>-</v>
      </c>
      <c r="N105" s="46" t="str">
        <f aca="false">IF(IF(ISERROR('Cal Sheet_1st year'!K18/'Cal Sheet_1st year'!$F$3),"-",'Cal Sheet_1st year'!K18/'Cal Sheet_1st year'!$F$3)=0,"-",IF(ISERROR('Cal Sheet_1st year'!K18/'Cal Sheet_1st year'!$F$3),"-",'Cal Sheet_1st year'!K18/'Cal Sheet_1st year'!$F$3))</f>
        <v>-</v>
      </c>
      <c r="O105" s="46" t="str">
        <f aca="false">IF(IF(ISERROR('Cal Sheet_2nd year'!K18/'Cal Sheet_2nd year'!$F$3),"-",'Cal Sheet_2nd year'!K18/'Cal Sheet_2nd year'!$F$3)=0,"-",IF(ISERROR('Cal Sheet_2nd year'!K18/'Cal Sheet_2nd year'!$F$3),"-",'Cal Sheet_2nd year'!K18/'Cal Sheet_2nd year'!$F$3))</f>
        <v>-</v>
      </c>
      <c r="P105" s="46" t="str">
        <f aca="false">IF(ISERROR(O105-N105),"-",O105-N105)</f>
        <v>-</v>
      </c>
      <c r="Q105" s="39" t="str">
        <f aca="false">IF(ISERROR((O105-N105)/N105),"-",(O105-N105)/N105)</f>
        <v>-</v>
      </c>
      <c r="R105" s="37"/>
    </row>
    <row r="106" customFormat="false" ht="14.25" hidden="true" customHeight="false" outlineLevel="1" collapsed="false">
      <c r="B106" s="33"/>
      <c r="C106" s="55"/>
      <c r="D106" s="53" t="s">
        <v>49</v>
      </c>
      <c r="E106" s="53"/>
      <c r="F106" s="46" t="str">
        <f aca="false">IF(IF(ISERROR('Cal Sheet_1st year'!I19/'Cal Sheet_1st year'!$F$3),"-",'Cal Sheet_1st year'!I19/'Cal Sheet_1st year'!$F$3)=0,"-",IF(ISERROR('Cal Sheet_1st year'!I19/'Cal Sheet_1st year'!$F$3),"-",'Cal Sheet_1st year'!I19/'Cal Sheet_1st year'!$F$3))</f>
        <v>-</v>
      </c>
      <c r="G106" s="46" t="str">
        <f aca="false">IF(IF(ISERROR('Cal Sheet_2nd year'!I19/'Cal Sheet_2nd year'!$F$3),"-",'Cal Sheet_2nd year'!I19/'Cal Sheet_2nd year'!$F$3)=0,"-",IF(ISERROR('Cal Sheet_2nd year'!I19/'Cal Sheet_2nd year'!$F$3),"-",'Cal Sheet_2nd year'!I19/'Cal Sheet_2nd year'!$F$3))</f>
        <v>-</v>
      </c>
      <c r="H106" s="46" t="str">
        <f aca="false">IF(ISERROR(G106-F106),"-",G106-F106)</f>
        <v>-</v>
      </c>
      <c r="I106" s="39" t="str">
        <f aca="false">IF(ISERROR((G106-F106)/F106),"-",(G106-F106)/F106)</f>
        <v>-</v>
      </c>
      <c r="J106" s="46" t="str">
        <f aca="false">IF(IF(ISERROR('Cal Sheet_1st year'!J19/'Cal Sheet_1st year'!$F$3),"-",'Cal Sheet_1st year'!J19/'Cal Sheet_1st year'!$F$3)=0,"-",IF(ISERROR('Cal Sheet_1st year'!J19/'Cal Sheet_1st year'!$F$3),"-",'Cal Sheet_1st year'!J19/'Cal Sheet_1st year'!$F$3))</f>
        <v>-</v>
      </c>
      <c r="K106" s="46" t="str">
        <f aca="false">IF(IF(ISERROR('Cal Sheet_2nd year'!J19/'Cal Sheet_2nd year'!$F$3),"-",'Cal Sheet_2nd year'!J19/'Cal Sheet_2nd year'!$F$3)=0,"-",IF(ISERROR('Cal Sheet_2nd year'!J19/'Cal Sheet_2nd year'!$F$3),"-",'Cal Sheet_2nd year'!J19/'Cal Sheet_2nd year'!$F$3))</f>
        <v>-</v>
      </c>
      <c r="L106" s="46" t="str">
        <f aca="false">IF(ISERROR(K106-J106),"-",K106-J106)</f>
        <v>-</v>
      </c>
      <c r="M106" s="39" t="str">
        <f aca="false">IF(ISERROR((K106-J106)/J106),"-",(K106-J106)/J106)</f>
        <v>-</v>
      </c>
      <c r="N106" s="46" t="str">
        <f aca="false">IF(IF(ISERROR('Cal Sheet_1st year'!K19/'Cal Sheet_1st year'!$F$3),"-",'Cal Sheet_1st year'!K19/'Cal Sheet_1st year'!$F$3)=0,"-",IF(ISERROR('Cal Sheet_1st year'!K19/'Cal Sheet_1st year'!$F$3),"-",'Cal Sheet_1st year'!K19/'Cal Sheet_1st year'!$F$3))</f>
        <v>-</v>
      </c>
      <c r="O106" s="46" t="str">
        <f aca="false">IF(IF(ISERROR('Cal Sheet_2nd year'!K19/'Cal Sheet_2nd year'!$F$3),"-",'Cal Sheet_2nd year'!K19/'Cal Sheet_2nd year'!$F$3)=0,"-",IF(ISERROR('Cal Sheet_2nd year'!K19/'Cal Sheet_2nd year'!$F$3),"-",'Cal Sheet_2nd year'!K19/'Cal Sheet_2nd year'!$F$3))</f>
        <v>-</v>
      </c>
      <c r="P106" s="46" t="str">
        <f aca="false">IF(ISERROR(O106-N106),"-",O106-N106)</f>
        <v>-</v>
      </c>
      <c r="Q106" s="39" t="str">
        <f aca="false">IF(ISERROR((O106-N106)/N106),"-",(O106-N106)/N106)</f>
        <v>-</v>
      </c>
      <c r="R106" s="37"/>
    </row>
    <row r="107" customFormat="false" ht="14.25" hidden="true" customHeight="false" outlineLevel="1" collapsed="false">
      <c r="B107" s="33"/>
      <c r="C107" s="55"/>
      <c r="D107" s="53" t="s">
        <v>51</v>
      </c>
      <c r="E107" s="53"/>
      <c r="F107" s="46" t="str">
        <f aca="false">IF(IF(ISERROR('Cal Sheet_1st year'!I20/'Cal Sheet_1st year'!$F$3),"-",'Cal Sheet_1st year'!I20/'Cal Sheet_1st year'!$F$3)=0,"-",IF(ISERROR('Cal Sheet_1st year'!I20/'Cal Sheet_1st year'!$F$3),"-",'Cal Sheet_1st year'!I20/'Cal Sheet_1st year'!$F$3))</f>
        <v>-</v>
      </c>
      <c r="G107" s="46" t="str">
        <f aca="false">IF(IF(ISERROR('Cal Sheet_2nd year'!I20/'Cal Sheet_2nd year'!$F$3),"-",'Cal Sheet_2nd year'!I20/'Cal Sheet_2nd year'!$F$3)=0,"-",IF(ISERROR('Cal Sheet_2nd year'!I20/'Cal Sheet_2nd year'!$F$3),"-",'Cal Sheet_2nd year'!I20/'Cal Sheet_2nd year'!$F$3))</f>
        <v>-</v>
      </c>
      <c r="H107" s="46" t="str">
        <f aca="false">IF(ISERROR(G107-F107),"-",G107-F107)</f>
        <v>-</v>
      </c>
      <c r="I107" s="39" t="str">
        <f aca="false">IF(ISERROR((G107-F107)/F107),"-",(G107-F107)/F107)</f>
        <v>-</v>
      </c>
      <c r="J107" s="46" t="str">
        <f aca="false">IF(IF(ISERROR('Cal Sheet_1st year'!J20/'Cal Sheet_1st year'!$F$3),"-",'Cal Sheet_1st year'!J20/'Cal Sheet_1st year'!$F$3)=0,"-",IF(ISERROR('Cal Sheet_1st year'!J20/'Cal Sheet_1st year'!$F$3),"-",'Cal Sheet_1st year'!J20/'Cal Sheet_1st year'!$F$3))</f>
        <v>-</v>
      </c>
      <c r="K107" s="46" t="str">
        <f aca="false">IF(IF(ISERROR('Cal Sheet_2nd year'!J20/'Cal Sheet_2nd year'!$F$3),"-",'Cal Sheet_2nd year'!J20/'Cal Sheet_2nd year'!$F$3)=0,"-",IF(ISERROR('Cal Sheet_2nd year'!J20/'Cal Sheet_2nd year'!$F$3),"-",'Cal Sheet_2nd year'!J20/'Cal Sheet_2nd year'!$F$3))</f>
        <v>-</v>
      </c>
      <c r="L107" s="46" t="str">
        <f aca="false">IF(ISERROR(K107-J107),"-",K107-J107)</f>
        <v>-</v>
      </c>
      <c r="M107" s="39" t="str">
        <f aca="false">IF(ISERROR((K107-J107)/J107),"-",(K107-J107)/J107)</f>
        <v>-</v>
      </c>
      <c r="N107" s="46" t="str">
        <f aca="false">IF(IF(ISERROR('Cal Sheet_1st year'!K20/'Cal Sheet_1st year'!$F$3),"-",'Cal Sheet_1st year'!K20/'Cal Sheet_1st year'!$F$3)=0,"-",IF(ISERROR('Cal Sheet_1st year'!K20/'Cal Sheet_1st year'!$F$3),"-",'Cal Sheet_1st year'!K20/'Cal Sheet_1st year'!$F$3))</f>
        <v>-</v>
      </c>
      <c r="O107" s="46" t="str">
        <f aca="false">IF(IF(ISERROR('Cal Sheet_2nd year'!K20/'Cal Sheet_2nd year'!$F$3),"-",'Cal Sheet_2nd year'!K20/'Cal Sheet_2nd year'!$F$3)=0,"-",IF(ISERROR('Cal Sheet_2nd year'!K20/'Cal Sheet_2nd year'!$F$3),"-",'Cal Sheet_2nd year'!K20/'Cal Sheet_2nd year'!$F$3))</f>
        <v>-</v>
      </c>
      <c r="P107" s="46" t="str">
        <f aca="false">IF(ISERROR(O107-N107),"-",O107-N107)</f>
        <v>-</v>
      </c>
      <c r="Q107" s="39" t="str">
        <f aca="false">IF(ISERROR((O107-N107)/N107),"-",(O107-N107)/N107)</f>
        <v>-</v>
      </c>
      <c r="R107" s="37"/>
    </row>
    <row r="108" customFormat="false" ht="14.25" hidden="true" customHeight="false" outlineLevel="1" collapsed="false">
      <c r="B108" s="33"/>
      <c r="C108" s="55"/>
      <c r="D108" s="53" t="s">
        <v>53</v>
      </c>
      <c r="E108" s="53"/>
      <c r="F108" s="46" t="str">
        <f aca="false">IF(IF(ISERROR('Cal Sheet_1st year'!I21/'Cal Sheet_1st year'!$F$3),"-",'Cal Sheet_1st year'!I21/'Cal Sheet_1st year'!$F$3)=0,"-",IF(ISERROR('Cal Sheet_1st year'!I21/'Cal Sheet_1st year'!$F$3),"-",'Cal Sheet_1st year'!I21/'Cal Sheet_1st year'!$F$3))</f>
        <v>-</v>
      </c>
      <c r="G108" s="46" t="str">
        <f aca="false">IF(IF(ISERROR('Cal Sheet_2nd year'!I21/'Cal Sheet_2nd year'!$F$3),"-",'Cal Sheet_2nd year'!I21/'Cal Sheet_2nd year'!$F$3)=0,"-",IF(ISERROR('Cal Sheet_2nd year'!I21/'Cal Sheet_2nd year'!$F$3),"-",'Cal Sheet_2nd year'!I21/'Cal Sheet_2nd year'!$F$3))</f>
        <v>-</v>
      </c>
      <c r="H108" s="46" t="str">
        <f aca="false">IF(ISERROR(G108-F108),"-",G108-F108)</f>
        <v>-</v>
      </c>
      <c r="I108" s="39" t="str">
        <f aca="false">IF(ISERROR((G108-F108)/F108),"-",(G108-F108)/F108)</f>
        <v>-</v>
      </c>
      <c r="J108" s="46" t="str">
        <f aca="false">IF(IF(ISERROR('Cal Sheet_1st year'!J21/'Cal Sheet_1st year'!$F$3),"-",'Cal Sheet_1st year'!J21/'Cal Sheet_1st year'!$F$3)=0,"-",IF(ISERROR('Cal Sheet_1st year'!J21/'Cal Sheet_1st year'!$F$3),"-",'Cal Sheet_1st year'!J21/'Cal Sheet_1st year'!$F$3))</f>
        <v>-</v>
      </c>
      <c r="K108" s="46" t="str">
        <f aca="false">IF(IF(ISERROR('Cal Sheet_2nd year'!J21/'Cal Sheet_2nd year'!$F$3),"-",'Cal Sheet_2nd year'!J21/'Cal Sheet_2nd year'!$F$3)=0,"-",IF(ISERROR('Cal Sheet_2nd year'!J21/'Cal Sheet_2nd year'!$F$3),"-",'Cal Sheet_2nd year'!J21/'Cal Sheet_2nd year'!$F$3))</f>
        <v>-</v>
      </c>
      <c r="L108" s="46" t="str">
        <f aca="false">IF(ISERROR(K108-J108),"-",K108-J108)</f>
        <v>-</v>
      </c>
      <c r="M108" s="39" t="str">
        <f aca="false">IF(ISERROR((K108-J108)/J108),"-",(K108-J108)/J108)</f>
        <v>-</v>
      </c>
      <c r="N108" s="46" t="str">
        <f aca="false">IF(IF(ISERROR('Cal Sheet_1st year'!K21/'Cal Sheet_1st year'!$F$3),"-",'Cal Sheet_1st year'!K21/'Cal Sheet_1st year'!$F$3)=0,"-",IF(ISERROR('Cal Sheet_1st year'!K21/'Cal Sheet_1st year'!$F$3),"-",'Cal Sheet_1st year'!K21/'Cal Sheet_1st year'!$F$3))</f>
        <v>-</v>
      </c>
      <c r="O108" s="46" t="str">
        <f aca="false">IF(IF(ISERROR('Cal Sheet_2nd year'!K21/'Cal Sheet_2nd year'!$F$3),"-",'Cal Sheet_2nd year'!K21/'Cal Sheet_2nd year'!$F$3)=0,"-",IF(ISERROR('Cal Sheet_2nd year'!K21/'Cal Sheet_2nd year'!$F$3),"-",'Cal Sheet_2nd year'!K21/'Cal Sheet_2nd year'!$F$3))</f>
        <v>-</v>
      </c>
      <c r="P108" s="46" t="str">
        <f aca="false">IF(ISERROR(O108-N108),"-",O108-N108)</f>
        <v>-</v>
      </c>
      <c r="Q108" s="39" t="str">
        <f aca="false">IF(ISERROR((O108-N108)/N108),"-",(O108-N108)/N108)</f>
        <v>-</v>
      </c>
      <c r="R108" s="37"/>
    </row>
    <row r="109" customFormat="false" ht="14.25" hidden="true" customHeight="false" outlineLevel="1" collapsed="false">
      <c r="B109" s="33"/>
      <c r="C109" s="55"/>
      <c r="D109" s="53" t="s">
        <v>55</v>
      </c>
      <c r="E109" s="53"/>
      <c r="F109" s="46" t="str">
        <f aca="false">IF(IF(ISERROR('Cal Sheet_1st year'!I22/'Cal Sheet_1st year'!$F$3),"-",'Cal Sheet_1st year'!I22/'Cal Sheet_1st year'!$F$3)=0,"-",IF(ISERROR('Cal Sheet_1st year'!I22/'Cal Sheet_1st year'!$F$3),"-",'Cal Sheet_1st year'!I22/'Cal Sheet_1st year'!$F$3))</f>
        <v>-</v>
      </c>
      <c r="G109" s="46" t="str">
        <f aca="false">IF(IF(ISERROR('Cal Sheet_2nd year'!I22/'Cal Sheet_2nd year'!$F$3),"-",'Cal Sheet_2nd year'!I22/'Cal Sheet_2nd year'!$F$3)=0,"-",IF(ISERROR('Cal Sheet_2nd year'!I22/'Cal Sheet_2nd year'!$F$3),"-",'Cal Sheet_2nd year'!I22/'Cal Sheet_2nd year'!$F$3))</f>
        <v>-</v>
      </c>
      <c r="H109" s="46" t="str">
        <f aca="false">IF(ISERROR(G109-F109),"-",G109-F109)</f>
        <v>-</v>
      </c>
      <c r="I109" s="39" t="str">
        <f aca="false">IF(ISERROR((G109-F109)/F109),"-",(G109-F109)/F109)</f>
        <v>-</v>
      </c>
      <c r="J109" s="46" t="str">
        <f aca="false">IF(IF(ISERROR('Cal Sheet_1st year'!J22/'Cal Sheet_1st year'!$F$3),"-",'Cal Sheet_1st year'!J22/'Cal Sheet_1st year'!$F$3)=0,"-",IF(ISERROR('Cal Sheet_1st year'!J22/'Cal Sheet_1st year'!$F$3),"-",'Cal Sheet_1st year'!J22/'Cal Sheet_1st year'!$F$3))</f>
        <v>-</v>
      </c>
      <c r="K109" s="46" t="str">
        <f aca="false">IF(IF(ISERROR('Cal Sheet_2nd year'!J22/'Cal Sheet_2nd year'!$F$3),"-",'Cal Sheet_2nd year'!J22/'Cal Sheet_2nd year'!$F$3)=0,"-",IF(ISERROR('Cal Sheet_2nd year'!J22/'Cal Sheet_2nd year'!$F$3),"-",'Cal Sheet_2nd year'!J22/'Cal Sheet_2nd year'!$F$3))</f>
        <v>-</v>
      </c>
      <c r="L109" s="46" t="str">
        <f aca="false">IF(ISERROR(K109-J109),"-",K109-J109)</f>
        <v>-</v>
      </c>
      <c r="M109" s="39" t="str">
        <f aca="false">IF(ISERROR((K109-J109)/J109),"-",(K109-J109)/J109)</f>
        <v>-</v>
      </c>
      <c r="N109" s="46" t="str">
        <f aca="false">IF(IF(ISERROR('Cal Sheet_1st year'!K22/'Cal Sheet_1st year'!$F$3),"-",'Cal Sheet_1st year'!K22/'Cal Sheet_1st year'!$F$3)=0,"-",IF(ISERROR('Cal Sheet_1st year'!K22/'Cal Sheet_1st year'!$F$3),"-",'Cal Sheet_1st year'!K22/'Cal Sheet_1st year'!$F$3))</f>
        <v>-</v>
      </c>
      <c r="O109" s="46" t="str">
        <f aca="false">IF(IF(ISERROR('Cal Sheet_2nd year'!K22/'Cal Sheet_2nd year'!$F$3),"-",'Cal Sheet_2nd year'!K22/'Cal Sheet_2nd year'!$F$3)=0,"-",IF(ISERROR('Cal Sheet_2nd year'!K22/'Cal Sheet_2nd year'!$F$3),"-",'Cal Sheet_2nd year'!K22/'Cal Sheet_2nd year'!$F$3))</f>
        <v>-</v>
      </c>
      <c r="P109" s="46" t="str">
        <f aca="false">IF(ISERROR(O109-N109),"-",O109-N109)</f>
        <v>-</v>
      </c>
      <c r="Q109" s="39" t="str">
        <f aca="false">IF(ISERROR((O109-N109)/N109),"-",(O109-N109)/N109)</f>
        <v>-</v>
      </c>
      <c r="R109" s="37"/>
    </row>
    <row r="110" customFormat="false" ht="14.25" hidden="true" customHeight="false" outlineLevel="1" collapsed="false">
      <c r="B110" s="33"/>
      <c r="C110" s="55"/>
      <c r="D110" s="53" t="s">
        <v>57</v>
      </c>
      <c r="E110" s="53"/>
      <c r="F110" s="46" t="str">
        <f aca="false">IF(IF(ISERROR('Cal Sheet_1st year'!I23/'Cal Sheet_1st year'!$F$3),"-",'Cal Sheet_1st year'!I23/'Cal Sheet_1st year'!$F$3)=0,"-",IF(ISERROR('Cal Sheet_1st year'!I23/'Cal Sheet_1st year'!$F$3),"-",'Cal Sheet_1st year'!I23/'Cal Sheet_1st year'!$F$3))</f>
        <v>-</v>
      </c>
      <c r="G110" s="46" t="str">
        <f aca="false">IF(IF(ISERROR('Cal Sheet_2nd year'!I23/'Cal Sheet_2nd year'!$F$3),"-",'Cal Sheet_2nd year'!I23/'Cal Sheet_2nd year'!$F$3)=0,"-",IF(ISERROR('Cal Sheet_2nd year'!I23/'Cal Sheet_2nd year'!$F$3),"-",'Cal Sheet_2nd year'!I23/'Cal Sheet_2nd year'!$F$3))</f>
        <v>-</v>
      </c>
      <c r="H110" s="46" t="str">
        <f aca="false">IF(ISERROR(G110-F110),"-",G110-F110)</f>
        <v>-</v>
      </c>
      <c r="I110" s="39" t="str">
        <f aca="false">IF(ISERROR((G110-F110)/F110),"-",(G110-F110)/F110)</f>
        <v>-</v>
      </c>
      <c r="J110" s="46" t="str">
        <f aca="false">IF(IF(ISERROR('Cal Sheet_1st year'!J23/'Cal Sheet_1st year'!$F$3),"-",'Cal Sheet_1st year'!J23/'Cal Sheet_1st year'!$F$3)=0,"-",IF(ISERROR('Cal Sheet_1st year'!J23/'Cal Sheet_1st year'!$F$3),"-",'Cal Sheet_1st year'!J23/'Cal Sheet_1st year'!$F$3))</f>
        <v>-</v>
      </c>
      <c r="K110" s="46" t="str">
        <f aca="false">IF(IF(ISERROR('Cal Sheet_2nd year'!J23/'Cal Sheet_2nd year'!$F$3),"-",'Cal Sheet_2nd year'!J23/'Cal Sheet_2nd year'!$F$3)=0,"-",IF(ISERROR('Cal Sheet_2nd year'!J23/'Cal Sheet_2nd year'!$F$3),"-",'Cal Sheet_2nd year'!J23/'Cal Sheet_2nd year'!$F$3))</f>
        <v>-</v>
      </c>
      <c r="L110" s="46" t="str">
        <f aca="false">IF(ISERROR(K110-J110),"-",K110-J110)</f>
        <v>-</v>
      </c>
      <c r="M110" s="39" t="str">
        <f aca="false">IF(ISERROR((K110-J110)/J110),"-",(K110-J110)/J110)</f>
        <v>-</v>
      </c>
      <c r="N110" s="46" t="str">
        <f aca="false">IF(IF(ISERROR('Cal Sheet_1st year'!K23/'Cal Sheet_1st year'!$F$3),"-",'Cal Sheet_1st year'!K23/'Cal Sheet_1st year'!$F$3)=0,"-",IF(ISERROR('Cal Sheet_1st year'!K23/'Cal Sheet_1st year'!$F$3),"-",'Cal Sheet_1st year'!K23/'Cal Sheet_1st year'!$F$3))</f>
        <v>-</v>
      </c>
      <c r="O110" s="46" t="str">
        <f aca="false">IF(IF(ISERROR('Cal Sheet_2nd year'!K23/'Cal Sheet_2nd year'!$F$3),"-",'Cal Sheet_2nd year'!K23/'Cal Sheet_2nd year'!$F$3)=0,"-",IF(ISERROR('Cal Sheet_2nd year'!K23/'Cal Sheet_2nd year'!$F$3),"-",'Cal Sheet_2nd year'!K23/'Cal Sheet_2nd year'!$F$3))</f>
        <v>-</v>
      </c>
      <c r="P110" s="46" t="str">
        <f aca="false">IF(ISERROR(O110-N110),"-",O110-N110)</f>
        <v>-</v>
      </c>
      <c r="Q110" s="39" t="str">
        <f aca="false">IF(ISERROR((O110-N110)/N110),"-",(O110-N110)/N110)</f>
        <v>-</v>
      </c>
      <c r="R110" s="37"/>
    </row>
    <row r="111" customFormat="false" ht="14.25" hidden="true" customHeight="false" outlineLevel="1" collapsed="false">
      <c r="B111" s="33"/>
      <c r="C111" s="55"/>
      <c r="D111" s="53" t="s">
        <v>59</v>
      </c>
      <c r="E111" s="53"/>
      <c r="F111" s="46" t="str">
        <f aca="false">IF(IF(ISERROR('Cal Sheet_1st year'!I24/'Cal Sheet_1st year'!$F$3),"-",'Cal Sheet_1st year'!I24/'Cal Sheet_1st year'!$F$3)=0,"-",IF(ISERROR('Cal Sheet_1st year'!I24/'Cal Sheet_1st year'!$F$3),"-",'Cal Sheet_1st year'!I24/'Cal Sheet_1st year'!$F$3))</f>
        <v>-</v>
      </c>
      <c r="G111" s="46" t="str">
        <f aca="false">IF(IF(ISERROR('Cal Sheet_2nd year'!I24/'Cal Sheet_2nd year'!$F$3),"-",'Cal Sheet_2nd year'!I24/'Cal Sheet_2nd year'!$F$3)=0,"-",IF(ISERROR('Cal Sheet_2nd year'!I24/'Cal Sheet_2nd year'!$F$3),"-",'Cal Sheet_2nd year'!I24/'Cal Sheet_2nd year'!$F$3))</f>
        <v>-</v>
      </c>
      <c r="H111" s="46" t="str">
        <f aca="false">IF(ISERROR(G111-F111),"-",G111-F111)</f>
        <v>-</v>
      </c>
      <c r="I111" s="39" t="str">
        <f aca="false">IF(ISERROR((G111-F111)/F111),"-",(G111-F111)/F111)</f>
        <v>-</v>
      </c>
      <c r="J111" s="46" t="str">
        <f aca="false">IF(IF(ISERROR('Cal Sheet_1st year'!J24/'Cal Sheet_1st year'!$F$3),"-",'Cal Sheet_1st year'!J24/'Cal Sheet_1st year'!$F$3)=0,"-",IF(ISERROR('Cal Sheet_1st year'!J24/'Cal Sheet_1st year'!$F$3),"-",'Cal Sheet_1st year'!J24/'Cal Sheet_1st year'!$F$3))</f>
        <v>-</v>
      </c>
      <c r="K111" s="46" t="str">
        <f aca="false">IF(IF(ISERROR('Cal Sheet_2nd year'!J24/'Cal Sheet_2nd year'!$F$3),"-",'Cal Sheet_2nd year'!J24/'Cal Sheet_2nd year'!$F$3)=0,"-",IF(ISERROR('Cal Sheet_2nd year'!J24/'Cal Sheet_2nd year'!$F$3),"-",'Cal Sheet_2nd year'!J24/'Cal Sheet_2nd year'!$F$3))</f>
        <v>-</v>
      </c>
      <c r="L111" s="46" t="str">
        <f aca="false">IF(ISERROR(K111-J111),"-",K111-J111)</f>
        <v>-</v>
      </c>
      <c r="M111" s="39" t="str">
        <f aca="false">IF(ISERROR((K111-J111)/J111),"-",(K111-J111)/J111)</f>
        <v>-</v>
      </c>
      <c r="N111" s="46" t="str">
        <f aca="false">IF(IF(ISERROR('Cal Sheet_1st year'!K24/'Cal Sheet_1st year'!$F$3),"-",'Cal Sheet_1st year'!K24/'Cal Sheet_1st year'!$F$3)=0,"-",IF(ISERROR('Cal Sheet_1st year'!K24/'Cal Sheet_1st year'!$F$3),"-",'Cal Sheet_1st year'!K24/'Cal Sheet_1st year'!$F$3))</f>
        <v>-</v>
      </c>
      <c r="O111" s="46" t="str">
        <f aca="false">IF(IF(ISERROR('Cal Sheet_2nd year'!K24/'Cal Sheet_2nd year'!$F$3),"-",'Cal Sheet_2nd year'!K24/'Cal Sheet_2nd year'!$F$3)=0,"-",IF(ISERROR('Cal Sheet_2nd year'!K24/'Cal Sheet_2nd year'!$F$3),"-",'Cal Sheet_2nd year'!K24/'Cal Sheet_2nd year'!$F$3))</f>
        <v>-</v>
      </c>
      <c r="P111" s="46" t="str">
        <f aca="false">IF(ISERROR(O111-N111),"-",O111-N111)</f>
        <v>-</v>
      </c>
      <c r="Q111" s="39" t="str">
        <f aca="false">IF(ISERROR((O111-N111)/N111),"-",(O111-N111)/N111)</f>
        <v>-</v>
      </c>
      <c r="R111" s="37"/>
    </row>
    <row r="112" customFormat="false" ht="14.25" hidden="true" customHeight="false" outlineLevel="1" collapsed="false">
      <c r="B112" s="33"/>
      <c r="C112" s="55"/>
      <c r="D112" s="53" t="s">
        <v>61</v>
      </c>
      <c r="E112" s="53"/>
      <c r="F112" s="46" t="str">
        <f aca="false">IF(IF(ISERROR('Cal Sheet_1st year'!I25/'Cal Sheet_1st year'!$F$3),"-",'Cal Sheet_1st year'!I25/'Cal Sheet_1st year'!$F$3)=0,"-",IF(ISERROR('Cal Sheet_1st year'!I25/'Cal Sheet_1st year'!$F$3),"-",'Cal Sheet_1st year'!I25/'Cal Sheet_1st year'!$F$3))</f>
        <v>-</v>
      </c>
      <c r="G112" s="46" t="str">
        <f aca="false">IF(IF(ISERROR('Cal Sheet_2nd year'!I25/'Cal Sheet_2nd year'!$F$3),"-",'Cal Sheet_2nd year'!I25/'Cal Sheet_2nd year'!$F$3)=0,"-",IF(ISERROR('Cal Sheet_2nd year'!I25/'Cal Sheet_2nd year'!$F$3),"-",'Cal Sheet_2nd year'!I25/'Cal Sheet_2nd year'!$F$3))</f>
        <v>-</v>
      </c>
      <c r="H112" s="46" t="str">
        <f aca="false">IF(ISERROR(G112-F112),"-",G112-F112)</f>
        <v>-</v>
      </c>
      <c r="I112" s="39" t="str">
        <f aca="false">IF(ISERROR((G112-F112)/F112),"-",(G112-F112)/F112)</f>
        <v>-</v>
      </c>
      <c r="J112" s="46" t="str">
        <f aca="false">IF(IF(ISERROR('Cal Sheet_1st year'!J25/'Cal Sheet_1st year'!$F$3),"-",'Cal Sheet_1st year'!J25/'Cal Sheet_1st year'!$F$3)=0,"-",IF(ISERROR('Cal Sheet_1st year'!J25/'Cal Sheet_1st year'!$F$3),"-",'Cal Sheet_1st year'!J25/'Cal Sheet_1st year'!$F$3))</f>
        <v>-</v>
      </c>
      <c r="K112" s="46" t="str">
        <f aca="false">IF(IF(ISERROR('Cal Sheet_2nd year'!J25/'Cal Sheet_2nd year'!$F$3),"-",'Cal Sheet_2nd year'!J25/'Cal Sheet_2nd year'!$F$3)=0,"-",IF(ISERROR('Cal Sheet_2nd year'!J25/'Cal Sheet_2nd year'!$F$3),"-",'Cal Sheet_2nd year'!J25/'Cal Sheet_2nd year'!$F$3))</f>
        <v>-</v>
      </c>
      <c r="L112" s="46" t="str">
        <f aca="false">IF(ISERROR(K112-J112),"-",K112-J112)</f>
        <v>-</v>
      </c>
      <c r="M112" s="39" t="str">
        <f aca="false">IF(ISERROR((K112-J112)/J112),"-",(K112-J112)/J112)</f>
        <v>-</v>
      </c>
      <c r="N112" s="46" t="str">
        <f aca="false">IF(IF(ISERROR('Cal Sheet_1st year'!K25/'Cal Sheet_1st year'!$F$3),"-",'Cal Sheet_1st year'!K25/'Cal Sheet_1st year'!$F$3)=0,"-",IF(ISERROR('Cal Sheet_1st year'!K25/'Cal Sheet_1st year'!$F$3),"-",'Cal Sheet_1st year'!K25/'Cal Sheet_1st year'!$F$3))</f>
        <v>-</v>
      </c>
      <c r="O112" s="46" t="str">
        <f aca="false">IF(IF(ISERROR('Cal Sheet_2nd year'!K25/'Cal Sheet_2nd year'!$F$3),"-",'Cal Sheet_2nd year'!K25/'Cal Sheet_2nd year'!$F$3)=0,"-",IF(ISERROR('Cal Sheet_2nd year'!K25/'Cal Sheet_2nd year'!$F$3),"-",'Cal Sheet_2nd year'!K25/'Cal Sheet_2nd year'!$F$3))</f>
        <v>-</v>
      </c>
      <c r="P112" s="46" t="str">
        <f aca="false">IF(ISERROR(O112-N112),"-",O112-N112)</f>
        <v>-</v>
      </c>
      <c r="Q112" s="39" t="str">
        <f aca="false">IF(ISERROR((O112-N112)/N112),"-",(O112-N112)/N112)</f>
        <v>-</v>
      </c>
      <c r="R112" s="37"/>
    </row>
    <row r="113" customFormat="false" ht="14.25" hidden="true" customHeight="true" outlineLevel="1" collapsed="false">
      <c r="B113" s="33"/>
      <c r="C113" s="55" t="s">
        <v>63</v>
      </c>
      <c r="D113" s="53" t="s">
        <v>64</v>
      </c>
      <c r="E113" s="53"/>
      <c r="F113" s="46" t="str">
        <f aca="false">IF(IF(ISERROR('Cal Sheet_1st year'!I26/'Cal Sheet_1st year'!$F$3),"-",'Cal Sheet_1st year'!I26/'Cal Sheet_1st year'!$F$3)=0,"-",IF(ISERROR('Cal Sheet_1st year'!I26/'Cal Sheet_1st year'!$F$3),"-",'Cal Sheet_1st year'!I26/'Cal Sheet_1st year'!$F$3))</f>
        <v>-</v>
      </c>
      <c r="G113" s="46" t="str">
        <f aca="false">IF(IF(ISERROR('Cal Sheet_2nd year'!I26/'Cal Sheet_2nd year'!$F$3),"-",'Cal Sheet_2nd year'!I26/'Cal Sheet_2nd year'!$F$3)=0,"-",IF(ISERROR('Cal Sheet_2nd year'!I26/'Cal Sheet_2nd year'!$F$3),"-",'Cal Sheet_2nd year'!I26/'Cal Sheet_2nd year'!$F$3))</f>
        <v>-</v>
      </c>
      <c r="H113" s="46" t="str">
        <f aca="false">IF(ISERROR(G113-F113),"-",G113-F113)</f>
        <v>-</v>
      </c>
      <c r="I113" s="39" t="str">
        <f aca="false">IF(ISERROR((G113-F113)/F113),"-",(G113-F113)/F113)</f>
        <v>-</v>
      </c>
      <c r="J113" s="46" t="str">
        <f aca="false">IF(IF(ISERROR('Cal Sheet_1st year'!J26/'Cal Sheet_1st year'!$F$3),"-",'Cal Sheet_1st year'!J26/'Cal Sheet_1st year'!$F$3)=0,"-",IF(ISERROR('Cal Sheet_1st year'!J26/'Cal Sheet_1st year'!$F$3),"-",'Cal Sheet_1st year'!J26/'Cal Sheet_1st year'!$F$3))</f>
        <v>-</v>
      </c>
      <c r="K113" s="46" t="str">
        <f aca="false">IF(IF(ISERROR('Cal Sheet_2nd year'!J26/'Cal Sheet_2nd year'!$F$3),"-",'Cal Sheet_2nd year'!J26/'Cal Sheet_2nd year'!$F$3)=0,"-",IF(ISERROR('Cal Sheet_2nd year'!J26/'Cal Sheet_2nd year'!$F$3),"-",'Cal Sheet_2nd year'!J26/'Cal Sheet_2nd year'!$F$3))</f>
        <v>-</v>
      </c>
      <c r="L113" s="46" t="str">
        <f aca="false">IF(ISERROR(K113-J113),"-",K113-J113)</f>
        <v>-</v>
      </c>
      <c r="M113" s="39" t="str">
        <f aca="false">IF(ISERROR((K113-J113)/J113),"-",(K113-J113)/J113)</f>
        <v>-</v>
      </c>
      <c r="N113" s="46" t="str">
        <f aca="false">IF(IF(ISERROR('Cal Sheet_1st year'!K26/'Cal Sheet_1st year'!$F$3),"-",'Cal Sheet_1st year'!K26/'Cal Sheet_1st year'!$F$3)=0,"-",IF(ISERROR('Cal Sheet_1st year'!K26/'Cal Sheet_1st year'!$F$3),"-",'Cal Sheet_1st year'!K26/'Cal Sheet_1st year'!$F$3))</f>
        <v>-</v>
      </c>
      <c r="O113" s="46" t="str">
        <f aca="false">IF(IF(ISERROR('Cal Sheet_2nd year'!K26/'Cal Sheet_2nd year'!$F$3),"-",'Cal Sheet_2nd year'!K26/'Cal Sheet_2nd year'!$F$3)=0,"-",IF(ISERROR('Cal Sheet_2nd year'!K26/'Cal Sheet_2nd year'!$F$3),"-",'Cal Sheet_2nd year'!K26/'Cal Sheet_2nd year'!$F$3))</f>
        <v>-</v>
      </c>
      <c r="P113" s="46" t="str">
        <f aca="false">IF(ISERROR(O113-N113),"-",O113-N113)</f>
        <v>-</v>
      </c>
      <c r="Q113" s="39" t="str">
        <f aca="false">IF(ISERROR((O113-N113)/N113),"-",(O113-N113)/N113)</f>
        <v>-</v>
      </c>
      <c r="R113" s="37"/>
    </row>
    <row r="114" customFormat="false" ht="14.25" hidden="true" customHeight="false" outlineLevel="1" collapsed="false">
      <c r="B114" s="33"/>
      <c r="C114" s="55"/>
      <c r="D114" s="53" t="s">
        <v>67</v>
      </c>
      <c r="E114" s="53"/>
      <c r="F114" s="46" t="str">
        <f aca="false">IF(IF(ISERROR('Cal Sheet_1st year'!I27/'Cal Sheet_1st year'!$F$3),"-",'Cal Sheet_1st year'!I27/'Cal Sheet_1st year'!$F$3)=0,"-",IF(ISERROR('Cal Sheet_1st year'!I27/'Cal Sheet_1st year'!$F$3),"-",'Cal Sheet_1st year'!I27/'Cal Sheet_1st year'!$F$3))</f>
        <v>-</v>
      </c>
      <c r="G114" s="46" t="str">
        <f aca="false">IF(IF(ISERROR('Cal Sheet_2nd year'!I27/'Cal Sheet_2nd year'!$F$3),"-",'Cal Sheet_2nd year'!I27/'Cal Sheet_2nd year'!$F$3)=0,"-",IF(ISERROR('Cal Sheet_2nd year'!I27/'Cal Sheet_2nd year'!$F$3),"-",'Cal Sheet_2nd year'!I27/'Cal Sheet_2nd year'!$F$3))</f>
        <v>-</v>
      </c>
      <c r="H114" s="46" t="str">
        <f aca="false">IF(ISERROR(G114-F114),"-",G114-F114)</f>
        <v>-</v>
      </c>
      <c r="I114" s="39" t="str">
        <f aca="false">IF(ISERROR((G114-F114)/F114),"-",(G114-F114)/F114)</f>
        <v>-</v>
      </c>
      <c r="J114" s="46" t="str">
        <f aca="false">IF(IF(ISERROR('Cal Sheet_1st year'!J27/'Cal Sheet_1st year'!$F$3),"-",'Cal Sheet_1st year'!J27/'Cal Sheet_1st year'!$F$3)=0,"-",IF(ISERROR('Cal Sheet_1st year'!J27/'Cal Sheet_1st year'!$F$3),"-",'Cal Sheet_1st year'!J27/'Cal Sheet_1st year'!$F$3))</f>
        <v>-</v>
      </c>
      <c r="K114" s="46" t="str">
        <f aca="false">IF(IF(ISERROR('Cal Sheet_2nd year'!J27/'Cal Sheet_2nd year'!$F$3),"-",'Cal Sheet_2nd year'!J27/'Cal Sheet_2nd year'!$F$3)=0,"-",IF(ISERROR('Cal Sheet_2nd year'!J27/'Cal Sheet_2nd year'!$F$3),"-",'Cal Sheet_2nd year'!J27/'Cal Sheet_2nd year'!$F$3))</f>
        <v>-</v>
      </c>
      <c r="L114" s="46" t="str">
        <f aca="false">IF(ISERROR(K114-J114),"-",K114-J114)</f>
        <v>-</v>
      </c>
      <c r="M114" s="39" t="str">
        <f aca="false">IF(ISERROR((K114-J114)/J114),"-",(K114-J114)/J114)</f>
        <v>-</v>
      </c>
      <c r="N114" s="46" t="str">
        <f aca="false">IF(IF(ISERROR('Cal Sheet_1st year'!K27/'Cal Sheet_1st year'!$F$3),"-",'Cal Sheet_1st year'!K27/'Cal Sheet_1st year'!$F$3)=0,"-",IF(ISERROR('Cal Sheet_1st year'!K27/'Cal Sheet_1st year'!$F$3),"-",'Cal Sheet_1st year'!K27/'Cal Sheet_1st year'!$F$3))</f>
        <v>-</v>
      </c>
      <c r="O114" s="46" t="str">
        <f aca="false">IF(IF(ISERROR('Cal Sheet_2nd year'!K27/'Cal Sheet_2nd year'!$F$3),"-",'Cal Sheet_2nd year'!K27/'Cal Sheet_2nd year'!$F$3)=0,"-",IF(ISERROR('Cal Sheet_2nd year'!K27/'Cal Sheet_2nd year'!$F$3),"-",'Cal Sheet_2nd year'!K27/'Cal Sheet_2nd year'!$F$3))</f>
        <v>-</v>
      </c>
      <c r="P114" s="46" t="str">
        <f aca="false">IF(ISERROR(O114-N114),"-",O114-N114)</f>
        <v>-</v>
      </c>
      <c r="Q114" s="39" t="str">
        <f aca="false">IF(ISERROR((O114-N114)/N114),"-",(O114-N114)/N114)</f>
        <v>-</v>
      </c>
      <c r="R114" s="37"/>
    </row>
    <row r="115" customFormat="false" ht="14.25" hidden="true" customHeight="true" outlineLevel="1" collapsed="false">
      <c r="B115" s="33"/>
      <c r="C115" s="55" t="s">
        <v>69</v>
      </c>
      <c r="D115" s="53" t="s">
        <v>70</v>
      </c>
      <c r="E115" s="53"/>
      <c r="F115" s="46" t="str">
        <f aca="false">IF(IF(ISERROR('Cal Sheet_1st year'!I28/'Cal Sheet_1st year'!$F$3),"-",'Cal Sheet_1st year'!I28/'Cal Sheet_1st year'!$F$3)=0,"-",IF(ISERROR('Cal Sheet_1st year'!I28/'Cal Sheet_1st year'!$F$3),"-",'Cal Sheet_1st year'!I28/'Cal Sheet_1st year'!$F$3))</f>
        <v>-</v>
      </c>
      <c r="G115" s="46" t="str">
        <f aca="false">IF(IF(ISERROR('Cal Sheet_2nd year'!I28/'Cal Sheet_2nd year'!$F$3),"-",'Cal Sheet_2nd year'!I28/'Cal Sheet_2nd year'!$F$3)=0,"-",IF(ISERROR('Cal Sheet_2nd year'!I28/'Cal Sheet_2nd year'!$F$3),"-",'Cal Sheet_2nd year'!I28/'Cal Sheet_2nd year'!$F$3))</f>
        <v>-</v>
      </c>
      <c r="H115" s="46" t="str">
        <f aca="false">IF(ISERROR(G115-F115),"-",G115-F115)</f>
        <v>-</v>
      </c>
      <c r="I115" s="39" t="str">
        <f aca="false">IF(ISERROR((G115-F115)/F115),"-",(G115-F115)/F115)</f>
        <v>-</v>
      </c>
      <c r="J115" s="46" t="str">
        <f aca="false">IF(IF(ISERROR('Cal Sheet_1st year'!J28/'Cal Sheet_1st year'!$F$3),"-",'Cal Sheet_1st year'!J28/'Cal Sheet_1st year'!$F$3)=0,"-",IF(ISERROR('Cal Sheet_1st year'!J28/'Cal Sheet_1st year'!$F$3),"-",'Cal Sheet_1st year'!J28/'Cal Sheet_1st year'!$F$3))</f>
        <v>-</v>
      </c>
      <c r="K115" s="46" t="str">
        <f aca="false">IF(IF(ISERROR('Cal Sheet_2nd year'!J28/'Cal Sheet_2nd year'!$F$3),"-",'Cal Sheet_2nd year'!J28/'Cal Sheet_2nd year'!$F$3)=0,"-",IF(ISERROR('Cal Sheet_2nd year'!J28/'Cal Sheet_2nd year'!$F$3),"-",'Cal Sheet_2nd year'!J28/'Cal Sheet_2nd year'!$F$3))</f>
        <v>-</v>
      </c>
      <c r="L115" s="46" t="str">
        <f aca="false">IF(ISERROR(K115-J115),"-",K115-J115)</f>
        <v>-</v>
      </c>
      <c r="M115" s="39" t="str">
        <f aca="false">IF(ISERROR((K115-J115)/J115),"-",(K115-J115)/J115)</f>
        <v>-</v>
      </c>
      <c r="N115" s="46" t="str">
        <f aca="false">IF(IF(ISERROR('Cal Sheet_1st year'!K28/'Cal Sheet_1st year'!$F$3),"-",'Cal Sheet_1st year'!K28/'Cal Sheet_1st year'!$F$3)=0,"-",IF(ISERROR('Cal Sheet_1st year'!K28/'Cal Sheet_1st year'!$F$3),"-",'Cal Sheet_1st year'!K28/'Cal Sheet_1st year'!$F$3))</f>
        <v>-</v>
      </c>
      <c r="O115" s="46" t="str">
        <f aca="false">IF(IF(ISERROR('Cal Sheet_2nd year'!K28/'Cal Sheet_2nd year'!$F$3),"-",'Cal Sheet_2nd year'!K28/'Cal Sheet_2nd year'!$F$3)=0,"-",IF(ISERROR('Cal Sheet_2nd year'!K28/'Cal Sheet_2nd year'!$F$3),"-",'Cal Sheet_2nd year'!K28/'Cal Sheet_2nd year'!$F$3))</f>
        <v>-</v>
      </c>
      <c r="P115" s="46" t="str">
        <f aca="false">IF(ISERROR(O115-N115),"-",O115-N115)</f>
        <v>-</v>
      </c>
      <c r="Q115" s="39" t="str">
        <f aca="false">IF(ISERROR((O115-N115)/N115),"-",(O115-N115)/N115)</f>
        <v>-</v>
      </c>
      <c r="R115" s="37"/>
    </row>
    <row r="116" customFormat="false" ht="14.25" hidden="true" customHeight="false" outlineLevel="1" collapsed="false">
      <c r="B116" s="33"/>
      <c r="C116" s="55"/>
      <c r="D116" s="53" t="s">
        <v>72</v>
      </c>
      <c r="E116" s="53"/>
      <c r="F116" s="46" t="str">
        <f aca="false">IF(IF(ISERROR('Cal Sheet_1st year'!I29/'Cal Sheet_1st year'!$F$3),"-",'Cal Sheet_1st year'!I29/'Cal Sheet_1st year'!$F$3)=0,"-",IF(ISERROR('Cal Sheet_1st year'!I29/'Cal Sheet_1st year'!$F$3),"-",'Cal Sheet_1st year'!I29/'Cal Sheet_1st year'!$F$3))</f>
        <v>-</v>
      </c>
      <c r="G116" s="46" t="str">
        <f aca="false">IF(IF(ISERROR('Cal Sheet_2nd year'!I29/'Cal Sheet_2nd year'!$F$3),"-",'Cal Sheet_2nd year'!I29/'Cal Sheet_2nd year'!$F$3)=0,"-",IF(ISERROR('Cal Sheet_2nd year'!I29/'Cal Sheet_2nd year'!$F$3),"-",'Cal Sheet_2nd year'!I29/'Cal Sheet_2nd year'!$F$3))</f>
        <v>-</v>
      </c>
      <c r="H116" s="46" t="str">
        <f aca="false">IF(ISERROR(G116-F116),"-",G116-F116)</f>
        <v>-</v>
      </c>
      <c r="I116" s="39" t="str">
        <f aca="false">IF(ISERROR((G116-F116)/F116),"-",(G116-F116)/F116)</f>
        <v>-</v>
      </c>
      <c r="J116" s="46" t="str">
        <f aca="false">IF(IF(ISERROR('Cal Sheet_1st year'!J29/'Cal Sheet_1st year'!$F$3),"-",'Cal Sheet_1st year'!J29/'Cal Sheet_1st year'!$F$3)=0,"-",IF(ISERROR('Cal Sheet_1st year'!J29/'Cal Sheet_1st year'!$F$3),"-",'Cal Sheet_1st year'!J29/'Cal Sheet_1st year'!$F$3))</f>
        <v>-</v>
      </c>
      <c r="K116" s="46" t="str">
        <f aca="false">IF(IF(ISERROR('Cal Sheet_2nd year'!J29/'Cal Sheet_2nd year'!$F$3),"-",'Cal Sheet_2nd year'!J29/'Cal Sheet_2nd year'!$F$3)=0,"-",IF(ISERROR('Cal Sheet_2nd year'!J29/'Cal Sheet_2nd year'!$F$3),"-",'Cal Sheet_2nd year'!J29/'Cal Sheet_2nd year'!$F$3))</f>
        <v>-</v>
      </c>
      <c r="L116" s="46" t="str">
        <f aca="false">IF(ISERROR(K116-J116),"-",K116-J116)</f>
        <v>-</v>
      </c>
      <c r="M116" s="39" t="str">
        <f aca="false">IF(ISERROR((K116-J116)/J116),"-",(K116-J116)/J116)</f>
        <v>-</v>
      </c>
      <c r="N116" s="46" t="str">
        <f aca="false">IF(IF(ISERROR('Cal Sheet_1st year'!K29/'Cal Sheet_1st year'!$F$3),"-",'Cal Sheet_1st year'!K29/'Cal Sheet_1st year'!$F$3)=0,"-",IF(ISERROR('Cal Sheet_1st year'!K29/'Cal Sheet_1st year'!$F$3),"-",'Cal Sheet_1st year'!K29/'Cal Sheet_1st year'!$F$3))</f>
        <v>-</v>
      </c>
      <c r="O116" s="46" t="str">
        <f aca="false">IF(IF(ISERROR('Cal Sheet_2nd year'!K29/'Cal Sheet_2nd year'!$F$3),"-",'Cal Sheet_2nd year'!K29/'Cal Sheet_2nd year'!$F$3)=0,"-",IF(ISERROR('Cal Sheet_2nd year'!K29/'Cal Sheet_2nd year'!$F$3),"-",'Cal Sheet_2nd year'!K29/'Cal Sheet_2nd year'!$F$3))</f>
        <v>-</v>
      </c>
      <c r="P116" s="46" t="str">
        <f aca="false">IF(ISERROR(O116-N116),"-",O116-N116)</f>
        <v>-</v>
      </c>
      <c r="Q116" s="39" t="str">
        <f aca="false">IF(ISERROR((O116-N116)/N116),"-",(O116-N116)/N116)</f>
        <v>-</v>
      </c>
      <c r="R116" s="37"/>
    </row>
    <row r="117" customFormat="false" ht="14.25" hidden="true" customHeight="false" outlineLevel="1" collapsed="false">
      <c r="B117" s="33"/>
      <c r="C117" s="55"/>
      <c r="D117" s="53" t="s">
        <v>74</v>
      </c>
      <c r="E117" s="53"/>
      <c r="F117" s="46" t="str">
        <f aca="false">IF(IF(ISERROR('Cal Sheet_1st year'!I30/'Cal Sheet_1st year'!$F$3),"-",'Cal Sheet_1st year'!I30/'Cal Sheet_1st year'!$F$3)=0,"-",IF(ISERROR('Cal Sheet_1st year'!I30/'Cal Sheet_1st year'!$F$3),"-",'Cal Sheet_1st year'!I30/'Cal Sheet_1st year'!$F$3))</f>
        <v>-</v>
      </c>
      <c r="G117" s="46" t="str">
        <f aca="false">IF(IF(ISERROR('Cal Sheet_2nd year'!I30/'Cal Sheet_2nd year'!$F$3),"-",'Cal Sheet_2nd year'!I30/'Cal Sheet_2nd year'!$F$3)=0,"-",IF(ISERROR('Cal Sheet_2nd year'!I30/'Cal Sheet_2nd year'!$F$3),"-",'Cal Sheet_2nd year'!I30/'Cal Sheet_2nd year'!$F$3))</f>
        <v>-</v>
      </c>
      <c r="H117" s="46" t="str">
        <f aca="false">IF(ISERROR(G117-F117),"-",G117-F117)</f>
        <v>-</v>
      </c>
      <c r="I117" s="39" t="str">
        <f aca="false">IF(ISERROR((G117-F117)/F117),"-",(G117-F117)/F117)</f>
        <v>-</v>
      </c>
      <c r="J117" s="46" t="str">
        <f aca="false">IF(IF(ISERROR('Cal Sheet_1st year'!J30/'Cal Sheet_1st year'!$F$3),"-",'Cal Sheet_1st year'!J30/'Cal Sheet_1st year'!$F$3)=0,"-",IF(ISERROR('Cal Sheet_1st year'!J30/'Cal Sheet_1st year'!$F$3),"-",'Cal Sheet_1st year'!J30/'Cal Sheet_1st year'!$F$3))</f>
        <v>-</v>
      </c>
      <c r="K117" s="46" t="str">
        <f aca="false">IF(IF(ISERROR('Cal Sheet_2nd year'!J30/'Cal Sheet_2nd year'!$F$3),"-",'Cal Sheet_2nd year'!J30/'Cal Sheet_2nd year'!$F$3)=0,"-",IF(ISERROR('Cal Sheet_2nd year'!J30/'Cal Sheet_2nd year'!$F$3),"-",'Cal Sheet_2nd year'!J30/'Cal Sheet_2nd year'!$F$3))</f>
        <v>-</v>
      </c>
      <c r="L117" s="46" t="str">
        <f aca="false">IF(ISERROR(K117-J117),"-",K117-J117)</f>
        <v>-</v>
      </c>
      <c r="M117" s="39" t="str">
        <f aca="false">IF(ISERROR((K117-J117)/J117),"-",(K117-J117)/J117)</f>
        <v>-</v>
      </c>
      <c r="N117" s="46" t="str">
        <f aca="false">IF(IF(ISERROR('Cal Sheet_1st year'!K30/'Cal Sheet_1st year'!$F$3),"-",'Cal Sheet_1st year'!K30/'Cal Sheet_1st year'!$F$3)=0,"-",IF(ISERROR('Cal Sheet_1st year'!K30/'Cal Sheet_1st year'!$F$3),"-",'Cal Sheet_1st year'!K30/'Cal Sheet_1st year'!$F$3))</f>
        <v>-</v>
      </c>
      <c r="O117" s="46" t="str">
        <f aca="false">IF(IF(ISERROR('Cal Sheet_2nd year'!K30/'Cal Sheet_2nd year'!$F$3),"-",'Cal Sheet_2nd year'!K30/'Cal Sheet_2nd year'!$F$3)=0,"-",IF(ISERROR('Cal Sheet_2nd year'!K30/'Cal Sheet_2nd year'!$F$3),"-",'Cal Sheet_2nd year'!K30/'Cal Sheet_2nd year'!$F$3))</f>
        <v>-</v>
      </c>
      <c r="P117" s="46" t="str">
        <f aca="false">IF(ISERROR(O117-N117),"-",O117-N117)</f>
        <v>-</v>
      </c>
      <c r="Q117" s="39" t="str">
        <f aca="false">IF(ISERROR((O117-N117)/N117),"-",(O117-N117)/N117)</f>
        <v>-</v>
      </c>
      <c r="R117" s="37"/>
    </row>
    <row r="118" customFormat="false" ht="14.25" hidden="true" customHeight="false" outlineLevel="1" collapsed="false">
      <c r="B118" s="33"/>
      <c r="C118" s="55"/>
      <c r="D118" s="53" t="s">
        <v>76</v>
      </c>
      <c r="E118" s="53"/>
      <c r="F118" s="46" t="str">
        <f aca="false">IF(IF(ISERROR('Cal Sheet_1st year'!I31/'Cal Sheet_1st year'!$F$3),"-",'Cal Sheet_1st year'!I31/'Cal Sheet_1st year'!$F$3)=0,"-",IF(ISERROR('Cal Sheet_1st year'!I31/'Cal Sheet_1st year'!$F$3),"-",'Cal Sheet_1st year'!I31/'Cal Sheet_1st year'!$F$3))</f>
        <v>-</v>
      </c>
      <c r="G118" s="46" t="str">
        <f aca="false">IF(IF(ISERROR('Cal Sheet_2nd year'!I31/'Cal Sheet_2nd year'!$F$3),"-",'Cal Sheet_2nd year'!I31/'Cal Sheet_2nd year'!$F$3)=0,"-",IF(ISERROR('Cal Sheet_2nd year'!I31/'Cal Sheet_2nd year'!$F$3),"-",'Cal Sheet_2nd year'!I31/'Cal Sheet_2nd year'!$F$3))</f>
        <v>-</v>
      </c>
      <c r="H118" s="46" t="str">
        <f aca="false">IF(ISERROR(G118-F118),"-",G118-F118)</f>
        <v>-</v>
      </c>
      <c r="I118" s="39" t="str">
        <f aca="false">IF(ISERROR((G118-F118)/F118),"-",(G118-F118)/F118)</f>
        <v>-</v>
      </c>
      <c r="J118" s="46" t="str">
        <f aca="false">IF(IF(ISERROR('Cal Sheet_1st year'!J31/'Cal Sheet_1st year'!$F$3),"-",'Cal Sheet_1st year'!J31/'Cal Sheet_1st year'!$F$3)=0,"-",IF(ISERROR('Cal Sheet_1st year'!J31/'Cal Sheet_1st year'!$F$3),"-",'Cal Sheet_1st year'!J31/'Cal Sheet_1st year'!$F$3))</f>
        <v>-</v>
      </c>
      <c r="K118" s="46" t="str">
        <f aca="false">IF(IF(ISERROR('Cal Sheet_2nd year'!J31/'Cal Sheet_2nd year'!$F$3),"-",'Cal Sheet_2nd year'!J31/'Cal Sheet_2nd year'!$F$3)=0,"-",IF(ISERROR('Cal Sheet_2nd year'!J31/'Cal Sheet_2nd year'!$F$3),"-",'Cal Sheet_2nd year'!J31/'Cal Sheet_2nd year'!$F$3))</f>
        <v>-</v>
      </c>
      <c r="L118" s="46" t="str">
        <f aca="false">IF(ISERROR(K118-J118),"-",K118-J118)</f>
        <v>-</v>
      </c>
      <c r="M118" s="39" t="str">
        <f aca="false">IF(ISERROR((K118-J118)/J118),"-",(K118-J118)/J118)</f>
        <v>-</v>
      </c>
      <c r="N118" s="46" t="str">
        <f aca="false">IF(IF(ISERROR('Cal Sheet_1st year'!K31/'Cal Sheet_1st year'!$F$3),"-",'Cal Sheet_1st year'!K31/'Cal Sheet_1st year'!$F$3)=0,"-",IF(ISERROR('Cal Sheet_1st year'!K31/'Cal Sheet_1st year'!$F$3),"-",'Cal Sheet_1st year'!K31/'Cal Sheet_1st year'!$F$3))</f>
        <v>-</v>
      </c>
      <c r="O118" s="46" t="str">
        <f aca="false">IF(IF(ISERROR('Cal Sheet_2nd year'!K31/'Cal Sheet_2nd year'!$F$3),"-",'Cal Sheet_2nd year'!K31/'Cal Sheet_2nd year'!$F$3)=0,"-",IF(ISERROR('Cal Sheet_2nd year'!K31/'Cal Sheet_2nd year'!$F$3),"-",'Cal Sheet_2nd year'!K31/'Cal Sheet_2nd year'!$F$3))</f>
        <v>-</v>
      </c>
      <c r="P118" s="46" t="str">
        <f aca="false">IF(ISERROR(O118-N118),"-",O118-N118)</f>
        <v>-</v>
      </c>
      <c r="Q118" s="39" t="str">
        <f aca="false">IF(ISERROR((O118-N118)/N118),"-",(O118-N118)/N118)</f>
        <v>-</v>
      </c>
      <c r="R118" s="37"/>
    </row>
    <row r="119" customFormat="false" ht="14.25" hidden="true" customHeight="false" outlineLevel="1" collapsed="false">
      <c r="B119" s="33"/>
      <c r="C119" s="55"/>
      <c r="D119" s="53" t="s">
        <v>78</v>
      </c>
      <c r="E119" s="53"/>
      <c r="F119" s="46" t="str">
        <f aca="false">IF(IF(ISERROR('Cal Sheet_1st year'!I32/'Cal Sheet_1st year'!$F$3),"-",'Cal Sheet_1st year'!I32/'Cal Sheet_1st year'!$F$3)=0,"-",IF(ISERROR('Cal Sheet_1st year'!I32/'Cal Sheet_1st year'!$F$3),"-",'Cal Sheet_1st year'!I32/'Cal Sheet_1st year'!$F$3))</f>
        <v>-</v>
      </c>
      <c r="G119" s="46" t="str">
        <f aca="false">IF(IF(ISERROR('Cal Sheet_2nd year'!I32/'Cal Sheet_2nd year'!$F$3),"-",'Cal Sheet_2nd year'!I32/'Cal Sheet_2nd year'!$F$3)=0,"-",IF(ISERROR('Cal Sheet_2nd year'!I32/'Cal Sheet_2nd year'!$F$3),"-",'Cal Sheet_2nd year'!I32/'Cal Sheet_2nd year'!$F$3))</f>
        <v>-</v>
      </c>
      <c r="H119" s="46" t="str">
        <f aca="false">IF(ISERROR(G119-F119),"-",G119-F119)</f>
        <v>-</v>
      </c>
      <c r="I119" s="39" t="str">
        <f aca="false">IF(ISERROR((G119-F119)/F119),"-",(G119-F119)/F119)</f>
        <v>-</v>
      </c>
      <c r="J119" s="46" t="str">
        <f aca="false">IF(IF(ISERROR('Cal Sheet_1st year'!J32/'Cal Sheet_1st year'!$F$3),"-",'Cal Sheet_1st year'!J32/'Cal Sheet_1st year'!$F$3)=0,"-",IF(ISERROR('Cal Sheet_1st year'!J32/'Cal Sheet_1st year'!$F$3),"-",'Cal Sheet_1st year'!J32/'Cal Sheet_1st year'!$F$3))</f>
        <v>-</v>
      </c>
      <c r="K119" s="46" t="str">
        <f aca="false">IF(IF(ISERROR('Cal Sheet_2nd year'!J32/'Cal Sheet_2nd year'!$F$3),"-",'Cal Sheet_2nd year'!J32/'Cal Sheet_2nd year'!$F$3)=0,"-",IF(ISERROR('Cal Sheet_2nd year'!J32/'Cal Sheet_2nd year'!$F$3),"-",'Cal Sheet_2nd year'!J32/'Cal Sheet_2nd year'!$F$3))</f>
        <v>-</v>
      </c>
      <c r="L119" s="46" t="str">
        <f aca="false">IF(ISERROR(K119-J119),"-",K119-J119)</f>
        <v>-</v>
      </c>
      <c r="M119" s="39" t="str">
        <f aca="false">IF(ISERROR((K119-J119)/J119),"-",(K119-J119)/J119)</f>
        <v>-</v>
      </c>
      <c r="N119" s="46" t="str">
        <f aca="false">IF(IF(ISERROR('Cal Sheet_1st year'!K32/'Cal Sheet_1st year'!$F$3),"-",'Cal Sheet_1st year'!K32/'Cal Sheet_1st year'!$F$3)=0,"-",IF(ISERROR('Cal Sheet_1st year'!K32/'Cal Sheet_1st year'!$F$3),"-",'Cal Sheet_1st year'!K32/'Cal Sheet_1st year'!$F$3))</f>
        <v>-</v>
      </c>
      <c r="O119" s="46" t="str">
        <f aca="false">IF(IF(ISERROR('Cal Sheet_2nd year'!K32/'Cal Sheet_2nd year'!$F$3),"-",'Cal Sheet_2nd year'!K32/'Cal Sheet_2nd year'!$F$3)=0,"-",IF(ISERROR('Cal Sheet_2nd year'!K32/'Cal Sheet_2nd year'!$F$3),"-",'Cal Sheet_2nd year'!K32/'Cal Sheet_2nd year'!$F$3))</f>
        <v>-</v>
      </c>
      <c r="P119" s="46" t="str">
        <f aca="false">IF(ISERROR(O119-N119),"-",O119-N119)</f>
        <v>-</v>
      </c>
      <c r="Q119" s="39" t="str">
        <f aca="false">IF(ISERROR((O119-N119)/N119),"-",(O119-N119)/N119)</f>
        <v>-</v>
      </c>
      <c r="R119" s="37"/>
    </row>
    <row r="120" customFormat="false" ht="14.25" hidden="true" customHeight="false" outlineLevel="1" collapsed="false">
      <c r="B120" s="33"/>
      <c r="C120" s="54" t="s">
        <v>80</v>
      </c>
      <c r="D120" s="53" t="s">
        <v>81</v>
      </c>
      <c r="E120" s="53"/>
      <c r="F120" s="46" t="str">
        <f aca="false">IF(IF(ISERROR('Cal Sheet_1st year'!I33/'Cal Sheet_1st year'!$F$3),"-",'Cal Sheet_1st year'!I33/'Cal Sheet_1st year'!$F$3)=0,"-",IF(ISERROR('Cal Sheet_1st year'!I33/'Cal Sheet_1st year'!$F$3),"-",'Cal Sheet_1st year'!I33/'Cal Sheet_1st year'!$F$3))</f>
        <v>-</v>
      </c>
      <c r="G120" s="46" t="str">
        <f aca="false">IF(IF(ISERROR('Cal Sheet_2nd year'!I33/'Cal Sheet_2nd year'!$F$3),"-",'Cal Sheet_2nd year'!I33/'Cal Sheet_2nd year'!$F$3)=0,"-",IF(ISERROR('Cal Sheet_2nd year'!I33/'Cal Sheet_2nd year'!$F$3),"-",'Cal Sheet_2nd year'!I33/'Cal Sheet_2nd year'!$F$3))</f>
        <v>-</v>
      </c>
      <c r="H120" s="46" t="str">
        <f aca="false">IF(ISERROR(G120-F120),"-",G120-F120)</f>
        <v>-</v>
      </c>
      <c r="I120" s="39" t="str">
        <f aca="false">IF(ISERROR((G120-F120)/F120),"-",(G120-F120)/F120)</f>
        <v>-</v>
      </c>
      <c r="J120" s="46" t="str">
        <f aca="false">IF(IF(ISERROR('Cal Sheet_1st year'!J33/'Cal Sheet_1st year'!$F$3),"-",'Cal Sheet_1st year'!J33/'Cal Sheet_1st year'!$F$3)=0,"-",IF(ISERROR('Cal Sheet_1st year'!J33/'Cal Sheet_1st year'!$F$3),"-",'Cal Sheet_1st year'!J33/'Cal Sheet_1st year'!$F$3))</f>
        <v>-</v>
      </c>
      <c r="K120" s="46" t="str">
        <f aca="false">IF(IF(ISERROR('Cal Sheet_2nd year'!J33/'Cal Sheet_2nd year'!$F$3),"-",'Cal Sheet_2nd year'!J33/'Cal Sheet_2nd year'!$F$3)=0,"-",IF(ISERROR('Cal Sheet_2nd year'!J33/'Cal Sheet_2nd year'!$F$3),"-",'Cal Sheet_2nd year'!J33/'Cal Sheet_2nd year'!$F$3))</f>
        <v>-</v>
      </c>
      <c r="L120" s="46" t="str">
        <f aca="false">IF(ISERROR(K120-J120),"-",K120-J120)</f>
        <v>-</v>
      </c>
      <c r="M120" s="39" t="str">
        <f aca="false">IF(ISERROR((K120-J120)/J120),"-",(K120-J120)/J120)</f>
        <v>-</v>
      </c>
      <c r="N120" s="46" t="str">
        <f aca="false">IF(IF(ISERROR('Cal Sheet_1st year'!K33/'Cal Sheet_1st year'!$F$3),"-",'Cal Sheet_1st year'!K33/'Cal Sheet_1st year'!$F$3)=0,"-",IF(ISERROR('Cal Sheet_1st year'!K33/'Cal Sheet_1st year'!$F$3),"-",'Cal Sheet_1st year'!K33/'Cal Sheet_1st year'!$F$3))</f>
        <v>-</v>
      </c>
      <c r="O120" s="46" t="str">
        <f aca="false">IF(IF(ISERROR('Cal Sheet_2nd year'!K33/'Cal Sheet_2nd year'!$F$3),"-",'Cal Sheet_2nd year'!K33/'Cal Sheet_2nd year'!$F$3)=0,"-",IF(ISERROR('Cal Sheet_2nd year'!K33/'Cal Sheet_2nd year'!$F$3),"-",'Cal Sheet_2nd year'!K33/'Cal Sheet_2nd year'!$F$3))</f>
        <v>-</v>
      </c>
      <c r="P120" s="46" t="str">
        <f aca="false">IF(ISERROR(O120-N120),"-",O120-N120)</f>
        <v>-</v>
      </c>
      <c r="Q120" s="39" t="str">
        <f aca="false">IF(ISERROR((O120-N120)/N120),"-",(O120-N120)/N120)</f>
        <v>-</v>
      </c>
      <c r="R120" s="37"/>
    </row>
    <row r="121" customFormat="false" ht="14.25" hidden="true" customHeight="false" outlineLevel="1" collapsed="false">
      <c r="B121" s="33"/>
      <c r="C121" s="54"/>
      <c r="D121" s="53" t="s">
        <v>83</v>
      </c>
      <c r="E121" s="53"/>
      <c r="F121" s="46" t="str">
        <f aca="false">IF(IF(ISERROR('Cal Sheet_1st year'!I34/'Cal Sheet_1st year'!$F$3),"-",'Cal Sheet_1st year'!I34/'Cal Sheet_1st year'!$F$3)=0,"-",IF(ISERROR('Cal Sheet_1st year'!I34/'Cal Sheet_1st year'!$F$3),"-",'Cal Sheet_1st year'!I34/'Cal Sheet_1st year'!$F$3))</f>
        <v>-</v>
      </c>
      <c r="G121" s="46" t="str">
        <f aca="false">IF(IF(ISERROR('Cal Sheet_2nd year'!I34/'Cal Sheet_2nd year'!$F$3),"-",'Cal Sheet_2nd year'!I34/'Cal Sheet_2nd year'!$F$3)=0,"-",IF(ISERROR('Cal Sheet_2nd year'!I34/'Cal Sheet_2nd year'!$F$3),"-",'Cal Sheet_2nd year'!I34/'Cal Sheet_2nd year'!$F$3))</f>
        <v>-</v>
      </c>
      <c r="H121" s="46" t="str">
        <f aca="false">IF(ISERROR(G121-F121),"-",G121-F121)</f>
        <v>-</v>
      </c>
      <c r="I121" s="39" t="str">
        <f aca="false">IF(ISERROR((G121-F121)/F121),"-",(G121-F121)/F121)</f>
        <v>-</v>
      </c>
      <c r="J121" s="46" t="str">
        <f aca="false">IF(IF(ISERROR('Cal Sheet_1st year'!J34/'Cal Sheet_1st year'!$F$3),"-",'Cal Sheet_1st year'!J34/'Cal Sheet_1st year'!$F$3)=0,"-",IF(ISERROR('Cal Sheet_1st year'!J34/'Cal Sheet_1st year'!$F$3),"-",'Cal Sheet_1st year'!J34/'Cal Sheet_1st year'!$F$3))</f>
        <v>-</v>
      </c>
      <c r="K121" s="46" t="str">
        <f aca="false">IF(IF(ISERROR('Cal Sheet_2nd year'!J34/'Cal Sheet_2nd year'!$F$3),"-",'Cal Sheet_2nd year'!J34/'Cal Sheet_2nd year'!$F$3)=0,"-",IF(ISERROR('Cal Sheet_2nd year'!J34/'Cal Sheet_2nd year'!$F$3),"-",'Cal Sheet_2nd year'!J34/'Cal Sheet_2nd year'!$F$3))</f>
        <v>-</v>
      </c>
      <c r="L121" s="46" t="str">
        <f aca="false">IF(ISERROR(K121-J121),"-",K121-J121)</f>
        <v>-</v>
      </c>
      <c r="M121" s="39" t="str">
        <f aca="false">IF(ISERROR((K121-J121)/J121),"-",(K121-J121)/J121)</f>
        <v>-</v>
      </c>
      <c r="N121" s="46" t="str">
        <f aca="false">IF(IF(ISERROR('Cal Sheet_1st year'!K34/'Cal Sheet_1st year'!$F$3),"-",'Cal Sheet_1st year'!K34/'Cal Sheet_1st year'!$F$3)=0,"-",IF(ISERROR('Cal Sheet_1st year'!K34/'Cal Sheet_1st year'!$F$3),"-",'Cal Sheet_1st year'!K34/'Cal Sheet_1st year'!$F$3))</f>
        <v>-</v>
      </c>
      <c r="O121" s="46" t="str">
        <f aca="false">IF(IF(ISERROR('Cal Sheet_2nd year'!K34/'Cal Sheet_2nd year'!$F$3),"-",'Cal Sheet_2nd year'!K34/'Cal Sheet_2nd year'!$F$3)=0,"-",IF(ISERROR('Cal Sheet_2nd year'!K34/'Cal Sheet_2nd year'!$F$3),"-",'Cal Sheet_2nd year'!K34/'Cal Sheet_2nd year'!$F$3))</f>
        <v>-</v>
      </c>
      <c r="P121" s="46" t="str">
        <f aca="false">IF(ISERROR(O121-N121),"-",O121-N121)</f>
        <v>-</v>
      </c>
      <c r="Q121" s="39" t="str">
        <f aca="false">IF(ISERROR((O121-N121)/N121),"-",(O121-N121)/N121)</f>
        <v>-</v>
      </c>
      <c r="R121" s="37"/>
    </row>
    <row r="122" customFormat="false" ht="14.25" hidden="true" customHeight="false" outlineLevel="1" collapsed="false">
      <c r="B122" s="33"/>
      <c r="C122" s="54"/>
      <c r="D122" s="53" t="s">
        <v>85</v>
      </c>
      <c r="E122" s="53"/>
      <c r="F122" s="46" t="str">
        <f aca="false">IF(IF(ISERROR('Cal Sheet_1st year'!I35/'Cal Sheet_1st year'!$F$3),"-",'Cal Sheet_1st year'!I35/'Cal Sheet_1st year'!$F$3)=0,"-",IF(ISERROR('Cal Sheet_1st year'!I35/'Cal Sheet_1st year'!$F$3),"-",'Cal Sheet_1st year'!I35/'Cal Sheet_1st year'!$F$3))</f>
        <v>-</v>
      </c>
      <c r="G122" s="46" t="str">
        <f aca="false">IF(IF(ISERROR('Cal Sheet_2nd year'!I35/'Cal Sheet_2nd year'!$F$3),"-",'Cal Sheet_2nd year'!I35/'Cal Sheet_2nd year'!$F$3)=0,"-",IF(ISERROR('Cal Sheet_2nd year'!I35/'Cal Sheet_2nd year'!$F$3),"-",'Cal Sheet_2nd year'!I35/'Cal Sheet_2nd year'!$F$3))</f>
        <v>-</v>
      </c>
      <c r="H122" s="46" t="str">
        <f aca="false">IF(ISERROR(G122-F122),"-",G122-F122)</f>
        <v>-</v>
      </c>
      <c r="I122" s="39" t="str">
        <f aca="false">IF(ISERROR((G122-F122)/F122),"-",(G122-F122)/F122)</f>
        <v>-</v>
      </c>
      <c r="J122" s="46" t="str">
        <f aca="false">IF(IF(ISERROR('Cal Sheet_1st year'!J35/'Cal Sheet_1st year'!$F$3),"-",'Cal Sheet_1st year'!J35/'Cal Sheet_1st year'!$F$3)=0,"-",IF(ISERROR('Cal Sheet_1st year'!J35/'Cal Sheet_1st year'!$F$3),"-",'Cal Sheet_1st year'!J35/'Cal Sheet_1st year'!$F$3))</f>
        <v>-</v>
      </c>
      <c r="K122" s="46" t="str">
        <f aca="false">IF(IF(ISERROR('Cal Sheet_2nd year'!J35/'Cal Sheet_2nd year'!$F$3),"-",'Cal Sheet_2nd year'!J35/'Cal Sheet_2nd year'!$F$3)=0,"-",IF(ISERROR('Cal Sheet_2nd year'!J35/'Cal Sheet_2nd year'!$F$3),"-",'Cal Sheet_2nd year'!J35/'Cal Sheet_2nd year'!$F$3))</f>
        <v>-</v>
      </c>
      <c r="L122" s="46" t="str">
        <f aca="false">IF(ISERROR(K122-J122),"-",K122-J122)</f>
        <v>-</v>
      </c>
      <c r="M122" s="39" t="str">
        <f aca="false">IF(ISERROR((K122-J122)/J122),"-",(K122-J122)/J122)</f>
        <v>-</v>
      </c>
      <c r="N122" s="46" t="str">
        <f aca="false">IF(IF(ISERROR('Cal Sheet_1st year'!K35/'Cal Sheet_1st year'!$F$3),"-",'Cal Sheet_1st year'!K35/'Cal Sheet_1st year'!$F$3)=0,"-",IF(ISERROR('Cal Sheet_1st year'!K35/'Cal Sheet_1st year'!$F$3),"-",'Cal Sheet_1st year'!K35/'Cal Sheet_1st year'!$F$3))</f>
        <v>-</v>
      </c>
      <c r="O122" s="46" t="str">
        <f aca="false">IF(IF(ISERROR('Cal Sheet_2nd year'!K35/'Cal Sheet_2nd year'!$F$3),"-",'Cal Sheet_2nd year'!K35/'Cal Sheet_2nd year'!$F$3)=0,"-",IF(ISERROR('Cal Sheet_2nd year'!K35/'Cal Sheet_2nd year'!$F$3),"-",'Cal Sheet_2nd year'!K35/'Cal Sheet_2nd year'!$F$3))</f>
        <v>-</v>
      </c>
      <c r="P122" s="46" t="str">
        <f aca="false">IF(ISERROR(O122-N122),"-",O122-N122)</f>
        <v>-</v>
      </c>
      <c r="Q122" s="39" t="str">
        <f aca="false">IF(ISERROR((O122-N122)/N122),"-",(O122-N122)/N122)</f>
        <v>-</v>
      </c>
      <c r="R122" s="37"/>
    </row>
    <row r="123" customFormat="false" ht="18.75" hidden="true" customHeight="false" outlineLevel="1" collapsed="false">
      <c r="B123" s="33"/>
      <c r="C123" s="54" t="s">
        <v>87</v>
      </c>
      <c r="D123" s="53" t="s">
        <v>121</v>
      </c>
      <c r="E123" s="53"/>
      <c r="F123" s="46" t="str">
        <f aca="false">IF(IF(ISERROR('Cal Sheet_1st year'!I36/'Cal Sheet_1st year'!$F$3),"-",'Cal Sheet_1st year'!I36/'Cal Sheet_1st year'!$F$3)=0,"-",IF(ISERROR('Cal Sheet_1st year'!I36/'Cal Sheet_1st year'!$F$3),"-",'Cal Sheet_1st year'!I36/'Cal Sheet_1st year'!$F$3))</f>
        <v>-</v>
      </c>
      <c r="G123" s="46" t="str">
        <f aca="false">IF(IF(ISERROR('Cal Sheet_2nd year'!I36/'Cal Sheet_2nd year'!$F$3),"-",'Cal Sheet_2nd year'!I36/'Cal Sheet_2nd year'!$F$3)=0,"-",IF(ISERROR('Cal Sheet_2nd year'!I36/'Cal Sheet_2nd year'!$F$3),"-",'Cal Sheet_2nd year'!I36/'Cal Sheet_2nd year'!$F$3))</f>
        <v>-</v>
      </c>
      <c r="H123" s="46" t="str">
        <f aca="false">IF(ISERROR(G123-F123),"-",G123-F123)</f>
        <v>-</v>
      </c>
      <c r="I123" s="39" t="str">
        <f aca="false">IF(ISERROR((G123-F123)/F123),"-",(G123-F123)/F123)</f>
        <v>-</v>
      </c>
      <c r="J123" s="46" t="str">
        <f aca="false">IF(IF(ISERROR('Cal Sheet_1st year'!J36/'Cal Sheet_1st year'!$F$3),"-",'Cal Sheet_1st year'!J36/'Cal Sheet_1st year'!$F$3)=0,"-",IF(ISERROR('Cal Sheet_1st year'!J36/'Cal Sheet_1st year'!$F$3),"-",'Cal Sheet_1st year'!J36/'Cal Sheet_1st year'!$F$3))</f>
        <v>-</v>
      </c>
      <c r="K123" s="46" t="str">
        <f aca="false">IF(IF(ISERROR('Cal Sheet_2nd year'!J36/'Cal Sheet_2nd year'!$F$3),"-",'Cal Sheet_2nd year'!J36/'Cal Sheet_2nd year'!$F$3)=0,"-",IF(ISERROR('Cal Sheet_2nd year'!J36/'Cal Sheet_2nd year'!$F$3),"-",'Cal Sheet_2nd year'!J36/'Cal Sheet_2nd year'!$F$3))</f>
        <v>-</v>
      </c>
      <c r="L123" s="46" t="str">
        <f aca="false">IF(ISERROR(K123-J123),"-",K123-J123)</f>
        <v>-</v>
      </c>
      <c r="M123" s="39" t="str">
        <f aca="false">IF(ISERROR((K123-J123)/J123),"-",(K123-J123)/J123)</f>
        <v>-</v>
      </c>
      <c r="N123" s="46" t="str">
        <f aca="false">IF(IF(ISERROR('Cal Sheet_1st year'!K36/'Cal Sheet_1st year'!$F$3),"-",'Cal Sheet_1st year'!K36/'Cal Sheet_1st year'!$F$3)=0,"-",IF(ISERROR('Cal Sheet_1st year'!K36/'Cal Sheet_1st year'!$F$3),"-",'Cal Sheet_1st year'!K36/'Cal Sheet_1st year'!$F$3))</f>
        <v>-</v>
      </c>
      <c r="O123" s="46" t="str">
        <f aca="false">IF(IF(ISERROR('Cal Sheet_2nd year'!K36/'Cal Sheet_2nd year'!$F$3),"-",'Cal Sheet_2nd year'!K36/'Cal Sheet_2nd year'!$F$3)=0,"-",IF(ISERROR('Cal Sheet_2nd year'!K36/'Cal Sheet_2nd year'!$F$3),"-",'Cal Sheet_2nd year'!K36/'Cal Sheet_2nd year'!$F$3))</f>
        <v>-</v>
      </c>
      <c r="P123" s="46" t="str">
        <f aca="false">IF(ISERROR(O123-N123),"-",O123-N123)</f>
        <v>-</v>
      </c>
      <c r="Q123" s="39" t="str">
        <f aca="false">IF(ISERROR((O123-N123)/N123),"-",(O123-N123)/N123)</f>
        <v>-</v>
      </c>
      <c r="R123" s="37"/>
    </row>
    <row r="124" customFormat="false" ht="14.25" hidden="true" customHeight="false" outlineLevel="1" collapsed="false">
      <c r="B124" s="33"/>
      <c r="C124" s="54" t="s">
        <v>90</v>
      </c>
      <c r="D124" s="53" t="s">
        <v>92</v>
      </c>
      <c r="E124" s="53"/>
      <c r="F124" s="46" t="str">
        <f aca="false">IF(IF(ISERROR('Cal Sheet_1st year'!I37/'Cal Sheet_1st year'!$F$3),"-",'Cal Sheet_1st year'!I37/'Cal Sheet_1st year'!$F$3)=0,"-",IF(ISERROR('Cal Sheet_1st year'!I37/'Cal Sheet_1st year'!$F$3),"-",'Cal Sheet_1st year'!I37/'Cal Sheet_1st year'!$F$3))</f>
        <v>-</v>
      </c>
      <c r="G124" s="46" t="str">
        <f aca="false">IF(IF(ISERROR('Cal Sheet_2nd year'!I37/'Cal Sheet_2nd year'!$F$3),"-",'Cal Sheet_2nd year'!I37/'Cal Sheet_2nd year'!$F$3)=0,"-",IF(ISERROR('Cal Sheet_2nd year'!I37/'Cal Sheet_2nd year'!$F$3),"-",'Cal Sheet_2nd year'!I37/'Cal Sheet_2nd year'!$F$3))</f>
        <v>-</v>
      </c>
      <c r="H124" s="46" t="str">
        <f aca="false">IF(ISERROR(G124-F124),"-",G124-F124)</f>
        <v>-</v>
      </c>
      <c r="I124" s="39" t="str">
        <f aca="false">IF(ISERROR((G124-F124)/F124),"-",(G124-F124)/F124)</f>
        <v>-</v>
      </c>
      <c r="J124" s="46" t="str">
        <f aca="false">IF(IF(ISERROR('Cal Sheet_1st year'!J37/'Cal Sheet_1st year'!$F$3),"-",'Cal Sheet_1st year'!J37/'Cal Sheet_1st year'!$F$3)=0,"-",IF(ISERROR('Cal Sheet_1st year'!J37/'Cal Sheet_1st year'!$F$3),"-",'Cal Sheet_1st year'!J37/'Cal Sheet_1st year'!$F$3))</f>
        <v>-</v>
      </c>
      <c r="K124" s="46" t="str">
        <f aca="false">IF(IF(ISERROR('Cal Sheet_2nd year'!J37/'Cal Sheet_2nd year'!$F$3),"-",'Cal Sheet_2nd year'!J37/'Cal Sheet_2nd year'!$F$3)=0,"-",IF(ISERROR('Cal Sheet_2nd year'!J37/'Cal Sheet_2nd year'!$F$3),"-",'Cal Sheet_2nd year'!J37/'Cal Sheet_2nd year'!$F$3))</f>
        <v>-</v>
      </c>
      <c r="L124" s="46" t="str">
        <f aca="false">IF(ISERROR(K124-J124),"-",K124-J124)</f>
        <v>-</v>
      </c>
      <c r="M124" s="39" t="str">
        <f aca="false">IF(ISERROR((K124-J124)/J124),"-",(K124-J124)/J124)</f>
        <v>-</v>
      </c>
      <c r="N124" s="46" t="str">
        <f aca="false">IF(IF(ISERROR('Cal Sheet_1st year'!K37/'Cal Sheet_1st year'!$F$3),"-",'Cal Sheet_1st year'!K37/'Cal Sheet_1st year'!$F$3)=0,"-",IF(ISERROR('Cal Sheet_1st year'!K37/'Cal Sheet_1st year'!$F$3),"-",'Cal Sheet_1st year'!K37/'Cal Sheet_1st year'!$F$3))</f>
        <v>-</v>
      </c>
      <c r="O124" s="46" t="str">
        <f aca="false">IF(IF(ISERROR('Cal Sheet_2nd year'!K37/'Cal Sheet_2nd year'!$F$3),"-",'Cal Sheet_2nd year'!K37/'Cal Sheet_2nd year'!$F$3)=0,"-",IF(ISERROR('Cal Sheet_2nd year'!K37/'Cal Sheet_2nd year'!$F$3),"-",'Cal Sheet_2nd year'!K37/'Cal Sheet_2nd year'!$F$3))</f>
        <v>-</v>
      </c>
      <c r="P124" s="46" t="str">
        <f aca="false">IF(ISERROR(O124-N124),"-",O124-N124)</f>
        <v>-</v>
      </c>
      <c r="Q124" s="39" t="str">
        <f aca="false">IF(ISERROR((O124-N124)/N124),"-",(O124-N124)/N124)</f>
        <v>-</v>
      </c>
      <c r="R124" s="37"/>
    </row>
    <row r="125" customFormat="false" ht="14.25" hidden="true" customHeight="false" outlineLevel="1" collapsed="false">
      <c r="B125" s="33"/>
      <c r="C125" s="32"/>
      <c r="D125" s="32"/>
      <c r="E125" s="32"/>
      <c r="F125" s="32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37"/>
    </row>
    <row r="126" customFormat="false" ht="18.75" hidden="true" customHeight="false" outlineLevel="1" collapsed="false">
      <c r="B126" s="33"/>
      <c r="C126" s="45" t="s">
        <v>125</v>
      </c>
      <c r="D126" s="32"/>
      <c r="E126" s="32"/>
      <c r="F126" s="32"/>
      <c r="G126" s="47" t="s">
        <v>126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37"/>
    </row>
    <row r="127" customFormat="false" ht="14.25" hidden="true" customHeight="true" outlineLevel="1" collapsed="false">
      <c r="B127" s="33"/>
      <c r="C127" s="48" t="s">
        <v>116</v>
      </c>
      <c r="D127" s="48"/>
      <c r="E127" s="48"/>
      <c r="F127" s="49" t="s">
        <v>117</v>
      </c>
      <c r="G127" s="49"/>
      <c r="H127" s="49"/>
      <c r="I127" s="49"/>
      <c r="J127" s="49" t="s">
        <v>13</v>
      </c>
      <c r="K127" s="49"/>
      <c r="L127" s="49"/>
      <c r="M127" s="49"/>
      <c r="N127" s="49" t="s">
        <v>14</v>
      </c>
      <c r="O127" s="49"/>
      <c r="P127" s="49"/>
      <c r="Q127" s="49"/>
      <c r="R127" s="37"/>
    </row>
    <row r="128" customFormat="false" ht="14.25" hidden="true" customHeight="true" outlineLevel="1" collapsed="false">
      <c r="B128" s="33"/>
      <c r="C128" s="48"/>
      <c r="D128" s="48"/>
      <c r="E128" s="48"/>
      <c r="F128" s="51" t="s">
        <v>118</v>
      </c>
      <c r="G128" s="51" t="s">
        <v>119</v>
      </c>
      <c r="H128" s="36" t="s">
        <v>120</v>
      </c>
      <c r="I128" s="36" t="s">
        <v>109</v>
      </c>
      <c r="J128" s="51" t="s">
        <v>118</v>
      </c>
      <c r="K128" s="51" t="s">
        <v>119</v>
      </c>
      <c r="L128" s="36" t="s">
        <v>120</v>
      </c>
      <c r="M128" s="36" t="s">
        <v>109</v>
      </c>
      <c r="N128" s="51" t="s">
        <v>118</v>
      </c>
      <c r="O128" s="51" t="s">
        <v>119</v>
      </c>
      <c r="P128" s="36" t="s">
        <v>120</v>
      </c>
      <c r="Q128" s="36" t="s">
        <v>109</v>
      </c>
      <c r="R128" s="37"/>
    </row>
    <row r="129" customFormat="false" ht="14.25" hidden="true" customHeight="false" outlineLevel="1" collapsed="false">
      <c r="B129" s="33"/>
      <c r="C129" s="48"/>
      <c r="D129" s="48"/>
      <c r="E129" s="48"/>
      <c r="F129" s="52" t="str">
        <f aca="false">IF('Cal Sheet_1st year'!$F$2=0,"Year of ",CONCATENATE("Year of ",'Cal Sheet_1st year'!$F$2))</f>
        <v>Year of </v>
      </c>
      <c r="G129" s="52" t="str">
        <f aca="false">IF('Cal Sheet_2nd year'!$F$2=0,"Year of ",CONCATENATE("Year of ",'Cal Sheet_2nd year'!$F$2))</f>
        <v>Year of </v>
      </c>
      <c r="H129" s="36"/>
      <c r="I129" s="36"/>
      <c r="J129" s="52" t="str">
        <f aca="false">IF('Cal Sheet_1st year'!$F$2=0,"Year of ",CONCATENATE("Year of ",'Cal Sheet_1st year'!$F$2))</f>
        <v>Year of </v>
      </c>
      <c r="K129" s="52" t="str">
        <f aca="false">IF('Cal Sheet_2nd year'!$F$2=0,"Year of ",CONCATENATE("Year of ",'Cal Sheet_2nd year'!$F$2))</f>
        <v>Year of </v>
      </c>
      <c r="L129" s="36"/>
      <c r="M129" s="36"/>
      <c r="N129" s="52" t="str">
        <f aca="false">IF('Cal Sheet_1st year'!$F$2=0,"Year of ",CONCATENATE("Year of ",'Cal Sheet_1st year'!$F$2))</f>
        <v>Year of </v>
      </c>
      <c r="O129" s="52" t="str">
        <f aca="false">IF('Cal Sheet_2nd year'!$F$2=0,"Year of ",CONCATENATE("Year of ",'Cal Sheet_2nd year'!$F$2))</f>
        <v>Year of </v>
      </c>
      <c r="P129" s="36"/>
      <c r="Q129" s="36"/>
      <c r="R129" s="37"/>
    </row>
    <row r="130" customFormat="false" ht="14.25" hidden="true" customHeight="false" outlineLevel="1" collapsed="false">
      <c r="B130" s="33"/>
      <c r="C130" s="53" t="s">
        <v>17</v>
      </c>
      <c r="D130" s="53" t="s">
        <v>18</v>
      </c>
      <c r="E130" s="53"/>
      <c r="F130" s="46" t="str">
        <f aca="false">IF(IF(ISERROR('Cal Sheet_1st year'!L7/'Cal Sheet_1st year'!$F$3),"-",'Cal Sheet_1st year'!L7/'Cal Sheet_1st year'!$F$3)=0,"-",IF(ISERROR('Cal Sheet_1st year'!L7/'Cal Sheet_1st year'!$F$3),"-",'Cal Sheet_1st year'!L7/'Cal Sheet_1st year'!$F$3))</f>
        <v>-</v>
      </c>
      <c r="G130" s="46" t="str">
        <f aca="false">IF(IF(ISERROR('Cal Sheet_2nd year'!L7/'Cal Sheet_2nd year'!$F$3),"-",'Cal Sheet_2nd year'!L7/'Cal Sheet_2nd year'!$F$3)=0,"-",IF(ISERROR('Cal Sheet_2nd year'!L7/'Cal Sheet_2nd year'!$F$3),"-",'Cal Sheet_2nd year'!L7/'Cal Sheet_2nd year'!$F$3))</f>
        <v>-</v>
      </c>
      <c r="H130" s="46" t="str">
        <f aca="false">IF(ISERROR(G130-F130),"-",G130-F130)</f>
        <v>-</v>
      </c>
      <c r="I130" s="39" t="str">
        <f aca="false">IF(ISERROR((G130-F130)/F130),"-",(G130-F130)/F130)</f>
        <v>-</v>
      </c>
      <c r="J130" s="46" t="str">
        <f aca="false">IF(IF(ISERROR('Cal Sheet_1st year'!M7/'Cal Sheet_1st year'!$F$3),"-",'Cal Sheet_1st year'!M7/'Cal Sheet_1st year'!$F$3)=0,"-",IF(ISERROR('Cal Sheet_1st year'!M7/'Cal Sheet_1st year'!$F$3),"-",'Cal Sheet_1st year'!M7/'Cal Sheet_1st year'!$F$3))</f>
        <v>-</v>
      </c>
      <c r="K130" s="46" t="str">
        <f aca="false">IF(IF(ISERROR('Cal Sheet_2nd year'!M7/'Cal Sheet_2nd year'!$F$3),"-",'Cal Sheet_2nd year'!M7/'Cal Sheet_2nd year'!$F$3)=0,"-",IF(ISERROR('Cal Sheet_2nd year'!M7/'Cal Sheet_2nd year'!$F$3),"-",'Cal Sheet_2nd year'!M7/'Cal Sheet_2nd year'!$F$3))</f>
        <v>-</v>
      </c>
      <c r="L130" s="46" t="str">
        <f aca="false">IF(ISERROR(K130-J130),"-",K130-J130)</f>
        <v>-</v>
      </c>
      <c r="M130" s="39" t="str">
        <f aca="false">IF(ISERROR((K130-J130)/J130),"-",(K130-J130)/J130)</f>
        <v>-</v>
      </c>
      <c r="N130" s="46" t="str">
        <f aca="false">IF(IF(ISERROR('Cal Sheet_1st year'!N7/'Cal Sheet_1st year'!$F$3),"-",'Cal Sheet_1st year'!N7/'Cal Sheet_1st year'!$F$3)=0,"-",IF(ISERROR('Cal Sheet_1st year'!N7/'Cal Sheet_1st year'!$F$3),"-",'Cal Sheet_1st year'!N7/'Cal Sheet_1st year'!$F$3))</f>
        <v>-</v>
      </c>
      <c r="O130" s="46" t="str">
        <f aca="false">IF(IF(ISERROR('Cal Sheet_2nd year'!N7/'Cal Sheet_2nd year'!$F$3),"-",'Cal Sheet_2nd year'!N7/'Cal Sheet_2nd year'!$F$3)=0,"-",IF(ISERROR('Cal Sheet_2nd year'!N7/'Cal Sheet_2nd year'!$F$3),"-",'Cal Sheet_2nd year'!N7/'Cal Sheet_2nd year'!$F$3))</f>
        <v>-</v>
      </c>
      <c r="P130" s="46" t="str">
        <f aca="false">IF(ISERROR(O130-N130),"-",O130-N130)</f>
        <v>-</v>
      </c>
      <c r="Q130" s="39" t="str">
        <f aca="false">IF(ISERROR((O130-N130)/N130),"-",(O130-N130)/N130)</f>
        <v>-</v>
      </c>
      <c r="R130" s="37"/>
    </row>
    <row r="131" customFormat="false" ht="14.25" hidden="true" customHeight="false" outlineLevel="1" collapsed="false">
      <c r="B131" s="33"/>
      <c r="C131" s="53"/>
      <c r="D131" s="53" t="s">
        <v>21</v>
      </c>
      <c r="E131" s="53"/>
      <c r="F131" s="46" t="str">
        <f aca="false">IF(IF(ISERROR('Cal Sheet_1st year'!L8/'Cal Sheet_1st year'!$F$3),"-",'Cal Sheet_1st year'!L8/'Cal Sheet_1st year'!$F$3)=0,"-",IF(ISERROR('Cal Sheet_1st year'!L8/'Cal Sheet_1st year'!$F$3),"-",'Cal Sheet_1st year'!L8/'Cal Sheet_1st year'!$F$3))</f>
        <v>-</v>
      </c>
      <c r="G131" s="46" t="str">
        <f aca="false">IF(IF(ISERROR('Cal Sheet_2nd year'!L8/'Cal Sheet_2nd year'!$F$3),"-",'Cal Sheet_2nd year'!L8/'Cal Sheet_2nd year'!$F$3)=0,"-",IF(ISERROR('Cal Sheet_2nd year'!L8/'Cal Sheet_2nd year'!$F$3),"-",'Cal Sheet_2nd year'!L8/'Cal Sheet_2nd year'!$F$3))</f>
        <v>-</v>
      </c>
      <c r="H131" s="46" t="str">
        <f aca="false">IF(ISERROR(G131-F131),"-",G131-F131)</f>
        <v>-</v>
      </c>
      <c r="I131" s="39" t="str">
        <f aca="false">IF(ISERROR((G131-F131)/F131),"-",(G131-F131)/F131)</f>
        <v>-</v>
      </c>
      <c r="J131" s="46" t="str">
        <f aca="false">IF(IF(ISERROR('Cal Sheet_1st year'!M8/'Cal Sheet_1st year'!$F$3),"-",'Cal Sheet_1st year'!M8/'Cal Sheet_1st year'!$F$3)=0,"-",IF(ISERROR('Cal Sheet_1st year'!M8/'Cal Sheet_1st year'!$F$3),"-",'Cal Sheet_1st year'!M8/'Cal Sheet_1st year'!$F$3))</f>
        <v>-</v>
      </c>
      <c r="K131" s="46" t="str">
        <f aca="false">IF(IF(ISERROR('Cal Sheet_2nd year'!M8/'Cal Sheet_2nd year'!$F$3),"-",'Cal Sheet_2nd year'!M8/'Cal Sheet_2nd year'!$F$3)=0,"-",IF(ISERROR('Cal Sheet_2nd year'!M8/'Cal Sheet_2nd year'!$F$3),"-",'Cal Sheet_2nd year'!M8/'Cal Sheet_2nd year'!$F$3))</f>
        <v>-</v>
      </c>
      <c r="L131" s="46" t="str">
        <f aca="false">IF(ISERROR(K131-J131),"-",K131-J131)</f>
        <v>-</v>
      </c>
      <c r="M131" s="39" t="str">
        <f aca="false">IF(ISERROR((K131-J131)/J131),"-",(K131-J131)/J131)</f>
        <v>-</v>
      </c>
      <c r="N131" s="46" t="str">
        <f aca="false">IF(IF(ISERROR('Cal Sheet_1st year'!N8/'Cal Sheet_1st year'!$F$3),"-",'Cal Sheet_1st year'!N8/'Cal Sheet_1st year'!$F$3)=0,"-",IF(ISERROR('Cal Sheet_1st year'!N8/'Cal Sheet_1st year'!$F$3),"-",'Cal Sheet_1st year'!N8/'Cal Sheet_1st year'!$F$3))</f>
        <v>-</v>
      </c>
      <c r="O131" s="46" t="str">
        <f aca="false">IF(IF(ISERROR('Cal Sheet_2nd year'!N8/'Cal Sheet_2nd year'!$F$3),"-",'Cal Sheet_2nd year'!N8/'Cal Sheet_2nd year'!$F$3)=0,"-",IF(ISERROR('Cal Sheet_2nd year'!N8/'Cal Sheet_2nd year'!$F$3),"-",'Cal Sheet_2nd year'!N8/'Cal Sheet_2nd year'!$F$3))</f>
        <v>-</v>
      </c>
      <c r="P131" s="46" t="str">
        <f aca="false">IF(ISERROR(O131-N131),"-",O131-N131)</f>
        <v>-</v>
      </c>
      <c r="Q131" s="39" t="str">
        <f aca="false">IF(ISERROR((O131-N131)/N131),"-",(O131-N131)/N131)</f>
        <v>-</v>
      </c>
      <c r="R131" s="37"/>
    </row>
    <row r="132" customFormat="false" ht="14.25" hidden="true" customHeight="false" outlineLevel="1" collapsed="false">
      <c r="B132" s="33"/>
      <c r="C132" s="54" t="s">
        <v>23</v>
      </c>
      <c r="D132" s="53" t="s">
        <v>24</v>
      </c>
      <c r="E132" s="53"/>
      <c r="F132" s="46" t="str">
        <f aca="false">IF(IF(ISERROR('Cal Sheet_1st year'!L9/'Cal Sheet_1st year'!$F$3),"-",'Cal Sheet_1st year'!L9/'Cal Sheet_1st year'!$F$3)=0,"-",IF(ISERROR('Cal Sheet_1st year'!L9/'Cal Sheet_1st year'!$F$3),"-",'Cal Sheet_1st year'!L9/'Cal Sheet_1st year'!$F$3))</f>
        <v>-</v>
      </c>
      <c r="G132" s="46" t="str">
        <f aca="false">IF(IF(ISERROR('Cal Sheet_2nd year'!L9/'Cal Sheet_2nd year'!$F$3),"-",'Cal Sheet_2nd year'!L9/'Cal Sheet_2nd year'!$F$3)=0,"-",IF(ISERROR('Cal Sheet_2nd year'!L9/'Cal Sheet_2nd year'!$F$3),"-",'Cal Sheet_2nd year'!L9/'Cal Sheet_2nd year'!$F$3))</f>
        <v>-</v>
      </c>
      <c r="H132" s="46" t="str">
        <f aca="false">IF(ISERROR(G132-F132),"-",G132-F132)</f>
        <v>-</v>
      </c>
      <c r="I132" s="39" t="str">
        <f aca="false">IF(ISERROR((G132-F132)/F132),"-",(G132-F132)/F132)</f>
        <v>-</v>
      </c>
      <c r="J132" s="46" t="str">
        <f aca="false">IF(IF(ISERROR('Cal Sheet_1st year'!M9/'Cal Sheet_1st year'!$F$3),"-",'Cal Sheet_1st year'!M9/'Cal Sheet_1st year'!$F$3)=0,"-",IF(ISERROR('Cal Sheet_1st year'!M9/'Cal Sheet_1st year'!$F$3),"-",'Cal Sheet_1st year'!M9/'Cal Sheet_1st year'!$F$3))</f>
        <v>-</v>
      </c>
      <c r="K132" s="46" t="str">
        <f aca="false">IF(IF(ISERROR('Cal Sheet_2nd year'!M9/'Cal Sheet_2nd year'!$F$3),"-",'Cal Sheet_2nd year'!M9/'Cal Sheet_2nd year'!$F$3)=0,"-",IF(ISERROR('Cal Sheet_2nd year'!M9/'Cal Sheet_2nd year'!$F$3),"-",'Cal Sheet_2nd year'!M9/'Cal Sheet_2nd year'!$F$3))</f>
        <v>-</v>
      </c>
      <c r="L132" s="46" t="str">
        <f aca="false">IF(ISERROR(K132-J132),"-",K132-J132)</f>
        <v>-</v>
      </c>
      <c r="M132" s="39" t="str">
        <f aca="false">IF(ISERROR((K132-J132)/J132),"-",(K132-J132)/J132)</f>
        <v>-</v>
      </c>
      <c r="N132" s="46" t="str">
        <f aca="false">IF(IF(ISERROR('Cal Sheet_1st year'!N9/'Cal Sheet_1st year'!$F$3),"-",'Cal Sheet_1st year'!N9/'Cal Sheet_1st year'!$F$3)=0,"-",IF(ISERROR('Cal Sheet_1st year'!N9/'Cal Sheet_1st year'!$F$3),"-",'Cal Sheet_1st year'!N9/'Cal Sheet_1st year'!$F$3))</f>
        <v>-</v>
      </c>
      <c r="O132" s="46" t="str">
        <f aca="false">IF(IF(ISERROR('Cal Sheet_2nd year'!N9/'Cal Sheet_2nd year'!$F$3),"-",'Cal Sheet_2nd year'!N9/'Cal Sheet_2nd year'!$F$3)=0,"-",IF(ISERROR('Cal Sheet_2nd year'!N9/'Cal Sheet_2nd year'!$F$3),"-",'Cal Sheet_2nd year'!N9/'Cal Sheet_2nd year'!$F$3))</f>
        <v>-</v>
      </c>
      <c r="P132" s="46" t="str">
        <f aca="false">IF(ISERROR(O132-N132),"-",O132-N132)</f>
        <v>-</v>
      </c>
      <c r="Q132" s="39" t="str">
        <f aca="false">IF(ISERROR((O132-N132)/N132),"-",(O132-N132)/N132)</f>
        <v>-</v>
      </c>
      <c r="R132" s="37"/>
    </row>
    <row r="133" customFormat="false" ht="14.25" hidden="true" customHeight="false" outlineLevel="1" collapsed="false">
      <c r="B133" s="33"/>
      <c r="C133" s="54"/>
      <c r="D133" s="53" t="s">
        <v>27</v>
      </c>
      <c r="E133" s="53"/>
      <c r="F133" s="46" t="str">
        <f aca="false">IF(IF(ISERROR('Cal Sheet_1st year'!L10/'Cal Sheet_1st year'!$F$3),"-",'Cal Sheet_1st year'!L10/'Cal Sheet_1st year'!$F$3)=0,"-",IF(ISERROR('Cal Sheet_1st year'!L10/'Cal Sheet_1st year'!$F$3),"-",'Cal Sheet_1st year'!L10/'Cal Sheet_1st year'!$F$3))</f>
        <v>-</v>
      </c>
      <c r="G133" s="46" t="str">
        <f aca="false">IF(IF(ISERROR('Cal Sheet_2nd year'!L10/'Cal Sheet_2nd year'!$F$3),"-",'Cal Sheet_2nd year'!L10/'Cal Sheet_2nd year'!$F$3)=0,"-",IF(ISERROR('Cal Sheet_2nd year'!L10/'Cal Sheet_2nd year'!$F$3),"-",'Cal Sheet_2nd year'!L10/'Cal Sheet_2nd year'!$F$3))</f>
        <v>-</v>
      </c>
      <c r="H133" s="46" t="str">
        <f aca="false">IF(ISERROR(G133-F133),"-",G133-F133)</f>
        <v>-</v>
      </c>
      <c r="I133" s="39" t="str">
        <f aca="false">IF(ISERROR((G133-F133)/F133),"-",(G133-F133)/F133)</f>
        <v>-</v>
      </c>
      <c r="J133" s="46" t="str">
        <f aca="false">IF(IF(ISERROR('Cal Sheet_1st year'!M10/'Cal Sheet_1st year'!$F$3),"-",'Cal Sheet_1st year'!M10/'Cal Sheet_1st year'!$F$3)=0,"-",IF(ISERROR('Cal Sheet_1st year'!M10/'Cal Sheet_1st year'!$F$3),"-",'Cal Sheet_1st year'!M10/'Cal Sheet_1st year'!$F$3))</f>
        <v>-</v>
      </c>
      <c r="K133" s="46" t="str">
        <f aca="false">IF(IF(ISERROR('Cal Sheet_2nd year'!M10/'Cal Sheet_2nd year'!$F$3),"-",'Cal Sheet_2nd year'!M10/'Cal Sheet_2nd year'!$F$3)=0,"-",IF(ISERROR('Cal Sheet_2nd year'!M10/'Cal Sheet_2nd year'!$F$3),"-",'Cal Sheet_2nd year'!M10/'Cal Sheet_2nd year'!$F$3))</f>
        <v>-</v>
      </c>
      <c r="L133" s="46" t="str">
        <f aca="false">IF(ISERROR(K133-J133),"-",K133-J133)</f>
        <v>-</v>
      </c>
      <c r="M133" s="39" t="str">
        <f aca="false">IF(ISERROR((K133-J133)/J133),"-",(K133-J133)/J133)</f>
        <v>-</v>
      </c>
      <c r="N133" s="46" t="str">
        <f aca="false">IF(IF(ISERROR('Cal Sheet_1st year'!N10/'Cal Sheet_1st year'!$F$3),"-",'Cal Sheet_1st year'!N10/'Cal Sheet_1st year'!$F$3)=0,"-",IF(ISERROR('Cal Sheet_1st year'!N10/'Cal Sheet_1st year'!$F$3),"-",'Cal Sheet_1st year'!N10/'Cal Sheet_1st year'!$F$3))</f>
        <v>-</v>
      </c>
      <c r="O133" s="46" t="str">
        <f aca="false">IF(IF(ISERROR('Cal Sheet_2nd year'!N10/'Cal Sheet_2nd year'!$F$3),"-",'Cal Sheet_2nd year'!N10/'Cal Sheet_2nd year'!$F$3)=0,"-",IF(ISERROR('Cal Sheet_2nd year'!N10/'Cal Sheet_2nd year'!$F$3),"-",'Cal Sheet_2nd year'!N10/'Cal Sheet_2nd year'!$F$3))</f>
        <v>-</v>
      </c>
      <c r="P133" s="46" t="str">
        <f aca="false">IF(ISERROR(O133-N133),"-",O133-N133)</f>
        <v>-</v>
      </c>
      <c r="Q133" s="39" t="str">
        <f aca="false">IF(ISERROR((O133-N133)/N133),"-",(O133-N133)/N133)</f>
        <v>-</v>
      </c>
      <c r="R133" s="37"/>
    </row>
    <row r="134" customFormat="false" ht="14.25" hidden="true" customHeight="false" outlineLevel="1" collapsed="false">
      <c r="B134" s="33"/>
      <c r="C134" s="54"/>
      <c r="D134" s="53" t="s">
        <v>29</v>
      </c>
      <c r="E134" s="53"/>
      <c r="F134" s="46" t="str">
        <f aca="false">IF(IF(ISERROR('Cal Sheet_1st year'!L11/'Cal Sheet_1st year'!$F$3),"-",'Cal Sheet_1st year'!L11/'Cal Sheet_1st year'!$F$3)=0,"-",IF(ISERROR('Cal Sheet_1st year'!L11/'Cal Sheet_1st year'!$F$3),"-",'Cal Sheet_1st year'!L11/'Cal Sheet_1st year'!$F$3))</f>
        <v>-</v>
      </c>
      <c r="G134" s="46" t="str">
        <f aca="false">IF(IF(ISERROR('Cal Sheet_2nd year'!L11/'Cal Sheet_2nd year'!$F$3),"-",'Cal Sheet_2nd year'!L11/'Cal Sheet_2nd year'!$F$3)=0,"-",IF(ISERROR('Cal Sheet_2nd year'!L11/'Cal Sheet_2nd year'!$F$3),"-",'Cal Sheet_2nd year'!L11/'Cal Sheet_2nd year'!$F$3))</f>
        <v>-</v>
      </c>
      <c r="H134" s="46" t="str">
        <f aca="false">IF(ISERROR(G134-F134),"-",G134-F134)</f>
        <v>-</v>
      </c>
      <c r="I134" s="39" t="str">
        <f aca="false">IF(ISERROR((G134-F134)/F134),"-",(G134-F134)/F134)</f>
        <v>-</v>
      </c>
      <c r="J134" s="46" t="str">
        <f aca="false">IF(IF(ISERROR('Cal Sheet_1st year'!M11/'Cal Sheet_1st year'!$F$3),"-",'Cal Sheet_1st year'!M11/'Cal Sheet_1st year'!$F$3)=0,"-",IF(ISERROR('Cal Sheet_1st year'!M11/'Cal Sheet_1st year'!$F$3),"-",'Cal Sheet_1st year'!M11/'Cal Sheet_1st year'!$F$3))</f>
        <v>-</v>
      </c>
      <c r="K134" s="46" t="str">
        <f aca="false">IF(IF(ISERROR('Cal Sheet_2nd year'!M11/'Cal Sheet_2nd year'!$F$3),"-",'Cal Sheet_2nd year'!M11/'Cal Sheet_2nd year'!$F$3)=0,"-",IF(ISERROR('Cal Sheet_2nd year'!M11/'Cal Sheet_2nd year'!$F$3),"-",'Cal Sheet_2nd year'!M11/'Cal Sheet_2nd year'!$F$3))</f>
        <v>-</v>
      </c>
      <c r="L134" s="46" t="str">
        <f aca="false">IF(ISERROR(K134-J134),"-",K134-J134)</f>
        <v>-</v>
      </c>
      <c r="M134" s="39" t="str">
        <f aca="false">IF(ISERROR((K134-J134)/J134),"-",(K134-J134)/J134)</f>
        <v>-</v>
      </c>
      <c r="N134" s="46" t="str">
        <f aca="false">IF(IF(ISERROR('Cal Sheet_1st year'!N11/'Cal Sheet_1st year'!$F$3),"-",'Cal Sheet_1st year'!N11/'Cal Sheet_1st year'!$F$3)=0,"-",IF(ISERROR('Cal Sheet_1st year'!N11/'Cal Sheet_1st year'!$F$3),"-",'Cal Sheet_1st year'!N11/'Cal Sheet_1st year'!$F$3))</f>
        <v>-</v>
      </c>
      <c r="O134" s="46" t="str">
        <f aca="false">IF(IF(ISERROR('Cal Sheet_2nd year'!N11/'Cal Sheet_2nd year'!$F$3),"-",'Cal Sheet_2nd year'!N11/'Cal Sheet_2nd year'!$F$3)=0,"-",IF(ISERROR('Cal Sheet_2nd year'!N11/'Cal Sheet_2nd year'!$F$3),"-",'Cal Sheet_2nd year'!N11/'Cal Sheet_2nd year'!$F$3))</f>
        <v>-</v>
      </c>
      <c r="P134" s="46" t="str">
        <f aca="false">IF(ISERROR(O134-N134),"-",O134-N134)</f>
        <v>-</v>
      </c>
      <c r="Q134" s="39" t="str">
        <f aca="false">IF(ISERROR((O134-N134)/N134),"-",(O134-N134)/N134)</f>
        <v>-</v>
      </c>
      <c r="R134" s="37"/>
    </row>
    <row r="135" customFormat="false" ht="14.25" hidden="true" customHeight="false" outlineLevel="1" collapsed="false">
      <c r="B135" s="33"/>
      <c r="C135" s="54"/>
      <c r="D135" s="53" t="s">
        <v>31</v>
      </c>
      <c r="E135" s="53"/>
      <c r="F135" s="46" t="str">
        <f aca="false">IF(IF(ISERROR('Cal Sheet_1st year'!L12/'Cal Sheet_1st year'!$F$3),"-",'Cal Sheet_1st year'!L12/'Cal Sheet_1st year'!$F$3)=0,"-",IF(ISERROR('Cal Sheet_1st year'!L12/'Cal Sheet_1st year'!$F$3),"-",'Cal Sheet_1st year'!L12/'Cal Sheet_1st year'!$F$3))</f>
        <v>-</v>
      </c>
      <c r="G135" s="46" t="str">
        <f aca="false">IF(IF(ISERROR('Cal Sheet_2nd year'!L12/'Cal Sheet_2nd year'!$F$3),"-",'Cal Sheet_2nd year'!L12/'Cal Sheet_2nd year'!$F$3)=0,"-",IF(ISERROR('Cal Sheet_2nd year'!L12/'Cal Sheet_2nd year'!$F$3),"-",'Cal Sheet_2nd year'!L12/'Cal Sheet_2nd year'!$F$3))</f>
        <v>-</v>
      </c>
      <c r="H135" s="46" t="str">
        <f aca="false">IF(ISERROR(G135-F135),"-",G135-F135)</f>
        <v>-</v>
      </c>
      <c r="I135" s="39" t="str">
        <f aca="false">IF(ISERROR((G135-F135)/F135),"-",(G135-F135)/F135)</f>
        <v>-</v>
      </c>
      <c r="J135" s="46" t="str">
        <f aca="false">IF(IF(ISERROR('Cal Sheet_1st year'!M12/'Cal Sheet_1st year'!$F$3),"-",'Cal Sheet_1st year'!M12/'Cal Sheet_1st year'!$F$3)=0,"-",IF(ISERROR('Cal Sheet_1st year'!M12/'Cal Sheet_1st year'!$F$3),"-",'Cal Sheet_1st year'!M12/'Cal Sheet_1st year'!$F$3))</f>
        <v>-</v>
      </c>
      <c r="K135" s="46" t="str">
        <f aca="false">IF(IF(ISERROR('Cal Sheet_2nd year'!M12/'Cal Sheet_2nd year'!$F$3),"-",'Cal Sheet_2nd year'!M12/'Cal Sheet_2nd year'!$F$3)=0,"-",IF(ISERROR('Cal Sheet_2nd year'!M12/'Cal Sheet_2nd year'!$F$3),"-",'Cal Sheet_2nd year'!M12/'Cal Sheet_2nd year'!$F$3))</f>
        <v>-</v>
      </c>
      <c r="L135" s="46" t="str">
        <f aca="false">IF(ISERROR(K135-J135),"-",K135-J135)</f>
        <v>-</v>
      </c>
      <c r="M135" s="39" t="str">
        <f aca="false">IF(ISERROR((K135-J135)/J135),"-",(K135-J135)/J135)</f>
        <v>-</v>
      </c>
      <c r="N135" s="46" t="str">
        <f aca="false">IF(IF(ISERROR('Cal Sheet_1st year'!N12/'Cal Sheet_1st year'!$F$3),"-",'Cal Sheet_1st year'!N12/'Cal Sheet_1st year'!$F$3)=0,"-",IF(ISERROR('Cal Sheet_1st year'!N12/'Cal Sheet_1st year'!$F$3),"-",'Cal Sheet_1st year'!N12/'Cal Sheet_1st year'!$F$3))</f>
        <v>-</v>
      </c>
      <c r="O135" s="46" t="str">
        <f aca="false">IF(IF(ISERROR('Cal Sheet_2nd year'!N12/'Cal Sheet_2nd year'!$F$3),"-",'Cal Sheet_2nd year'!N12/'Cal Sheet_2nd year'!$F$3)=0,"-",IF(ISERROR('Cal Sheet_2nd year'!N12/'Cal Sheet_2nd year'!$F$3),"-",'Cal Sheet_2nd year'!N12/'Cal Sheet_2nd year'!$F$3))</f>
        <v>-</v>
      </c>
      <c r="P135" s="46" t="str">
        <f aca="false">IF(ISERROR(O135-N135),"-",O135-N135)</f>
        <v>-</v>
      </c>
      <c r="Q135" s="39" t="str">
        <f aca="false">IF(ISERROR((O135-N135)/N135),"-",(O135-N135)/N135)</f>
        <v>-</v>
      </c>
      <c r="R135" s="37"/>
    </row>
    <row r="136" customFormat="false" ht="14.25" hidden="true" customHeight="false" outlineLevel="1" collapsed="false">
      <c r="B136" s="33"/>
      <c r="C136" s="54" t="s">
        <v>34</v>
      </c>
      <c r="D136" s="53" t="s">
        <v>35</v>
      </c>
      <c r="E136" s="53"/>
      <c r="F136" s="46" t="str">
        <f aca="false">IF(IF(ISERROR('Cal Sheet_1st year'!L13/'Cal Sheet_1st year'!$F$3),"-",'Cal Sheet_1st year'!L13/'Cal Sheet_1st year'!$F$3)=0,"-",IF(ISERROR('Cal Sheet_1st year'!L13/'Cal Sheet_1st year'!$F$3),"-",'Cal Sheet_1st year'!L13/'Cal Sheet_1st year'!$F$3))</f>
        <v>-</v>
      </c>
      <c r="G136" s="46" t="str">
        <f aca="false">IF(IF(ISERROR('Cal Sheet_2nd year'!L13/'Cal Sheet_2nd year'!$F$3),"-",'Cal Sheet_2nd year'!L13/'Cal Sheet_2nd year'!$F$3)=0,"-",IF(ISERROR('Cal Sheet_2nd year'!L13/'Cal Sheet_2nd year'!$F$3),"-",'Cal Sheet_2nd year'!L13/'Cal Sheet_2nd year'!$F$3))</f>
        <v>-</v>
      </c>
      <c r="H136" s="46" t="str">
        <f aca="false">IF(ISERROR(G136-F136),"-",G136-F136)</f>
        <v>-</v>
      </c>
      <c r="I136" s="39" t="str">
        <f aca="false">IF(ISERROR((G136-F136)/F136),"-",(G136-F136)/F136)</f>
        <v>-</v>
      </c>
      <c r="J136" s="46" t="str">
        <f aca="false">IF(IF(ISERROR('Cal Sheet_1st year'!M13/'Cal Sheet_1st year'!$F$3),"-",'Cal Sheet_1st year'!M13/'Cal Sheet_1st year'!$F$3)=0,"-",IF(ISERROR('Cal Sheet_1st year'!M13/'Cal Sheet_1st year'!$F$3),"-",'Cal Sheet_1st year'!M13/'Cal Sheet_1st year'!$F$3))</f>
        <v>-</v>
      </c>
      <c r="K136" s="46" t="str">
        <f aca="false">IF(IF(ISERROR('Cal Sheet_2nd year'!M13/'Cal Sheet_2nd year'!$F$3),"-",'Cal Sheet_2nd year'!M13/'Cal Sheet_2nd year'!$F$3)=0,"-",IF(ISERROR('Cal Sheet_2nd year'!M13/'Cal Sheet_2nd year'!$F$3),"-",'Cal Sheet_2nd year'!M13/'Cal Sheet_2nd year'!$F$3))</f>
        <v>-</v>
      </c>
      <c r="L136" s="46" t="str">
        <f aca="false">IF(ISERROR(K136-J136),"-",K136-J136)</f>
        <v>-</v>
      </c>
      <c r="M136" s="39" t="str">
        <f aca="false">IF(ISERROR((K136-J136)/J136),"-",(K136-J136)/J136)</f>
        <v>-</v>
      </c>
      <c r="N136" s="46" t="str">
        <f aca="false">IF(IF(ISERROR('Cal Sheet_1st year'!N13/'Cal Sheet_1st year'!$F$3),"-",'Cal Sheet_1st year'!N13/'Cal Sheet_1st year'!$F$3)=0,"-",IF(ISERROR('Cal Sheet_1st year'!N13/'Cal Sheet_1st year'!$F$3),"-",'Cal Sheet_1st year'!N13/'Cal Sheet_1st year'!$F$3))</f>
        <v>-</v>
      </c>
      <c r="O136" s="46" t="str">
        <f aca="false">IF(IF(ISERROR('Cal Sheet_2nd year'!N13/'Cal Sheet_2nd year'!$F$3),"-",'Cal Sheet_2nd year'!N13/'Cal Sheet_2nd year'!$F$3)=0,"-",IF(ISERROR('Cal Sheet_2nd year'!N13/'Cal Sheet_2nd year'!$F$3),"-",'Cal Sheet_2nd year'!N13/'Cal Sheet_2nd year'!$F$3))</f>
        <v>-</v>
      </c>
      <c r="P136" s="46" t="str">
        <f aca="false">IF(ISERROR(O136-N136),"-",O136-N136)</f>
        <v>-</v>
      </c>
      <c r="Q136" s="39" t="str">
        <f aca="false">IF(ISERROR((O136-N136)/N136),"-",(O136-N136)/N136)</f>
        <v>-</v>
      </c>
      <c r="R136" s="37"/>
    </row>
    <row r="137" customFormat="false" ht="14.25" hidden="true" customHeight="false" outlineLevel="1" collapsed="false">
      <c r="B137" s="33"/>
      <c r="C137" s="54"/>
      <c r="D137" s="53" t="s">
        <v>38</v>
      </c>
      <c r="E137" s="53"/>
      <c r="F137" s="46" t="str">
        <f aca="false">IF(IF(ISERROR('Cal Sheet_1st year'!L14/'Cal Sheet_1st year'!$F$3),"-",'Cal Sheet_1st year'!L14/'Cal Sheet_1st year'!$F$3)=0,"-",IF(ISERROR('Cal Sheet_1st year'!L14/'Cal Sheet_1st year'!$F$3),"-",'Cal Sheet_1st year'!L14/'Cal Sheet_1st year'!$F$3))</f>
        <v>-</v>
      </c>
      <c r="G137" s="46" t="str">
        <f aca="false">IF(IF(ISERROR('Cal Sheet_2nd year'!L14/'Cal Sheet_2nd year'!$F$3),"-",'Cal Sheet_2nd year'!L14/'Cal Sheet_2nd year'!$F$3)=0,"-",IF(ISERROR('Cal Sheet_2nd year'!L14/'Cal Sheet_2nd year'!$F$3),"-",'Cal Sheet_2nd year'!L14/'Cal Sheet_2nd year'!$F$3))</f>
        <v>-</v>
      </c>
      <c r="H137" s="46" t="str">
        <f aca="false">IF(ISERROR(G137-F137),"-",G137-F137)</f>
        <v>-</v>
      </c>
      <c r="I137" s="39" t="str">
        <f aca="false">IF(ISERROR((G137-F137)/F137),"-",(G137-F137)/F137)</f>
        <v>-</v>
      </c>
      <c r="J137" s="46" t="str">
        <f aca="false">IF(IF(ISERROR('Cal Sheet_1st year'!M14/'Cal Sheet_1st year'!$F$3),"-",'Cal Sheet_1st year'!M14/'Cal Sheet_1st year'!$F$3)=0,"-",IF(ISERROR('Cal Sheet_1st year'!M14/'Cal Sheet_1st year'!$F$3),"-",'Cal Sheet_1st year'!M14/'Cal Sheet_1st year'!$F$3))</f>
        <v>-</v>
      </c>
      <c r="K137" s="46" t="str">
        <f aca="false">IF(IF(ISERROR('Cal Sheet_2nd year'!M14/'Cal Sheet_2nd year'!$F$3),"-",'Cal Sheet_2nd year'!M14/'Cal Sheet_2nd year'!$F$3)=0,"-",IF(ISERROR('Cal Sheet_2nd year'!M14/'Cal Sheet_2nd year'!$F$3),"-",'Cal Sheet_2nd year'!M14/'Cal Sheet_2nd year'!$F$3))</f>
        <v>-</v>
      </c>
      <c r="L137" s="46" t="str">
        <f aca="false">IF(ISERROR(K137-J137),"-",K137-J137)</f>
        <v>-</v>
      </c>
      <c r="M137" s="39" t="str">
        <f aca="false">IF(ISERROR((K137-J137)/J137),"-",(K137-J137)/J137)</f>
        <v>-</v>
      </c>
      <c r="N137" s="46" t="str">
        <f aca="false">IF(IF(ISERROR('Cal Sheet_1st year'!N14/'Cal Sheet_1st year'!$F$3),"-",'Cal Sheet_1st year'!N14/'Cal Sheet_1st year'!$F$3)=0,"-",IF(ISERROR('Cal Sheet_1st year'!N14/'Cal Sheet_1st year'!$F$3),"-",'Cal Sheet_1st year'!N14/'Cal Sheet_1st year'!$F$3))</f>
        <v>-</v>
      </c>
      <c r="O137" s="46" t="str">
        <f aca="false">IF(IF(ISERROR('Cal Sheet_2nd year'!N14/'Cal Sheet_2nd year'!$F$3),"-",'Cal Sheet_2nd year'!N14/'Cal Sheet_2nd year'!$F$3)=0,"-",IF(ISERROR('Cal Sheet_2nd year'!N14/'Cal Sheet_2nd year'!$F$3),"-",'Cal Sheet_2nd year'!N14/'Cal Sheet_2nd year'!$F$3))</f>
        <v>-</v>
      </c>
      <c r="P137" s="46" t="str">
        <f aca="false">IF(ISERROR(O137-N137),"-",O137-N137)</f>
        <v>-</v>
      </c>
      <c r="Q137" s="39" t="str">
        <f aca="false">IF(ISERROR((O137-N137)/N137),"-",(O137-N137)/N137)</f>
        <v>-</v>
      </c>
      <c r="R137" s="37"/>
    </row>
    <row r="138" customFormat="false" ht="14.25" hidden="true" customHeight="false" outlineLevel="1" collapsed="false">
      <c r="B138" s="33"/>
      <c r="C138" s="54"/>
      <c r="D138" s="53" t="s">
        <v>40</v>
      </c>
      <c r="E138" s="53"/>
      <c r="F138" s="46" t="str">
        <f aca="false">IF(IF(ISERROR('Cal Sheet_1st year'!L15/'Cal Sheet_1st year'!$F$3),"-",'Cal Sheet_1st year'!L15/'Cal Sheet_1st year'!$F$3)=0,"-",IF(ISERROR('Cal Sheet_1st year'!L15/'Cal Sheet_1st year'!$F$3),"-",'Cal Sheet_1st year'!L15/'Cal Sheet_1st year'!$F$3))</f>
        <v>-</v>
      </c>
      <c r="G138" s="46" t="str">
        <f aca="false">IF(IF(ISERROR('Cal Sheet_2nd year'!L15/'Cal Sheet_2nd year'!$F$3),"-",'Cal Sheet_2nd year'!L15/'Cal Sheet_2nd year'!$F$3)=0,"-",IF(ISERROR('Cal Sheet_2nd year'!L15/'Cal Sheet_2nd year'!$F$3),"-",'Cal Sheet_2nd year'!L15/'Cal Sheet_2nd year'!$F$3))</f>
        <v>-</v>
      </c>
      <c r="H138" s="46" t="str">
        <f aca="false">IF(ISERROR(G138-F138),"-",G138-F138)</f>
        <v>-</v>
      </c>
      <c r="I138" s="39" t="str">
        <f aca="false">IF(ISERROR((G138-F138)/F138),"-",(G138-F138)/F138)</f>
        <v>-</v>
      </c>
      <c r="J138" s="46" t="str">
        <f aca="false">IF(IF(ISERROR('Cal Sheet_1st year'!M15/'Cal Sheet_1st year'!$F$3),"-",'Cal Sheet_1st year'!M15/'Cal Sheet_1st year'!$F$3)=0,"-",IF(ISERROR('Cal Sheet_1st year'!M15/'Cal Sheet_1st year'!$F$3),"-",'Cal Sheet_1st year'!M15/'Cal Sheet_1st year'!$F$3))</f>
        <v>-</v>
      </c>
      <c r="K138" s="46" t="str">
        <f aca="false">IF(IF(ISERROR('Cal Sheet_2nd year'!M15/'Cal Sheet_2nd year'!$F$3),"-",'Cal Sheet_2nd year'!M15/'Cal Sheet_2nd year'!$F$3)=0,"-",IF(ISERROR('Cal Sheet_2nd year'!M15/'Cal Sheet_2nd year'!$F$3),"-",'Cal Sheet_2nd year'!M15/'Cal Sheet_2nd year'!$F$3))</f>
        <v>-</v>
      </c>
      <c r="L138" s="46" t="str">
        <f aca="false">IF(ISERROR(K138-J138),"-",K138-J138)</f>
        <v>-</v>
      </c>
      <c r="M138" s="39" t="str">
        <f aca="false">IF(ISERROR((K138-J138)/J138),"-",(K138-J138)/J138)</f>
        <v>-</v>
      </c>
      <c r="N138" s="46" t="str">
        <f aca="false">IF(IF(ISERROR('Cal Sheet_1st year'!N15/'Cal Sheet_1st year'!$F$3),"-",'Cal Sheet_1st year'!N15/'Cal Sheet_1st year'!$F$3)=0,"-",IF(ISERROR('Cal Sheet_1st year'!N15/'Cal Sheet_1st year'!$F$3),"-",'Cal Sheet_1st year'!N15/'Cal Sheet_1st year'!$F$3))</f>
        <v>-</v>
      </c>
      <c r="O138" s="46" t="str">
        <f aca="false">IF(IF(ISERROR('Cal Sheet_2nd year'!N15/'Cal Sheet_2nd year'!$F$3),"-",'Cal Sheet_2nd year'!N15/'Cal Sheet_2nd year'!$F$3)=0,"-",IF(ISERROR('Cal Sheet_2nd year'!N15/'Cal Sheet_2nd year'!$F$3),"-",'Cal Sheet_2nd year'!N15/'Cal Sheet_2nd year'!$F$3))</f>
        <v>-</v>
      </c>
      <c r="P138" s="46" t="str">
        <f aca="false">IF(ISERROR(O138-N138),"-",O138-N138)</f>
        <v>-</v>
      </c>
      <c r="Q138" s="39" t="str">
        <f aca="false">IF(ISERROR((O138-N138)/N138),"-",(O138-N138)/N138)</f>
        <v>-</v>
      </c>
      <c r="R138" s="37"/>
    </row>
    <row r="139" customFormat="false" ht="14.25" hidden="true" customHeight="false" outlineLevel="1" collapsed="false">
      <c r="B139" s="33"/>
      <c r="C139" s="54"/>
      <c r="D139" s="53" t="s">
        <v>42</v>
      </c>
      <c r="E139" s="53"/>
      <c r="F139" s="46" t="str">
        <f aca="false">IF(IF(ISERROR('Cal Sheet_1st year'!L16/'Cal Sheet_1st year'!$F$3),"-",'Cal Sheet_1st year'!L16/'Cal Sheet_1st year'!$F$3)=0,"-",IF(ISERROR('Cal Sheet_1st year'!L16/'Cal Sheet_1st year'!$F$3),"-",'Cal Sheet_1st year'!L16/'Cal Sheet_1st year'!$F$3))</f>
        <v>-</v>
      </c>
      <c r="G139" s="46" t="str">
        <f aca="false">IF(IF(ISERROR('Cal Sheet_2nd year'!L16/'Cal Sheet_2nd year'!$F$3),"-",'Cal Sheet_2nd year'!L16/'Cal Sheet_2nd year'!$F$3)=0,"-",IF(ISERROR('Cal Sheet_2nd year'!L16/'Cal Sheet_2nd year'!$F$3),"-",'Cal Sheet_2nd year'!L16/'Cal Sheet_2nd year'!$F$3))</f>
        <v>-</v>
      </c>
      <c r="H139" s="46" t="str">
        <f aca="false">IF(ISERROR(G139-F139),"-",G139-F139)</f>
        <v>-</v>
      </c>
      <c r="I139" s="39" t="str">
        <f aca="false">IF(ISERROR((G139-F139)/F139),"-",(G139-F139)/F139)</f>
        <v>-</v>
      </c>
      <c r="J139" s="46" t="str">
        <f aca="false">IF(IF(ISERROR('Cal Sheet_1st year'!M16/'Cal Sheet_1st year'!$F$3),"-",'Cal Sheet_1st year'!M16/'Cal Sheet_1st year'!$F$3)=0,"-",IF(ISERROR('Cal Sheet_1st year'!M16/'Cal Sheet_1st year'!$F$3),"-",'Cal Sheet_1st year'!M16/'Cal Sheet_1st year'!$F$3))</f>
        <v>-</v>
      </c>
      <c r="K139" s="46" t="str">
        <f aca="false">IF(IF(ISERROR('Cal Sheet_2nd year'!M16/'Cal Sheet_2nd year'!$F$3),"-",'Cal Sheet_2nd year'!M16/'Cal Sheet_2nd year'!$F$3)=0,"-",IF(ISERROR('Cal Sheet_2nd year'!M16/'Cal Sheet_2nd year'!$F$3),"-",'Cal Sheet_2nd year'!M16/'Cal Sheet_2nd year'!$F$3))</f>
        <v>-</v>
      </c>
      <c r="L139" s="46" t="str">
        <f aca="false">IF(ISERROR(K139-J139),"-",K139-J139)</f>
        <v>-</v>
      </c>
      <c r="M139" s="39" t="str">
        <f aca="false">IF(ISERROR((K139-J139)/J139),"-",(K139-J139)/J139)</f>
        <v>-</v>
      </c>
      <c r="N139" s="46" t="str">
        <f aca="false">IF(IF(ISERROR('Cal Sheet_1st year'!N16/'Cal Sheet_1st year'!$F$3),"-",'Cal Sheet_1st year'!N16/'Cal Sheet_1st year'!$F$3)=0,"-",IF(ISERROR('Cal Sheet_1st year'!N16/'Cal Sheet_1st year'!$F$3),"-",'Cal Sheet_1st year'!N16/'Cal Sheet_1st year'!$F$3))</f>
        <v>-</v>
      </c>
      <c r="O139" s="46" t="str">
        <f aca="false">IF(IF(ISERROR('Cal Sheet_2nd year'!N16/'Cal Sheet_2nd year'!$F$3),"-",'Cal Sheet_2nd year'!N16/'Cal Sheet_2nd year'!$F$3)=0,"-",IF(ISERROR('Cal Sheet_2nd year'!N16/'Cal Sheet_2nd year'!$F$3),"-",'Cal Sheet_2nd year'!N16/'Cal Sheet_2nd year'!$F$3))</f>
        <v>-</v>
      </c>
      <c r="P139" s="46" t="str">
        <f aca="false">IF(ISERROR(O139-N139),"-",O139-N139)</f>
        <v>-</v>
      </c>
      <c r="Q139" s="39" t="str">
        <f aca="false">IF(ISERROR((O139-N139)/N139),"-",(O139-N139)/N139)</f>
        <v>-</v>
      </c>
      <c r="R139" s="37"/>
    </row>
    <row r="140" customFormat="false" ht="14.25" hidden="true" customHeight="false" outlineLevel="1" collapsed="false">
      <c r="B140" s="33"/>
      <c r="C140" s="54"/>
      <c r="D140" s="53" t="s">
        <v>44</v>
      </c>
      <c r="E140" s="53"/>
      <c r="F140" s="46" t="str">
        <f aca="false">IF(IF(ISERROR('Cal Sheet_1st year'!L17/'Cal Sheet_1st year'!$F$3),"-",'Cal Sheet_1st year'!L17/'Cal Sheet_1st year'!$F$3)=0,"-",IF(ISERROR('Cal Sheet_1st year'!L17/'Cal Sheet_1st year'!$F$3),"-",'Cal Sheet_1st year'!L17/'Cal Sheet_1st year'!$F$3))</f>
        <v>-</v>
      </c>
      <c r="G140" s="46" t="str">
        <f aca="false">IF(IF(ISERROR('Cal Sheet_2nd year'!L17/'Cal Sheet_2nd year'!$F$3),"-",'Cal Sheet_2nd year'!L17/'Cal Sheet_2nd year'!$F$3)=0,"-",IF(ISERROR('Cal Sheet_2nd year'!L17/'Cal Sheet_2nd year'!$F$3),"-",'Cal Sheet_2nd year'!L17/'Cal Sheet_2nd year'!$F$3))</f>
        <v>-</v>
      </c>
      <c r="H140" s="46" t="str">
        <f aca="false">IF(ISERROR(G140-F140),"-",G140-F140)</f>
        <v>-</v>
      </c>
      <c r="I140" s="39" t="str">
        <f aca="false">IF(ISERROR((G140-F140)/F140),"-",(G140-F140)/F140)</f>
        <v>-</v>
      </c>
      <c r="J140" s="46" t="str">
        <f aca="false">IF(IF(ISERROR('Cal Sheet_1st year'!M17/'Cal Sheet_1st year'!$F$3),"-",'Cal Sheet_1st year'!M17/'Cal Sheet_1st year'!$F$3)=0,"-",IF(ISERROR('Cal Sheet_1st year'!M17/'Cal Sheet_1st year'!$F$3),"-",'Cal Sheet_1st year'!M17/'Cal Sheet_1st year'!$F$3))</f>
        <v>-</v>
      </c>
      <c r="K140" s="46" t="str">
        <f aca="false">IF(IF(ISERROR('Cal Sheet_2nd year'!M17/'Cal Sheet_2nd year'!$F$3),"-",'Cal Sheet_2nd year'!M17/'Cal Sheet_2nd year'!$F$3)=0,"-",IF(ISERROR('Cal Sheet_2nd year'!M17/'Cal Sheet_2nd year'!$F$3),"-",'Cal Sheet_2nd year'!M17/'Cal Sheet_2nd year'!$F$3))</f>
        <v>-</v>
      </c>
      <c r="L140" s="46" t="str">
        <f aca="false">IF(ISERROR(K140-J140),"-",K140-J140)</f>
        <v>-</v>
      </c>
      <c r="M140" s="39" t="str">
        <f aca="false">IF(ISERROR((K140-J140)/J140),"-",(K140-J140)/J140)</f>
        <v>-</v>
      </c>
      <c r="N140" s="46" t="str">
        <f aca="false">IF(IF(ISERROR('Cal Sheet_1st year'!N17/'Cal Sheet_1st year'!$F$3),"-",'Cal Sheet_1st year'!N17/'Cal Sheet_1st year'!$F$3)=0,"-",IF(ISERROR('Cal Sheet_1st year'!N17/'Cal Sheet_1st year'!$F$3),"-",'Cal Sheet_1st year'!N17/'Cal Sheet_1st year'!$F$3))</f>
        <v>-</v>
      </c>
      <c r="O140" s="46" t="str">
        <f aca="false">IF(IF(ISERROR('Cal Sheet_2nd year'!N17/'Cal Sheet_2nd year'!$F$3),"-",'Cal Sheet_2nd year'!N17/'Cal Sheet_2nd year'!$F$3)=0,"-",IF(ISERROR('Cal Sheet_2nd year'!N17/'Cal Sheet_2nd year'!$F$3),"-",'Cal Sheet_2nd year'!N17/'Cal Sheet_2nd year'!$F$3))</f>
        <v>-</v>
      </c>
      <c r="P140" s="46" t="str">
        <f aca="false">IF(ISERROR(O140-N140),"-",O140-N140)</f>
        <v>-</v>
      </c>
      <c r="Q140" s="39" t="str">
        <f aca="false">IF(ISERROR((O140-N140)/N140),"-",(O140-N140)/N140)</f>
        <v>-</v>
      </c>
      <c r="R140" s="37"/>
    </row>
    <row r="141" customFormat="false" ht="14.25" hidden="true" customHeight="true" outlineLevel="1" collapsed="false">
      <c r="B141" s="33"/>
      <c r="C141" s="55" t="s">
        <v>46</v>
      </c>
      <c r="D141" s="53" t="s">
        <v>47</v>
      </c>
      <c r="E141" s="53"/>
      <c r="F141" s="46" t="str">
        <f aca="false">IF(IF(ISERROR('Cal Sheet_1st year'!L18/'Cal Sheet_1st year'!$F$3),"-",'Cal Sheet_1st year'!L18/'Cal Sheet_1st year'!$F$3)=0,"-",IF(ISERROR('Cal Sheet_1st year'!L18/'Cal Sheet_1st year'!$F$3),"-",'Cal Sheet_1st year'!L18/'Cal Sheet_1st year'!$F$3))</f>
        <v>-</v>
      </c>
      <c r="G141" s="46" t="str">
        <f aca="false">IF(IF(ISERROR('Cal Sheet_2nd year'!L18/'Cal Sheet_2nd year'!$F$3),"-",'Cal Sheet_2nd year'!L18/'Cal Sheet_2nd year'!$F$3)=0,"-",IF(ISERROR('Cal Sheet_2nd year'!L18/'Cal Sheet_2nd year'!$F$3),"-",'Cal Sheet_2nd year'!L18/'Cal Sheet_2nd year'!$F$3))</f>
        <v>-</v>
      </c>
      <c r="H141" s="46" t="str">
        <f aca="false">IF(ISERROR(G141-F141),"-",G141-F141)</f>
        <v>-</v>
      </c>
      <c r="I141" s="39" t="str">
        <f aca="false">IF(ISERROR((G141-F141)/F141),"-",(G141-F141)/F141)</f>
        <v>-</v>
      </c>
      <c r="J141" s="46" t="str">
        <f aca="false">IF(IF(ISERROR('Cal Sheet_1st year'!M18/'Cal Sheet_1st year'!$F$3),"-",'Cal Sheet_1st year'!M18/'Cal Sheet_1st year'!$F$3)=0,"-",IF(ISERROR('Cal Sheet_1st year'!M18/'Cal Sheet_1st year'!$F$3),"-",'Cal Sheet_1st year'!M18/'Cal Sheet_1st year'!$F$3))</f>
        <v>-</v>
      </c>
      <c r="K141" s="46" t="str">
        <f aca="false">IF(IF(ISERROR('Cal Sheet_2nd year'!M18/'Cal Sheet_2nd year'!$F$3),"-",'Cal Sheet_2nd year'!M18/'Cal Sheet_2nd year'!$F$3)=0,"-",IF(ISERROR('Cal Sheet_2nd year'!M18/'Cal Sheet_2nd year'!$F$3),"-",'Cal Sheet_2nd year'!M18/'Cal Sheet_2nd year'!$F$3))</f>
        <v>-</v>
      </c>
      <c r="L141" s="46" t="str">
        <f aca="false">IF(ISERROR(K141-J141),"-",K141-J141)</f>
        <v>-</v>
      </c>
      <c r="M141" s="39" t="str">
        <f aca="false">IF(ISERROR((K141-J141)/J141),"-",(K141-J141)/J141)</f>
        <v>-</v>
      </c>
      <c r="N141" s="46" t="str">
        <f aca="false">IF(IF(ISERROR('Cal Sheet_1st year'!N18/'Cal Sheet_1st year'!$F$3),"-",'Cal Sheet_1st year'!N18/'Cal Sheet_1st year'!$F$3)=0,"-",IF(ISERROR('Cal Sheet_1st year'!N18/'Cal Sheet_1st year'!$F$3),"-",'Cal Sheet_1st year'!N18/'Cal Sheet_1st year'!$F$3))</f>
        <v>-</v>
      </c>
      <c r="O141" s="46" t="str">
        <f aca="false">IF(IF(ISERROR('Cal Sheet_2nd year'!N18/'Cal Sheet_2nd year'!$F$3),"-",'Cal Sheet_2nd year'!N18/'Cal Sheet_2nd year'!$F$3)=0,"-",IF(ISERROR('Cal Sheet_2nd year'!N18/'Cal Sheet_2nd year'!$F$3),"-",'Cal Sheet_2nd year'!N18/'Cal Sheet_2nd year'!$F$3))</f>
        <v>-</v>
      </c>
      <c r="P141" s="46" t="str">
        <f aca="false">IF(ISERROR(O141-N141),"-",O141-N141)</f>
        <v>-</v>
      </c>
      <c r="Q141" s="39" t="str">
        <f aca="false">IF(ISERROR((O141-N141)/N141),"-",(O141-N141)/N141)</f>
        <v>-</v>
      </c>
      <c r="R141" s="37"/>
    </row>
    <row r="142" customFormat="false" ht="14.25" hidden="true" customHeight="false" outlineLevel="1" collapsed="false">
      <c r="B142" s="33"/>
      <c r="C142" s="55"/>
      <c r="D142" s="53" t="s">
        <v>49</v>
      </c>
      <c r="E142" s="53"/>
      <c r="F142" s="46" t="str">
        <f aca="false">IF(IF(ISERROR('Cal Sheet_1st year'!L19/'Cal Sheet_1st year'!$F$3),"-",'Cal Sheet_1st year'!L19/'Cal Sheet_1st year'!$F$3)=0,"-",IF(ISERROR('Cal Sheet_1st year'!L19/'Cal Sheet_1st year'!$F$3),"-",'Cal Sheet_1st year'!L19/'Cal Sheet_1st year'!$F$3))</f>
        <v>-</v>
      </c>
      <c r="G142" s="46" t="str">
        <f aca="false">IF(IF(ISERROR('Cal Sheet_2nd year'!L19/'Cal Sheet_2nd year'!$F$3),"-",'Cal Sheet_2nd year'!L19/'Cal Sheet_2nd year'!$F$3)=0,"-",IF(ISERROR('Cal Sheet_2nd year'!L19/'Cal Sheet_2nd year'!$F$3),"-",'Cal Sheet_2nd year'!L19/'Cal Sheet_2nd year'!$F$3))</f>
        <v>-</v>
      </c>
      <c r="H142" s="46" t="str">
        <f aca="false">IF(ISERROR(G142-F142),"-",G142-F142)</f>
        <v>-</v>
      </c>
      <c r="I142" s="39" t="str">
        <f aca="false">IF(ISERROR((G142-F142)/F142),"-",(G142-F142)/F142)</f>
        <v>-</v>
      </c>
      <c r="J142" s="46" t="str">
        <f aca="false">IF(IF(ISERROR('Cal Sheet_1st year'!M19/'Cal Sheet_1st year'!$F$3),"-",'Cal Sheet_1st year'!M19/'Cal Sheet_1st year'!$F$3)=0,"-",IF(ISERROR('Cal Sheet_1st year'!M19/'Cal Sheet_1st year'!$F$3),"-",'Cal Sheet_1st year'!M19/'Cal Sheet_1st year'!$F$3))</f>
        <v>-</v>
      </c>
      <c r="K142" s="46" t="str">
        <f aca="false">IF(IF(ISERROR('Cal Sheet_2nd year'!M19/'Cal Sheet_2nd year'!$F$3),"-",'Cal Sheet_2nd year'!M19/'Cal Sheet_2nd year'!$F$3)=0,"-",IF(ISERROR('Cal Sheet_2nd year'!M19/'Cal Sheet_2nd year'!$F$3),"-",'Cal Sheet_2nd year'!M19/'Cal Sheet_2nd year'!$F$3))</f>
        <v>-</v>
      </c>
      <c r="L142" s="46" t="str">
        <f aca="false">IF(ISERROR(K142-J142),"-",K142-J142)</f>
        <v>-</v>
      </c>
      <c r="M142" s="39" t="str">
        <f aca="false">IF(ISERROR((K142-J142)/J142),"-",(K142-J142)/J142)</f>
        <v>-</v>
      </c>
      <c r="N142" s="46" t="str">
        <f aca="false">IF(IF(ISERROR('Cal Sheet_1st year'!N19/'Cal Sheet_1st year'!$F$3),"-",'Cal Sheet_1st year'!N19/'Cal Sheet_1st year'!$F$3)=0,"-",IF(ISERROR('Cal Sheet_1st year'!N19/'Cal Sheet_1st year'!$F$3),"-",'Cal Sheet_1st year'!N19/'Cal Sheet_1st year'!$F$3))</f>
        <v>-</v>
      </c>
      <c r="O142" s="46" t="str">
        <f aca="false">IF(IF(ISERROR('Cal Sheet_2nd year'!N19/'Cal Sheet_2nd year'!$F$3),"-",'Cal Sheet_2nd year'!N19/'Cal Sheet_2nd year'!$F$3)=0,"-",IF(ISERROR('Cal Sheet_2nd year'!N19/'Cal Sheet_2nd year'!$F$3),"-",'Cal Sheet_2nd year'!N19/'Cal Sheet_2nd year'!$F$3))</f>
        <v>-</v>
      </c>
      <c r="P142" s="46" t="str">
        <f aca="false">IF(ISERROR(O142-N142),"-",O142-N142)</f>
        <v>-</v>
      </c>
      <c r="Q142" s="39" t="str">
        <f aca="false">IF(ISERROR((O142-N142)/N142),"-",(O142-N142)/N142)</f>
        <v>-</v>
      </c>
      <c r="R142" s="37"/>
    </row>
    <row r="143" customFormat="false" ht="14.25" hidden="true" customHeight="false" outlineLevel="1" collapsed="false">
      <c r="B143" s="33"/>
      <c r="C143" s="55"/>
      <c r="D143" s="53" t="s">
        <v>51</v>
      </c>
      <c r="E143" s="53"/>
      <c r="F143" s="46" t="str">
        <f aca="false">IF(IF(ISERROR('Cal Sheet_1st year'!L20/'Cal Sheet_1st year'!$F$3),"-",'Cal Sheet_1st year'!L20/'Cal Sheet_1st year'!$F$3)=0,"-",IF(ISERROR('Cal Sheet_1st year'!L20/'Cal Sheet_1st year'!$F$3),"-",'Cal Sheet_1st year'!L20/'Cal Sheet_1st year'!$F$3))</f>
        <v>-</v>
      </c>
      <c r="G143" s="46" t="str">
        <f aca="false">IF(IF(ISERROR('Cal Sheet_2nd year'!L20/'Cal Sheet_2nd year'!$F$3),"-",'Cal Sheet_2nd year'!L20/'Cal Sheet_2nd year'!$F$3)=0,"-",IF(ISERROR('Cal Sheet_2nd year'!L20/'Cal Sheet_2nd year'!$F$3),"-",'Cal Sheet_2nd year'!L20/'Cal Sheet_2nd year'!$F$3))</f>
        <v>-</v>
      </c>
      <c r="H143" s="46" t="str">
        <f aca="false">IF(ISERROR(G143-F143),"-",G143-F143)</f>
        <v>-</v>
      </c>
      <c r="I143" s="39" t="str">
        <f aca="false">IF(ISERROR((G143-F143)/F143),"-",(G143-F143)/F143)</f>
        <v>-</v>
      </c>
      <c r="J143" s="46" t="str">
        <f aca="false">IF(IF(ISERROR('Cal Sheet_1st year'!M20/'Cal Sheet_1st year'!$F$3),"-",'Cal Sheet_1st year'!M20/'Cal Sheet_1st year'!$F$3)=0,"-",IF(ISERROR('Cal Sheet_1st year'!M20/'Cal Sheet_1st year'!$F$3),"-",'Cal Sheet_1st year'!M20/'Cal Sheet_1st year'!$F$3))</f>
        <v>-</v>
      </c>
      <c r="K143" s="46" t="str">
        <f aca="false">IF(IF(ISERROR('Cal Sheet_2nd year'!M20/'Cal Sheet_2nd year'!$F$3),"-",'Cal Sheet_2nd year'!M20/'Cal Sheet_2nd year'!$F$3)=0,"-",IF(ISERROR('Cal Sheet_2nd year'!M20/'Cal Sheet_2nd year'!$F$3),"-",'Cal Sheet_2nd year'!M20/'Cal Sheet_2nd year'!$F$3))</f>
        <v>-</v>
      </c>
      <c r="L143" s="46" t="str">
        <f aca="false">IF(ISERROR(K143-J143),"-",K143-J143)</f>
        <v>-</v>
      </c>
      <c r="M143" s="39" t="str">
        <f aca="false">IF(ISERROR((K143-J143)/J143),"-",(K143-J143)/J143)</f>
        <v>-</v>
      </c>
      <c r="N143" s="46" t="str">
        <f aca="false">IF(IF(ISERROR('Cal Sheet_1st year'!N20/'Cal Sheet_1st year'!$F$3),"-",'Cal Sheet_1st year'!N20/'Cal Sheet_1st year'!$F$3)=0,"-",IF(ISERROR('Cal Sheet_1st year'!N20/'Cal Sheet_1st year'!$F$3),"-",'Cal Sheet_1st year'!N20/'Cal Sheet_1st year'!$F$3))</f>
        <v>-</v>
      </c>
      <c r="O143" s="46" t="str">
        <f aca="false">IF(IF(ISERROR('Cal Sheet_2nd year'!N20/'Cal Sheet_2nd year'!$F$3),"-",'Cal Sheet_2nd year'!N20/'Cal Sheet_2nd year'!$F$3)=0,"-",IF(ISERROR('Cal Sheet_2nd year'!N20/'Cal Sheet_2nd year'!$F$3),"-",'Cal Sheet_2nd year'!N20/'Cal Sheet_2nd year'!$F$3))</f>
        <v>-</v>
      </c>
      <c r="P143" s="46" t="str">
        <f aca="false">IF(ISERROR(O143-N143),"-",O143-N143)</f>
        <v>-</v>
      </c>
      <c r="Q143" s="39" t="str">
        <f aca="false">IF(ISERROR((O143-N143)/N143),"-",(O143-N143)/N143)</f>
        <v>-</v>
      </c>
      <c r="R143" s="37"/>
    </row>
    <row r="144" customFormat="false" ht="14.25" hidden="true" customHeight="false" outlineLevel="1" collapsed="false">
      <c r="B144" s="33"/>
      <c r="C144" s="55"/>
      <c r="D144" s="53" t="s">
        <v>53</v>
      </c>
      <c r="E144" s="53"/>
      <c r="F144" s="46" t="str">
        <f aca="false">IF(IF(ISERROR('Cal Sheet_1st year'!L21/'Cal Sheet_1st year'!$F$3),"-",'Cal Sheet_1st year'!L21/'Cal Sheet_1st year'!$F$3)=0,"-",IF(ISERROR('Cal Sheet_1st year'!L21/'Cal Sheet_1st year'!$F$3),"-",'Cal Sheet_1st year'!L21/'Cal Sheet_1st year'!$F$3))</f>
        <v>-</v>
      </c>
      <c r="G144" s="46" t="str">
        <f aca="false">IF(IF(ISERROR('Cal Sheet_2nd year'!L21/'Cal Sheet_2nd year'!$F$3),"-",'Cal Sheet_2nd year'!L21/'Cal Sheet_2nd year'!$F$3)=0,"-",IF(ISERROR('Cal Sheet_2nd year'!L21/'Cal Sheet_2nd year'!$F$3),"-",'Cal Sheet_2nd year'!L21/'Cal Sheet_2nd year'!$F$3))</f>
        <v>-</v>
      </c>
      <c r="H144" s="46" t="str">
        <f aca="false">IF(ISERROR(G144-F144),"-",G144-F144)</f>
        <v>-</v>
      </c>
      <c r="I144" s="39" t="str">
        <f aca="false">IF(ISERROR((G144-F144)/F144),"-",(G144-F144)/F144)</f>
        <v>-</v>
      </c>
      <c r="J144" s="46" t="str">
        <f aca="false">IF(IF(ISERROR('Cal Sheet_1st year'!M21/'Cal Sheet_1st year'!$F$3),"-",'Cal Sheet_1st year'!M21/'Cal Sheet_1st year'!$F$3)=0,"-",IF(ISERROR('Cal Sheet_1st year'!M21/'Cal Sheet_1st year'!$F$3),"-",'Cal Sheet_1st year'!M21/'Cal Sheet_1st year'!$F$3))</f>
        <v>-</v>
      </c>
      <c r="K144" s="46" t="str">
        <f aca="false">IF(IF(ISERROR('Cal Sheet_2nd year'!M21/'Cal Sheet_2nd year'!$F$3),"-",'Cal Sheet_2nd year'!M21/'Cal Sheet_2nd year'!$F$3)=0,"-",IF(ISERROR('Cal Sheet_2nd year'!M21/'Cal Sheet_2nd year'!$F$3),"-",'Cal Sheet_2nd year'!M21/'Cal Sheet_2nd year'!$F$3))</f>
        <v>-</v>
      </c>
      <c r="L144" s="46" t="str">
        <f aca="false">IF(ISERROR(K144-J144),"-",K144-J144)</f>
        <v>-</v>
      </c>
      <c r="M144" s="39" t="str">
        <f aca="false">IF(ISERROR((K144-J144)/J144),"-",(K144-J144)/J144)</f>
        <v>-</v>
      </c>
      <c r="N144" s="46" t="str">
        <f aca="false">IF(IF(ISERROR('Cal Sheet_1st year'!N21/'Cal Sheet_1st year'!$F$3),"-",'Cal Sheet_1st year'!N21/'Cal Sheet_1st year'!$F$3)=0,"-",IF(ISERROR('Cal Sheet_1st year'!N21/'Cal Sheet_1st year'!$F$3),"-",'Cal Sheet_1st year'!N21/'Cal Sheet_1st year'!$F$3))</f>
        <v>-</v>
      </c>
      <c r="O144" s="46" t="str">
        <f aca="false">IF(IF(ISERROR('Cal Sheet_2nd year'!N21/'Cal Sheet_2nd year'!$F$3),"-",'Cal Sheet_2nd year'!N21/'Cal Sheet_2nd year'!$F$3)=0,"-",IF(ISERROR('Cal Sheet_2nd year'!N21/'Cal Sheet_2nd year'!$F$3),"-",'Cal Sheet_2nd year'!N21/'Cal Sheet_2nd year'!$F$3))</f>
        <v>-</v>
      </c>
      <c r="P144" s="46" t="str">
        <f aca="false">IF(ISERROR(O144-N144),"-",O144-N144)</f>
        <v>-</v>
      </c>
      <c r="Q144" s="39" t="str">
        <f aca="false">IF(ISERROR((O144-N144)/N144),"-",(O144-N144)/N144)</f>
        <v>-</v>
      </c>
      <c r="R144" s="37"/>
    </row>
    <row r="145" customFormat="false" ht="14.25" hidden="true" customHeight="false" outlineLevel="1" collapsed="false">
      <c r="B145" s="33"/>
      <c r="C145" s="55"/>
      <c r="D145" s="53" t="s">
        <v>55</v>
      </c>
      <c r="E145" s="53"/>
      <c r="F145" s="46" t="str">
        <f aca="false">IF(IF(ISERROR('Cal Sheet_1st year'!L22/'Cal Sheet_1st year'!$F$3),"-",'Cal Sheet_1st year'!L22/'Cal Sheet_1st year'!$F$3)=0,"-",IF(ISERROR('Cal Sheet_1st year'!L22/'Cal Sheet_1st year'!$F$3),"-",'Cal Sheet_1st year'!L22/'Cal Sheet_1st year'!$F$3))</f>
        <v>-</v>
      </c>
      <c r="G145" s="46" t="str">
        <f aca="false">IF(IF(ISERROR('Cal Sheet_2nd year'!L22/'Cal Sheet_2nd year'!$F$3),"-",'Cal Sheet_2nd year'!L22/'Cal Sheet_2nd year'!$F$3)=0,"-",IF(ISERROR('Cal Sheet_2nd year'!L22/'Cal Sheet_2nd year'!$F$3),"-",'Cal Sheet_2nd year'!L22/'Cal Sheet_2nd year'!$F$3))</f>
        <v>-</v>
      </c>
      <c r="H145" s="46" t="str">
        <f aca="false">IF(ISERROR(G145-F145),"-",G145-F145)</f>
        <v>-</v>
      </c>
      <c r="I145" s="39" t="str">
        <f aca="false">IF(ISERROR((G145-F145)/F145),"-",(G145-F145)/F145)</f>
        <v>-</v>
      </c>
      <c r="J145" s="46" t="str">
        <f aca="false">IF(IF(ISERROR('Cal Sheet_1st year'!M22/'Cal Sheet_1st year'!$F$3),"-",'Cal Sheet_1st year'!M22/'Cal Sheet_1st year'!$F$3)=0,"-",IF(ISERROR('Cal Sheet_1st year'!M22/'Cal Sheet_1st year'!$F$3),"-",'Cal Sheet_1st year'!M22/'Cal Sheet_1st year'!$F$3))</f>
        <v>-</v>
      </c>
      <c r="K145" s="46" t="str">
        <f aca="false">IF(IF(ISERROR('Cal Sheet_2nd year'!M22/'Cal Sheet_2nd year'!$F$3),"-",'Cal Sheet_2nd year'!M22/'Cal Sheet_2nd year'!$F$3)=0,"-",IF(ISERROR('Cal Sheet_2nd year'!M22/'Cal Sheet_2nd year'!$F$3),"-",'Cal Sheet_2nd year'!M22/'Cal Sheet_2nd year'!$F$3))</f>
        <v>-</v>
      </c>
      <c r="L145" s="46" t="str">
        <f aca="false">IF(ISERROR(K145-J145),"-",K145-J145)</f>
        <v>-</v>
      </c>
      <c r="M145" s="39" t="str">
        <f aca="false">IF(ISERROR((K145-J145)/J145),"-",(K145-J145)/J145)</f>
        <v>-</v>
      </c>
      <c r="N145" s="46" t="str">
        <f aca="false">IF(IF(ISERROR('Cal Sheet_1st year'!N22/'Cal Sheet_1st year'!$F$3),"-",'Cal Sheet_1st year'!N22/'Cal Sheet_1st year'!$F$3)=0,"-",IF(ISERROR('Cal Sheet_1st year'!N22/'Cal Sheet_1st year'!$F$3),"-",'Cal Sheet_1st year'!N22/'Cal Sheet_1st year'!$F$3))</f>
        <v>-</v>
      </c>
      <c r="O145" s="46" t="str">
        <f aca="false">IF(IF(ISERROR('Cal Sheet_2nd year'!N22/'Cal Sheet_2nd year'!$F$3),"-",'Cal Sheet_2nd year'!N22/'Cal Sheet_2nd year'!$F$3)=0,"-",IF(ISERROR('Cal Sheet_2nd year'!N22/'Cal Sheet_2nd year'!$F$3),"-",'Cal Sheet_2nd year'!N22/'Cal Sheet_2nd year'!$F$3))</f>
        <v>-</v>
      </c>
      <c r="P145" s="46" t="str">
        <f aca="false">IF(ISERROR(O145-N145),"-",O145-N145)</f>
        <v>-</v>
      </c>
      <c r="Q145" s="39" t="str">
        <f aca="false">IF(ISERROR((O145-N145)/N145),"-",(O145-N145)/N145)</f>
        <v>-</v>
      </c>
      <c r="R145" s="37"/>
    </row>
    <row r="146" customFormat="false" ht="14.25" hidden="true" customHeight="false" outlineLevel="1" collapsed="false">
      <c r="B146" s="33"/>
      <c r="C146" s="55"/>
      <c r="D146" s="53" t="s">
        <v>57</v>
      </c>
      <c r="E146" s="53"/>
      <c r="F146" s="46" t="str">
        <f aca="false">IF(IF(ISERROR('Cal Sheet_1st year'!L23/'Cal Sheet_1st year'!$F$3),"-",'Cal Sheet_1st year'!L23/'Cal Sheet_1st year'!$F$3)=0,"-",IF(ISERROR('Cal Sheet_1st year'!L23/'Cal Sheet_1st year'!$F$3),"-",'Cal Sheet_1st year'!L23/'Cal Sheet_1st year'!$F$3))</f>
        <v>-</v>
      </c>
      <c r="G146" s="46" t="str">
        <f aca="false">IF(IF(ISERROR('Cal Sheet_2nd year'!L23/'Cal Sheet_2nd year'!$F$3),"-",'Cal Sheet_2nd year'!L23/'Cal Sheet_2nd year'!$F$3)=0,"-",IF(ISERROR('Cal Sheet_2nd year'!L23/'Cal Sheet_2nd year'!$F$3),"-",'Cal Sheet_2nd year'!L23/'Cal Sheet_2nd year'!$F$3))</f>
        <v>-</v>
      </c>
      <c r="H146" s="46" t="str">
        <f aca="false">IF(ISERROR(G146-F146),"-",G146-F146)</f>
        <v>-</v>
      </c>
      <c r="I146" s="39" t="str">
        <f aca="false">IF(ISERROR((G146-F146)/F146),"-",(G146-F146)/F146)</f>
        <v>-</v>
      </c>
      <c r="J146" s="46" t="str">
        <f aca="false">IF(IF(ISERROR('Cal Sheet_1st year'!M23/'Cal Sheet_1st year'!$F$3),"-",'Cal Sheet_1st year'!M23/'Cal Sheet_1st year'!$F$3)=0,"-",IF(ISERROR('Cal Sheet_1st year'!M23/'Cal Sheet_1st year'!$F$3),"-",'Cal Sheet_1st year'!M23/'Cal Sheet_1st year'!$F$3))</f>
        <v>-</v>
      </c>
      <c r="K146" s="46" t="str">
        <f aca="false">IF(IF(ISERROR('Cal Sheet_2nd year'!M23/'Cal Sheet_2nd year'!$F$3),"-",'Cal Sheet_2nd year'!M23/'Cal Sheet_2nd year'!$F$3)=0,"-",IF(ISERROR('Cal Sheet_2nd year'!M23/'Cal Sheet_2nd year'!$F$3),"-",'Cal Sheet_2nd year'!M23/'Cal Sheet_2nd year'!$F$3))</f>
        <v>-</v>
      </c>
      <c r="L146" s="46" t="str">
        <f aca="false">IF(ISERROR(K146-J146),"-",K146-J146)</f>
        <v>-</v>
      </c>
      <c r="M146" s="39" t="str">
        <f aca="false">IF(ISERROR((K146-J146)/J146),"-",(K146-J146)/J146)</f>
        <v>-</v>
      </c>
      <c r="N146" s="46" t="str">
        <f aca="false">IF(IF(ISERROR('Cal Sheet_1st year'!N23/'Cal Sheet_1st year'!$F$3),"-",'Cal Sheet_1st year'!N23/'Cal Sheet_1st year'!$F$3)=0,"-",IF(ISERROR('Cal Sheet_1st year'!N23/'Cal Sheet_1st year'!$F$3),"-",'Cal Sheet_1st year'!N23/'Cal Sheet_1st year'!$F$3))</f>
        <v>-</v>
      </c>
      <c r="O146" s="46" t="str">
        <f aca="false">IF(IF(ISERROR('Cal Sheet_2nd year'!N23/'Cal Sheet_2nd year'!$F$3),"-",'Cal Sheet_2nd year'!N23/'Cal Sheet_2nd year'!$F$3)=0,"-",IF(ISERROR('Cal Sheet_2nd year'!N23/'Cal Sheet_2nd year'!$F$3),"-",'Cal Sheet_2nd year'!N23/'Cal Sheet_2nd year'!$F$3))</f>
        <v>-</v>
      </c>
      <c r="P146" s="46" t="str">
        <f aca="false">IF(ISERROR(O146-N146),"-",O146-N146)</f>
        <v>-</v>
      </c>
      <c r="Q146" s="39" t="str">
        <f aca="false">IF(ISERROR((O146-N146)/N146),"-",(O146-N146)/N146)</f>
        <v>-</v>
      </c>
      <c r="R146" s="37"/>
    </row>
    <row r="147" customFormat="false" ht="14.25" hidden="true" customHeight="false" outlineLevel="1" collapsed="false">
      <c r="B147" s="33"/>
      <c r="C147" s="55"/>
      <c r="D147" s="53" t="s">
        <v>59</v>
      </c>
      <c r="E147" s="53"/>
      <c r="F147" s="46" t="str">
        <f aca="false">IF(IF(ISERROR('Cal Sheet_1st year'!L24/'Cal Sheet_1st year'!$F$3),"-",'Cal Sheet_1st year'!L24/'Cal Sheet_1st year'!$F$3)=0,"-",IF(ISERROR('Cal Sheet_1st year'!L24/'Cal Sheet_1st year'!$F$3),"-",'Cal Sheet_1st year'!L24/'Cal Sheet_1st year'!$F$3))</f>
        <v>-</v>
      </c>
      <c r="G147" s="46" t="str">
        <f aca="false">IF(IF(ISERROR('Cal Sheet_2nd year'!L24/'Cal Sheet_2nd year'!$F$3),"-",'Cal Sheet_2nd year'!L24/'Cal Sheet_2nd year'!$F$3)=0,"-",IF(ISERROR('Cal Sheet_2nd year'!L24/'Cal Sheet_2nd year'!$F$3),"-",'Cal Sheet_2nd year'!L24/'Cal Sheet_2nd year'!$F$3))</f>
        <v>-</v>
      </c>
      <c r="H147" s="46" t="str">
        <f aca="false">IF(ISERROR(G147-F147),"-",G147-F147)</f>
        <v>-</v>
      </c>
      <c r="I147" s="39" t="str">
        <f aca="false">IF(ISERROR((G147-F147)/F147),"-",(G147-F147)/F147)</f>
        <v>-</v>
      </c>
      <c r="J147" s="46" t="str">
        <f aca="false">IF(IF(ISERROR('Cal Sheet_1st year'!M24/'Cal Sheet_1st year'!$F$3),"-",'Cal Sheet_1st year'!M24/'Cal Sheet_1st year'!$F$3)=0,"-",IF(ISERROR('Cal Sheet_1st year'!M24/'Cal Sheet_1st year'!$F$3),"-",'Cal Sheet_1st year'!M24/'Cal Sheet_1st year'!$F$3))</f>
        <v>-</v>
      </c>
      <c r="K147" s="46" t="str">
        <f aca="false">IF(IF(ISERROR('Cal Sheet_2nd year'!M24/'Cal Sheet_2nd year'!$F$3),"-",'Cal Sheet_2nd year'!M24/'Cal Sheet_2nd year'!$F$3)=0,"-",IF(ISERROR('Cal Sheet_2nd year'!M24/'Cal Sheet_2nd year'!$F$3),"-",'Cal Sheet_2nd year'!M24/'Cal Sheet_2nd year'!$F$3))</f>
        <v>-</v>
      </c>
      <c r="L147" s="46" t="str">
        <f aca="false">IF(ISERROR(K147-J147),"-",K147-J147)</f>
        <v>-</v>
      </c>
      <c r="M147" s="39" t="str">
        <f aca="false">IF(ISERROR((K147-J147)/J147),"-",(K147-J147)/J147)</f>
        <v>-</v>
      </c>
      <c r="N147" s="46" t="str">
        <f aca="false">IF(IF(ISERROR('Cal Sheet_1st year'!N24/'Cal Sheet_1st year'!$F$3),"-",'Cal Sheet_1st year'!N24/'Cal Sheet_1st year'!$F$3)=0,"-",IF(ISERROR('Cal Sheet_1st year'!N24/'Cal Sheet_1st year'!$F$3),"-",'Cal Sheet_1st year'!N24/'Cal Sheet_1st year'!$F$3))</f>
        <v>-</v>
      </c>
      <c r="O147" s="46" t="str">
        <f aca="false">IF(IF(ISERROR('Cal Sheet_2nd year'!N24/'Cal Sheet_2nd year'!$F$3),"-",'Cal Sheet_2nd year'!N24/'Cal Sheet_2nd year'!$F$3)=0,"-",IF(ISERROR('Cal Sheet_2nd year'!N24/'Cal Sheet_2nd year'!$F$3),"-",'Cal Sheet_2nd year'!N24/'Cal Sheet_2nd year'!$F$3))</f>
        <v>-</v>
      </c>
      <c r="P147" s="46" t="str">
        <f aca="false">IF(ISERROR(O147-N147),"-",O147-N147)</f>
        <v>-</v>
      </c>
      <c r="Q147" s="39" t="str">
        <f aca="false">IF(ISERROR((O147-N147)/N147),"-",(O147-N147)/N147)</f>
        <v>-</v>
      </c>
      <c r="R147" s="37"/>
    </row>
    <row r="148" customFormat="false" ht="14.25" hidden="true" customHeight="false" outlineLevel="1" collapsed="false">
      <c r="B148" s="33"/>
      <c r="C148" s="55"/>
      <c r="D148" s="53" t="s">
        <v>61</v>
      </c>
      <c r="E148" s="53"/>
      <c r="F148" s="46" t="str">
        <f aca="false">IF(IF(ISERROR('Cal Sheet_1st year'!L25/'Cal Sheet_1st year'!$F$3),"-",'Cal Sheet_1st year'!L25/'Cal Sheet_1st year'!$F$3)=0,"-",IF(ISERROR('Cal Sheet_1st year'!L25/'Cal Sheet_1st year'!$F$3),"-",'Cal Sheet_1st year'!L25/'Cal Sheet_1st year'!$F$3))</f>
        <v>-</v>
      </c>
      <c r="G148" s="46" t="str">
        <f aca="false">IF(IF(ISERROR('Cal Sheet_2nd year'!L25/'Cal Sheet_2nd year'!$F$3),"-",'Cal Sheet_2nd year'!L25/'Cal Sheet_2nd year'!$F$3)=0,"-",IF(ISERROR('Cal Sheet_2nd year'!L25/'Cal Sheet_2nd year'!$F$3),"-",'Cal Sheet_2nd year'!L25/'Cal Sheet_2nd year'!$F$3))</f>
        <v>-</v>
      </c>
      <c r="H148" s="46" t="str">
        <f aca="false">IF(ISERROR(G148-F148),"-",G148-F148)</f>
        <v>-</v>
      </c>
      <c r="I148" s="39" t="str">
        <f aca="false">IF(ISERROR((G148-F148)/F148),"-",(G148-F148)/F148)</f>
        <v>-</v>
      </c>
      <c r="J148" s="46" t="str">
        <f aca="false">IF(IF(ISERROR('Cal Sheet_1st year'!M25/'Cal Sheet_1st year'!$F$3),"-",'Cal Sheet_1st year'!M25/'Cal Sheet_1st year'!$F$3)=0,"-",IF(ISERROR('Cal Sheet_1st year'!M25/'Cal Sheet_1st year'!$F$3),"-",'Cal Sheet_1st year'!M25/'Cal Sheet_1st year'!$F$3))</f>
        <v>-</v>
      </c>
      <c r="K148" s="46" t="str">
        <f aca="false">IF(IF(ISERROR('Cal Sheet_2nd year'!M25/'Cal Sheet_2nd year'!$F$3),"-",'Cal Sheet_2nd year'!M25/'Cal Sheet_2nd year'!$F$3)=0,"-",IF(ISERROR('Cal Sheet_2nd year'!M25/'Cal Sheet_2nd year'!$F$3),"-",'Cal Sheet_2nd year'!M25/'Cal Sheet_2nd year'!$F$3))</f>
        <v>-</v>
      </c>
      <c r="L148" s="46" t="str">
        <f aca="false">IF(ISERROR(K148-J148),"-",K148-J148)</f>
        <v>-</v>
      </c>
      <c r="M148" s="39" t="str">
        <f aca="false">IF(ISERROR((K148-J148)/J148),"-",(K148-J148)/J148)</f>
        <v>-</v>
      </c>
      <c r="N148" s="46" t="str">
        <f aca="false">IF(IF(ISERROR('Cal Sheet_1st year'!N25/'Cal Sheet_1st year'!$F$3),"-",'Cal Sheet_1st year'!N25/'Cal Sheet_1st year'!$F$3)=0,"-",IF(ISERROR('Cal Sheet_1st year'!N25/'Cal Sheet_1st year'!$F$3),"-",'Cal Sheet_1st year'!N25/'Cal Sheet_1st year'!$F$3))</f>
        <v>-</v>
      </c>
      <c r="O148" s="46" t="str">
        <f aca="false">IF(IF(ISERROR('Cal Sheet_2nd year'!N25/'Cal Sheet_2nd year'!$F$3),"-",'Cal Sheet_2nd year'!N25/'Cal Sheet_2nd year'!$F$3)=0,"-",IF(ISERROR('Cal Sheet_2nd year'!N25/'Cal Sheet_2nd year'!$F$3),"-",'Cal Sheet_2nd year'!N25/'Cal Sheet_2nd year'!$F$3))</f>
        <v>-</v>
      </c>
      <c r="P148" s="46" t="str">
        <f aca="false">IF(ISERROR(O148-N148),"-",O148-N148)</f>
        <v>-</v>
      </c>
      <c r="Q148" s="39" t="str">
        <f aca="false">IF(ISERROR((O148-N148)/N148),"-",(O148-N148)/N148)</f>
        <v>-</v>
      </c>
      <c r="R148" s="37"/>
    </row>
    <row r="149" customFormat="false" ht="14.25" hidden="true" customHeight="true" outlineLevel="1" collapsed="false">
      <c r="B149" s="33"/>
      <c r="C149" s="55" t="s">
        <v>63</v>
      </c>
      <c r="D149" s="53" t="s">
        <v>64</v>
      </c>
      <c r="E149" s="53"/>
      <c r="F149" s="46" t="str">
        <f aca="false">IF(IF(ISERROR('Cal Sheet_1st year'!L26/'Cal Sheet_1st year'!$F$3),"-",'Cal Sheet_1st year'!L26/'Cal Sheet_1st year'!$F$3)=0,"-",IF(ISERROR('Cal Sheet_1st year'!L26/'Cal Sheet_1st year'!$F$3),"-",'Cal Sheet_1st year'!L26/'Cal Sheet_1st year'!$F$3))</f>
        <v>-</v>
      </c>
      <c r="G149" s="46" t="str">
        <f aca="false">IF(IF(ISERROR('Cal Sheet_2nd year'!L26/'Cal Sheet_2nd year'!$F$3),"-",'Cal Sheet_2nd year'!L26/'Cal Sheet_2nd year'!$F$3)=0,"-",IF(ISERROR('Cal Sheet_2nd year'!L26/'Cal Sheet_2nd year'!$F$3),"-",'Cal Sheet_2nd year'!L26/'Cal Sheet_2nd year'!$F$3))</f>
        <v>-</v>
      </c>
      <c r="H149" s="46" t="str">
        <f aca="false">IF(ISERROR(G149-F149),"-",G149-F149)</f>
        <v>-</v>
      </c>
      <c r="I149" s="39" t="str">
        <f aca="false">IF(ISERROR((G149-F149)/F149),"-",(G149-F149)/F149)</f>
        <v>-</v>
      </c>
      <c r="J149" s="46" t="str">
        <f aca="false">IF(IF(ISERROR('Cal Sheet_1st year'!M26/'Cal Sheet_1st year'!$F$3),"-",'Cal Sheet_1st year'!M26/'Cal Sheet_1st year'!$F$3)=0,"-",IF(ISERROR('Cal Sheet_1st year'!M26/'Cal Sheet_1st year'!$F$3),"-",'Cal Sheet_1st year'!M26/'Cal Sheet_1st year'!$F$3))</f>
        <v>-</v>
      </c>
      <c r="K149" s="46" t="str">
        <f aca="false">IF(IF(ISERROR('Cal Sheet_2nd year'!M26/'Cal Sheet_2nd year'!$F$3),"-",'Cal Sheet_2nd year'!M26/'Cal Sheet_2nd year'!$F$3)=0,"-",IF(ISERROR('Cal Sheet_2nd year'!M26/'Cal Sheet_2nd year'!$F$3),"-",'Cal Sheet_2nd year'!M26/'Cal Sheet_2nd year'!$F$3))</f>
        <v>-</v>
      </c>
      <c r="L149" s="46" t="str">
        <f aca="false">IF(ISERROR(K149-J149),"-",K149-J149)</f>
        <v>-</v>
      </c>
      <c r="M149" s="39" t="str">
        <f aca="false">IF(ISERROR((K149-J149)/J149),"-",(K149-J149)/J149)</f>
        <v>-</v>
      </c>
      <c r="N149" s="46" t="str">
        <f aca="false">IF(IF(ISERROR('Cal Sheet_1st year'!N26/'Cal Sheet_1st year'!$F$3),"-",'Cal Sheet_1st year'!N26/'Cal Sheet_1st year'!$F$3)=0,"-",IF(ISERROR('Cal Sheet_1st year'!N26/'Cal Sheet_1st year'!$F$3),"-",'Cal Sheet_1st year'!N26/'Cal Sheet_1st year'!$F$3))</f>
        <v>-</v>
      </c>
      <c r="O149" s="46" t="str">
        <f aca="false">IF(IF(ISERROR('Cal Sheet_2nd year'!N26/'Cal Sheet_2nd year'!$F$3),"-",'Cal Sheet_2nd year'!N26/'Cal Sheet_2nd year'!$F$3)=0,"-",IF(ISERROR('Cal Sheet_2nd year'!N26/'Cal Sheet_2nd year'!$F$3),"-",'Cal Sheet_2nd year'!N26/'Cal Sheet_2nd year'!$F$3))</f>
        <v>-</v>
      </c>
      <c r="P149" s="46" t="str">
        <f aca="false">IF(ISERROR(O149-N149),"-",O149-N149)</f>
        <v>-</v>
      </c>
      <c r="Q149" s="39" t="str">
        <f aca="false">IF(ISERROR((O149-N149)/N149),"-",(O149-N149)/N149)</f>
        <v>-</v>
      </c>
      <c r="R149" s="37"/>
    </row>
    <row r="150" customFormat="false" ht="14.25" hidden="true" customHeight="false" outlineLevel="1" collapsed="false">
      <c r="B150" s="33"/>
      <c r="C150" s="55"/>
      <c r="D150" s="53" t="s">
        <v>67</v>
      </c>
      <c r="E150" s="53"/>
      <c r="F150" s="46" t="str">
        <f aca="false">IF(IF(ISERROR('Cal Sheet_1st year'!L27/'Cal Sheet_1st year'!$F$3),"-",'Cal Sheet_1st year'!L27/'Cal Sheet_1st year'!$F$3)=0,"-",IF(ISERROR('Cal Sheet_1st year'!L27/'Cal Sheet_1st year'!$F$3),"-",'Cal Sheet_1st year'!L27/'Cal Sheet_1st year'!$F$3))</f>
        <v>-</v>
      </c>
      <c r="G150" s="46" t="str">
        <f aca="false">IF(IF(ISERROR('Cal Sheet_2nd year'!L27/'Cal Sheet_2nd year'!$F$3),"-",'Cal Sheet_2nd year'!L27/'Cal Sheet_2nd year'!$F$3)=0,"-",IF(ISERROR('Cal Sheet_2nd year'!L27/'Cal Sheet_2nd year'!$F$3),"-",'Cal Sheet_2nd year'!L27/'Cal Sheet_2nd year'!$F$3))</f>
        <v>-</v>
      </c>
      <c r="H150" s="46" t="str">
        <f aca="false">IF(ISERROR(G150-F150),"-",G150-F150)</f>
        <v>-</v>
      </c>
      <c r="I150" s="39" t="str">
        <f aca="false">IF(ISERROR((G150-F150)/F150),"-",(G150-F150)/F150)</f>
        <v>-</v>
      </c>
      <c r="J150" s="46" t="str">
        <f aca="false">IF(IF(ISERROR('Cal Sheet_1st year'!M27/'Cal Sheet_1st year'!$F$3),"-",'Cal Sheet_1st year'!M27/'Cal Sheet_1st year'!$F$3)=0,"-",IF(ISERROR('Cal Sheet_1st year'!M27/'Cal Sheet_1st year'!$F$3),"-",'Cal Sheet_1st year'!M27/'Cal Sheet_1st year'!$F$3))</f>
        <v>-</v>
      </c>
      <c r="K150" s="46" t="str">
        <f aca="false">IF(IF(ISERROR('Cal Sheet_2nd year'!M27/'Cal Sheet_2nd year'!$F$3),"-",'Cal Sheet_2nd year'!M27/'Cal Sheet_2nd year'!$F$3)=0,"-",IF(ISERROR('Cal Sheet_2nd year'!M27/'Cal Sheet_2nd year'!$F$3),"-",'Cal Sheet_2nd year'!M27/'Cal Sheet_2nd year'!$F$3))</f>
        <v>-</v>
      </c>
      <c r="L150" s="46" t="str">
        <f aca="false">IF(ISERROR(K150-J150),"-",K150-J150)</f>
        <v>-</v>
      </c>
      <c r="M150" s="39" t="str">
        <f aca="false">IF(ISERROR((K150-J150)/J150),"-",(K150-J150)/J150)</f>
        <v>-</v>
      </c>
      <c r="N150" s="46" t="str">
        <f aca="false">IF(IF(ISERROR('Cal Sheet_1st year'!N27/'Cal Sheet_1st year'!$F$3),"-",'Cal Sheet_1st year'!N27/'Cal Sheet_1st year'!$F$3)=0,"-",IF(ISERROR('Cal Sheet_1st year'!N27/'Cal Sheet_1st year'!$F$3),"-",'Cal Sheet_1st year'!N27/'Cal Sheet_1st year'!$F$3))</f>
        <v>-</v>
      </c>
      <c r="O150" s="46" t="str">
        <f aca="false">IF(IF(ISERROR('Cal Sheet_2nd year'!N27/'Cal Sheet_2nd year'!$F$3),"-",'Cal Sheet_2nd year'!N27/'Cal Sheet_2nd year'!$F$3)=0,"-",IF(ISERROR('Cal Sheet_2nd year'!N27/'Cal Sheet_2nd year'!$F$3),"-",'Cal Sheet_2nd year'!N27/'Cal Sheet_2nd year'!$F$3))</f>
        <v>-</v>
      </c>
      <c r="P150" s="46" t="str">
        <f aca="false">IF(ISERROR(O150-N150),"-",O150-N150)</f>
        <v>-</v>
      </c>
      <c r="Q150" s="39" t="str">
        <f aca="false">IF(ISERROR((O150-N150)/N150),"-",(O150-N150)/N150)</f>
        <v>-</v>
      </c>
      <c r="R150" s="37"/>
    </row>
    <row r="151" customFormat="false" ht="14.25" hidden="true" customHeight="true" outlineLevel="1" collapsed="false">
      <c r="B151" s="33"/>
      <c r="C151" s="55" t="s">
        <v>69</v>
      </c>
      <c r="D151" s="53" t="s">
        <v>70</v>
      </c>
      <c r="E151" s="53"/>
      <c r="F151" s="46" t="str">
        <f aca="false">IF(IF(ISERROR('Cal Sheet_1st year'!L28/'Cal Sheet_1st year'!$F$3),"-",'Cal Sheet_1st year'!L28/'Cal Sheet_1st year'!$F$3)=0,"-",IF(ISERROR('Cal Sheet_1st year'!L28/'Cal Sheet_1st year'!$F$3),"-",'Cal Sheet_1st year'!L28/'Cal Sheet_1st year'!$F$3))</f>
        <v>-</v>
      </c>
      <c r="G151" s="46" t="str">
        <f aca="false">IF(IF(ISERROR('Cal Sheet_2nd year'!L28/'Cal Sheet_2nd year'!$F$3),"-",'Cal Sheet_2nd year'!L28/'Cal Sheet_2nd year'!$F$3)=0,"-",IF(ISERROR('Cal Sheet_2nd year'!L28/'Cal Sheet_2nd year'!$F$3),"-",'Cal Sheet_2nd year'!L28/'Cal Sheet_2nd year'!$F$3))</f>
        <v>-</v>
      </c>
      <c r="H151" s="46" t="str">
        <f aca="false">IF(ISERROR(G151-F151),"-",G151-F151)</f>
        <v>-</v>
      </c>
      <c r="I151" s="39" t="str">
        <f aca="false">IF(ISERROR((G151-F151)/F151),"-",(G151-F151)/F151)</f>
        <v>-</v>
      </c>
      <c r="J151" s="46" t="str">
        <f aca="false">IF(IF(ISERROR('Cal Sheet_1st year'!M28/'Cal Sheet_1st year'!$F$3),"-",'Cal Sheet_1st year'!M28/'Cal Sheet_1st year'!$F$3)=0,"-",IF(ISERROR('Cal Sheet_1st year'!M28/'Cal Sheet_1st year'!$F$3),"-",'Cal Sheet_1st year'!M28/'Cal Sheet_1st year'!$F$3))</f>
        <v>-</v>
      </c>
      <c r="K151" s="46" t="str">
        <f aca="false">IF(IF(ISERROR('Cal Sheet_2nd year'!M28/'Cal Sheet_2nd year'!$F$3),"-",'Cal Sheet_2nd year'!M28/'Cal Sheet_2nd year'!$F$3)=0,"-",IF(ISERROR('Cal Sheet_2nd year'!M28/'Cal Sheet_2nd year'!$F$3),"-",'Cal Sheet_2nd year'!M28/'Cal Sheet_2nd year'!$F$3))</f>
        <v>-</v>
      </c>
      <c r="L151" s="46" t="str">
        <f aca="false">IF(ISERROR(K151-J151),"-",K151-J151)</f>
        <v>-</v>
      </c>
      <c r="M151" s="39" t="str">
        <f aca="false">IF(ISERROR((K151-J151)/J151),"-",(K151-J151)/J151)</f>
        <v>-</v>
      </c>
      <c r="N151" s="46" t="str">
        <f aca="false">IF(IF(ISERROR('Cal Sheet_1st year'!N28/'Cal Sheet_1st year'!$F$3),"-",'Cal Sheet_1st year'!N28/'Cal Sheet_1st year'!$F$3)=0,"-",IF(ISERROR('Cal Sheet_1st year'!N28/'Cal Sheet_1st year'!$F$3),"-",'Cal Sheet_1st year'!N28/'Cal Sheet_1st year'!$F$3))</f>
        <v>-</v>
      </c>
      <c r="O151" s="46" t="str">
        <f aca="false">IF(IF(ISERROR('Cal Sheet_2nd year'!N28/'Cal Sheet_2nd year'!$F$3),"-",'Cal Sheet_2nd year'!N28/'Cal Sheet_2nd year'!$F$3)=0,"-",IF(ISERROR('Cal Sheet_2nd year'!N28/'Cal Sheet_2nd year'!$F$3),"-",'Cal Sheet_2nd year'!N28/'Cal Sheet_2nd year'!$F$3))</f>
        <v>-</v>
      </c>
      <c r="P151" s="46" t="str">
        <f aca="false">IF(ISERROR(O151-N151),"-",O151-N151)</f>
        <v>-</v>
      </c>
      <c r="Q151" s="39" t="str">
        <f aca="false">IF(ISERROR((O151-N151)/N151),"-",(O151-N151)/N151)</f>
        <v>-</v>
      </c>
      <c r="R151" s="37"/>
    </row>
    <row r="152" customFormat="false" ht="14.25" hidden="true" customHeight="false" outlineLevel="1" collapsed="false">
      <c r="B152" s="33"/>
      <c r="C152" s="55"/>
      <c r="D152" s="53" t="s">
        <v>72</v>
      </c>
      <c r="E152" s="53"/>
      <c r="F152" s="46" t="str">
        <f aca="false">IF(IF(ISERROR('Cal Sheet_1st year'!L29/'Cal Sheet_1st year'!$F$3),"-",'Cal Sheet_1st year'!L29/'Cal Sheet_1st year'!$F$3)=0,"-",IF(ISERROR('Cal Sheet_1st year'!L29/'Cal Sheet_1st year'!$F$3),"-",'Cal Sheet_1st year'!L29/'Cal Sheet_1st year'!$F$3))</f>
        <v>-</v>
      </c>
      <c r="G152" s="46" t="str">
        <f aca="false">IF(IF(ISERROR('Cal Sheet_2nd year'!L29/'Cal Sheet_2nd year'!$F$3),"-",'Cal Sheet_2nd year'!L29/'Cal Sheet_2nd year'!$F$3)=0,"-",IF(ISERROR('Cal Sheet_2nd year'!L29/'Cal Sheet_2nd year'!$F$3),"-",'Cal Sheet_2nd year'!L29/'Cal Sheet_2nd year'!$F$3))</f>
        <v>-</v>
      </c>
      <c r="H152" s="46" t="str">
        <f aca="false">IF(ISERROR(G152-F152),"-",G152-F152)</f>
        <v>-</v>
      </c>
      <c r="I152" s="39" t="str">
        <f aca="false">IF(ISERROR((G152-F152)/F152),"-",(G152-F152)/F152)</f>
        <v>-</v>
      </c>
      <c r="J152" s="46" t="str">
        <f aca="false">IF(IF(ISERROR('Cal Sheet_1st year'!M29/'Cal Sheet_1st year'!$F$3),"-",'Cal Sheet_1st year'!M29/'Cal Sheet_1st year'!$F$3)=0,"-",IF(ISERROR('Cal Sheet_1st year'!M29/'Cal Sheet_1st year'!$F$3),"-",'Cal Sheet_1st year'!M29/'Cal Sheet_1st year'!$F$3))</f>
        <v>-</v>
      </c>
      <c r="K152" s="46" t="str">
        <f aca="false">IF(IF(ISERROR('Cal Sheet_2nd year'!M29/'Cal Sheet_2nd year'!$F$3),"-",'Cal Sheet_2nd year'!M29/'Cal Sheet_2nd year'!$F$3)=0,"-",IF(ISERROR('Cal Sheet_2nd year'!M29/'Cal Sheet_2nd year'!$F$3),"-",'Cal Sheet_2nd year'!M29/'Cal Sheet_2nd year'!$F$3))</f>
        <v>-</v>
      </c>
      <c r="L152" s="46" t="str">
        <f aca="false">IF(ISERROR(K152-J152),"-",K152-J152)</f>
        <v>-</v>
      </c>
      <c r="M152" s="39" t="str">
        <f aca="false">IF(ISERROR((K152-J152)/J152),"-",(K152-J152)/J152)</f>
        <v>-</v>
      </c>
      <c r="N152" s="46" t="str">
        <f aca="false">IF(IF(ISERROR('Cal Sheet_1st year'!N29/'Cal Sheet_1st year'!$F$3),"-",'Cal Sheet_1st year'!N29/'Cal Sheet_1st year'!$F$3)=0,"-",IF(ISERROR('Cal Sheet_1st year'!N29/'Cal Sheet_1st year'!$F$3),"-",'Cal Sheet_1st year'!N29/'Cal Sheet_1st year'!$F$3))</f>
        <v>-</v>
      </c>
      <c r="O152" s="46" t="str">
        <f aca="false">IF(IF(ISERROR('Cal Sheet_2nd year'!N29/'Cal Sheet_2nd year'!$F$3),"-",'Cal Sheet_2nd year'!N29/'Cal Sheet_2nd year'!$F$3)=0,"-",IF(ISERROR('Cal Sheet_2nd year'!N29/'Cal Sheet_2nd year'!$F$3),"-",'Cal Sheet_2nd year'!N29/'Cal Sheet_2nd year'!$F$3))</f>
        <v>-</v>
      </c>
      <c r="P152" s="46" t="str">
        <f aca="false">IF(ISERROR(O152-N152),"-",O152-N152)</f>
        <v>-</v>
      </c>
      <c r="Q152" s="39" t="str">
        <f aca="false">IF(ISERROR((O152-N152)/N152),"-",(O152-N152)/N152)</f>
        <v>-</v>
      </c>
      <c r="R152" s="37"/>
    </row>
    <row r="153" customFormat="false" ht="14.25" hidden="true" customHeight="false" outlineLevel="1" collapsed="false">
      <c r="B153" s="33"/>
      <c r="C153" s="55"/>
      <c r="D153" s="53" t="s">
        <v>74</v>
      </c>
      <c r="E153" s="53"/>
      <c r="F153" s="46" t="str">
        <f aca="false">IF(IF(ISERROR('Cal Sheet_1st year'!L30/'Cal Sheet_1st year'!$F$3),"-",'Cal Sheet_1st year'!L30/'Cal Sheet_1st year'!$F$3)=0,"-",IF(ISERROR('Cal Sheet_1st year'!L30/'Cal Sheet_1st year'!$F$3),"-",'Cal Sheet_1st year'!L30/'Cal Sheet_1st year'!$F$3))</f>
        <v>-</v>
      </c>
      <c r="G153" s="46" t="str">
        <f aca="false">IF(IF(ISERROR('Cal Sheet_2nd year'!L30/'Cal Sheet_2nd year'!$F$3),"-",'Cal Sheet_2nd year'!L30/'Cal Sheet_2nd year'!$F$3)=0,"-",IF(ISERROR('Cal Sheet_2nd year'!L30/'Cal Sheet_2nd year'!$F$3),"-",'Cal Sheet_2nd year'!L30/'Cal Sheet_2nd year'!$F$3))</f>
        <v>-</v>
      </c>
      <c r="H153" s="46" t="str">
        <f aca="false">IF(ISERROR(G153-F153),"-",G153-F153)</f>
        <v>-</v>
      </c>
      <c r="I153" s="39" t="str">
        <f aca="false">IF(ISERROR((G153-F153)/F153),"-",(G153-F153)/F153)</f>
        <v>-</v>
      </c>
      <c r="J153" s="46" t="str">
        <f aca="false">IF(IF(ISERROR('Cal Sheet_1st year'!M30/'Cal Sheet_1st year'!$F$3),"-",'Cal Sheet_1st year'!M30/'Cal Sheet_1st year'!$F$3)=0,"-",IF(ISERROR('Cal Sheet_1st year'!M30/'Cal Sheet_1st year'!$F$3),"-",'Cal Sheet_1st year'!M30/'Cal Sheet_1st year'!$F$3))</f>
        <v>-</v>
      </c>
      <c r="K153" s="46" t="str">
        <f aca="false">IF(IF(ISERROR('Cal Sheet_2nd year'!M30/'Cal Sheet_2nd year'!$F$3),"-",'Cal Sheet_2nd year'!M30/'Cal Sheet_2nd year'!$F$3)=0,"-",IF(ISERROR('Cal Sheet_2nd year'!M30/'Cal Sheet_2nd year'!$F$3),"-",'Cal Sheet_2nd year'!M30/'Cal Sheet_2nd year'!$F$3))</f>
        <v>-</v>
      </c>
      <c r="L153" s="46" t="str">
        <f aca="false">IF(ISERROR(K153-J153),"-",K153-J153)</f>
        <v>-</v>
      </c>
      <c r="M153" s="39" t="str">
        <f aca="false">IF(ISERROR((K153-J153)/J153),"-",(K153-J153)/J153)</f>
        <v>-</v>
      </c>
      <c r="N153" s="46" t="str">
        <f aca="false">IF(IF(ISERROR('Cal Sheet_1st year'!N30/'Cal Sheet_1st year'!$F$3),"-",'Cal Sheet_1st year'!N30/'Cal Sheet_1st year'!$F$3)=0,"-",IF(ISERROR('Cal Sheet_1st year'!N30/'Cal Sheet_1st year'!$F$3),"-",'Cal Sheet_1st year'!N30/'Cal Sheet_1st year'!$F$3))</f>
        <v>-</v>
      </c>
      <c r="O153" s="46" t="str">
        <f aca="false">IF(IF(ISERROR('Cal Sheet_2nd year'!N30/'Cal Sheet_2nd year'!$F$3),"-",'Cal Sheet_2nd year'!N30/'Cal Sheet_2nd year'!$F$3)=0,"-",IF(ISERROR('Cal Sheet_2nd year'!N30/'Cal Sheet_2nd year'!$F$3),"-",'Cal Sheet_2nd year'!N30/'Cal Sheet_2nd year'!$F$3))</f>
        <v>-</v>
      </c>
      <c r="P153" s="46" t="str">
        <f aca="false">IF(ISERROR(O153-N153),"-",O153-N153)</f>
        <v>-</v>
      </c>
      <c r="Q153" s="39" t="str">
        <f aca="false">IF(ISERROR((O153-N153)/N153),"-",(O153-N153)/N153)</f>
        <v>-</v>
      </c>
      <c r="R153" s="37"/>
    </row>
    <row r="154" customFormat="false" ht="14.25" hidden="true" customHeight="false" outlineLevel="1" collapsed="false">
      <c r="B154" s="33"/>
      <c r="C154" s="55"/>
      <c r="D154" s="53" t="s">
        <v>76</v>
      </c>
      <c r="E154" s="53"/>
      <c r="F154" s="46" t="str">
        <f aca="false">IF(IF(ISERROR('Cal Sheet_1st year'!L31/'Cal Sheet_1st year'!$F$3),"-",'Cal Sheet_1st year'!L31/'Cal Sheet_1st year'!$F$3)=0,"-",IF(ISERROR('Cal Sheet_1st year'!L31/'Cal Sheet_1st year'!$F$3),"-",'Cal Sheet_1st year'!L31/'Cal Sheet_1st year'!$F$3))</f>
        <v>-</v>
      </c>
      <c r="G154" s="46" t="str">
        <f aca="false">IF(IF(ISERROR('Cal Sheet_2nd year'!L31/'Cal Sheet_2nd year'!$F$3),"-",'Cal Sheet_2nd year'!L31/'Cal Sheet_2nd year'!$F$3)=0,"-",IF(ISERROR('Cal Sheet_2nd year'!L31/'Cal Sheet_2nd year'!$F$3),"-",'Cal Sheet_2nd year'!L31/'Cal Sheet_2nd year'!$F$3))</f>
        <v>-</v>
      </c>
      <c r="H154" s="46" t="str">
        <f aca="false">IF(ISERROR(G154-F154),"-",G154-F154)</f>
        <v>-</v>
      </c>
      <c r="I154" s="39" t="str">
        <f aca="false">IF(ISERROR((G154-F154)/F154),"-",(G154-F154)/F154)</f>
        <v>-</v>
      </c>
      <c r="J154" s="46" t="str">
        <f aca="false">IF(IF(ISERROR('Cal Sheet_1st year'!M31/'Cal Sheet_1st year'!$F$3),"-",'Cal Sheet_1st year'!M31/'Cal Sheet_1st year'!$F$3)=0,"-",IF(ISERROR('Cal Sheet_1st year'!M31/'Cal Sheet_1st year'!$F$3),"-",'Cal Sheet_1st year'!M31/'Cal Sheet_1st year'!$F$3))</f>
        <v>-</v>
      </c>
      <c r="K154" s="46" t="str">
        <f aca="false">IF(IF(ISERROR('Cal Sheet_2nd year'!M31/'Cal Sheet_2nd year'!$F$3),"-",'Cal Sheet_2nd year'!M31/'Cal Sheet_2nd year'!$F$3)=0,"-",IF(ISERROR('Cal Sheet_2nd year'!M31/'Cal Sheet_2nd year'!$F$3),"-",'Cal Sheet_2nd year'!M31/'Cal Sheet_2nd year'!$F$3))</f>
        <v>-</v>
      </c>
      <c r="L154" s="46" t="str">
        <f aca="false">IF(ISERROR(K154-J154),"-",K154-J154)</f>
        <v>-</v>
      </c>
      <c r="M154" s="39" t="str">
        <f aca="false">IF(ISERROR((K154-J154)/J154),"-",(K154-J154)/J154)</f>
        <v>-</v>
      </c>
      <c r="N154" s="46" t="str">
        <f aca="false">IF(IF(ISERROR('Cal Sheet_1st year'!N31/'Cal Sheet_1st year'!$F$3),"-",'Cal Sheet_1st year'!N31/'Cal Sheet_1st year'!$F$3)=0,"-",IF(ISERROR('Cal Sheet_1st year'!N31/'Cal Sheet_1st year'!$F$3),"-",'Cal Sheet_1st year'!N31/'Cal Sheet_1st year'!$F$3))</f>
        <v>-</v>
      </c>
      <c r="O154" s="46" t="str">
        <f aca="false">IF(IF(ISERROR('Cal Sheet_2nd year'!N31/'Cal Sheet_2nd year'!$F$3),"-",'Cal Sheet_2nd year'!N31/'Cal Sheet_2nd year'!$F$3)=0,"-",IF(ISERROR('Cal Sheet_2nd year'!N31/'Cal Sheet_2nd year'!$F$3),"-",'Cal Sheet_2nd year'!N31/'Cal Sheet_2nd year'!$F$3))</f>
        <v>-</v>
      </c>
      <c r="P154" s="46" t="str">
        <f aca="false">IF(ISERROR(O154-N154),"-",O154-N154)</f>
        <v>-</v>
      </c>
      <c r="Q154" s="39" t="str">
        <f aca="false">IF(ISERROR((O154-N154)/N154),"-",(O154-N154)/N154)</f>
        <v>-</v>
      </c>
      <c r="R154" s="37"/>
    </row>
    <row r="155" customFormat="false" ht="14.25" hidden="true" customHeight="false" outlineLevel="1" collapsed="false">
      <c r="B155" s="33"/>
      <c r="C155" s="55"/>
      <c r="D155" s="53" t="s">
        <v>78</v>
      </c>
      <c r="E155" s="53"/>
      <c r="F155" s="46" t="str">
        <f aca="false">IF(IF(ISERROR('Cal Sheet_1st year'!L32/'Cal Sheet_1st year'!$F$3),"-",'Cal Sheet_1st year'!L32/'Cal Sheet_1st year'!$F$3)=0,"-",IF(ISERROR('Cal Sheet_1st year'!L32/'Cal Sheet_1st year'!$F$3),"-",'Cal Sheet_1st year'!L32/'Cal Sheet_1st year'!$F$3))</f>
        <v>-</v>
      </c>
      <c r="G155" s="46" t="str">
        <f aca="false">IF(IF(ISERROR('Cal Sheet_2nd year'!L32/'Cal Sheet_2nd year'!$F$3),"-",'Cal Sheet_2nd year'!L32/'Cal Sheet_2nd year'!$F$3)=0,"-",IF(ISERROR('Cal Sheet_2nd year'!L32/'Cal Sheet_2nd year'!$F$3),"-",'Cal Sheet_2nd year'!L32/'Cal Sheet_2nd year'!$F$3))</f>
        <v>-</v>
      </c>
      <c r="H155" s="46" t="str">
        <f aca="false">IF(ISERROR(G155-F155),"-",G155-F155)</f>
        <v>-</v>
      </c>
      <c r="I155" s="39" t="str">
        <f aca="false">IF(ISERROR((G155-F155)/F155),"-",(G155-F155)/F155)</f>
        <v>-</v>
      </c>
      <c r="J155" s="46" t="str">
        <f aca="false">IF(IF(ISERROR('Cal Sheet_1st year'!M32/'Cal Sheet_1st year'!$F$3),"-",'Cal Sheet_1st year'!M32/'Cal Sheet_1st year'!$F$3)=0,"-",IF(ISERROR('Cal Sheet_1st year'!M32/'Cal Sheet_1st year'!$F$3),"-",'Cal Sheet_1st year'!M32/'Cal Sheet_1st year'!$F$3))</f>
        <v>-</v>
      </c>
      <c r="K155" s="46" t="str">
        <f aca="false">IF(IF(ISERROR('Cal Sheet_2nd year'!M32/'Cal Sheet_2nd year'!$F$3),"-",'Cal Sheet_2nd year'!M32/'Cal Sheet_2nd year'!$F$3)=0,"-",IF(ISERROR('Cal Sheet_2nd year'!M32/'Cal Sheet_2nd year'!$F$3),"-",'Cal Sheet_2nd year'!M32/'Cal Sheet_2nd year'!$F$3))</f>
        <v>-</v>
      </c>
      <c r="L155" s="46" t="str">
        <f aca="false">IF(ISERROR(K155-J155),"-",K155-J155)</f>
        <v>-</v>
      </c>
      <c r="M155" s="39" t="str">
        <f aca="false">IF(ISERROR((K155-J155)/J155),"-",(K155-J155)/J155)</f>
        <v>-</v>
      </c>
      <c r="N155" s="46" t="str">
        <f aca="false">IF(IF(ISERROR('Cal Sheet_1st year'!N32/'Cal Sheet_1st year'!$F$3),"-",'Cal Sheet_1st year'!N32/'Cal Sheet_1st year'!$F$3)=0,"-",IF(ISERROR('Cal Sheet_1st year'!N32/'Cal Sheet_1st year'!$F$3),"-",'Cal Sheet_1st year'!N32/'Cal Sheet_1st year'!$F$3))</f>
        <v>-</v>
      </c>
      <c r="O155" s="46" t="str">
        <f aca="false">IF(IF(ISERROR('Cal Sheet_2nd year'!N32/'Cal Sheet_2nd year'!$F$3),"-",'Cal Sheet_2nd year'!N32/'Cal Sheet_2nd year'!$F$3)=0,"-",IF(ISERROR('Cal Sheet_2nd year'!N32/'Cal Sheet_2nd year'!$F$3),"-",'Cal Sheet_2nd year'!N32/'Cal Sheet_2nd year'!$F$3))</f>
        <v>-</v>
      </c>
      <c r="P155" s="46" t="str">
        <f aca="false">IF(ISERROR(O155-N155),"-",O155-N155)</f>
        <v>-</v>
      </c>
      <c r="Q155" s="39" t="str">
        <f aca="false">IF(ISERROR((O155-N155)/N155),"-",(O155-N155)/N155)</f>
        <v>-</v>
      </c>
      <c r="R155" s="37"/>
    </row>
    <row r="156" customFormat="false" ht="14.25" hidden="true" customHeight="false" outlineLevel="1" collapsed="false">
      <c r="B156" s="33"/>
      <c r="C156" s="54" t="s">
        <v>80</v>
      </c>
      <c r="D156" s="53" t="s">
        <v>81</v>
      </c>
      <c r="E156" s="53"/>
      <c r="F156" s="46" t="str">
        <f aca="false">IF(IF(ISERROR('Cal Sheet_1st year'!L33/'Cal Sheet_1st year'!$F$3),"-",'Cal Sheet_1st year'!L33/'Cal Sheet_1st year'!$F$3)=0,"-",IF(ISERROR('Cal Sheet_1st year'!L33/'Cal Sheet_1st year'!$F$3),"-",'Cal Sheet_1st year'!L33/'Cal Sheet_1st year'!$F$3))</f>
        <v>-</v>
      </c>
      <c r="G156" s="46" t="str">
        <f aca="false">IF(IF(ISERROR('Cal Sheet_2nd year'!L33/'Cal Sheet_2nd year'!$F$3),"-",'Cal Sheet_2nd year'!L33/'Cal Sheet_2nd year'!$F$3)=0,"-",IF(ISERROR('Cal Sheet_2nd year'!L33/'Cal Sheet_2nd year'!$F$3),"-",'Cal Sheet_2nd year'!L33/'Cal Sheet_2nd year'!$F$3))</f>
        <v>-</v>
      </c>
      <c r="H156" s="46" t="str">
        <f aca="false">IF(ISERROR(G156-F156),"-",G156-F156)</f>
        <v>-</v>
      </c>
      <c r="I156" s="39" t="str">
        <f aca="false">IF(ISERROR((G156-F156)/F156),"-",(G156-F156)/F156)</f>
        <v>-</v>
      </c>
      <c r="J156" s="46" t="str">
        <f aca="false">IF(IF(ISERROR('Cal Sheet_1st year'!M33/'Cal Sheet_1st year'!$F$3),"-",'Cal Sheet_1st year'!M33/'Cal Sheet_1st year'!$F$3)=0,"-",IF(ISERROR('Cal Sheet_1st year'!M33/'Cal Sheet_1st year'!$F$3),"-",'Cal Sheet_1st year'!M33/'Cal Sheet_1st year'!$F$3))</f>
        <v>-</v>
      </c>
      <c r="K156" s="46" t="str">
        <f aca="false">IF(IF(ISERROR('Cal Sheet_2nd year'!M33/'Cal Sheet_2nd year'!$F$3),"-",'Cal Sheet_2nd year'!M33/'Cal Sheet_2nd year'!$F$3)=0,"-",IF(ISERROR('Cal Sheet_2nd year'!M33/'Cal Sheet_2nd year'!$F$3),"-",'Cal Sheet_2nd year'!M33/'Cal Sheet_2nd year'!$F$3))</f>
        <v>-</v>
      </c>
      <c r="L156" s="46" t="str">
        <f aca="false">IF(ISERROR(K156-J156),"-",K156-J156)</f>
        <v>-</v>
      </c>
      <c r="M156" s="39" t="str">
        <f aca="false">IF(ISERROR((K156-J156)/J156),"-",(K156-J156)/J156)</f>
        <v>-</v>
      </c>
      <c r="N156" s="46" t="str">
        <f aca="false">IF(IF(ISERROR('Cal Sheet_1st year'!N33/'Cal Sheet_1st year'!$F$3),"-",'Cal Sheet_1st year'!N33/'Cal Sheet_1st year'!$F$3)=0,"-",IF(ISERROR('Cal Sheet_1st year'!N33/'Cal Sheet_1st year'!$F$3),"-",'Cal Sheet_1st year'!N33/'Cal Sheet_1st year'!$F$3))</f>
        <v>-</v>
      </c>
      <c r="O156" s="46" t="str">
        <f aca="false">IF(IF(ISERROR('Cal Sheet_2nd year'!N33/'Cal Sheet_2nd year'!$F$3),"-",'Cal Sheet_2nd year'!N33/'Cal Sheet_2nd year'!$F$3)=0,"-",IF(ISERROR('Cal Sheet_2nd year'!N33/'Cal Sheet_2nd year'!$F$3),"-",'Cal Sheet_2nd year'!N33/'Cal Sheet_2nd year'!$F$3))</f>
        <v>-</v>
      </c>
      <c r="P156" s="46" t="str">
        <f aca="false">IF(ISERROR(O156-N156),"-",O156-N156)</f>
        <v>-</v>
      </c>
      <c r="Q156" s="39" t="str">
        <f aca="false">IF(ISERROR((O156-N156)/N156),"-",(O156-N156)/N156)</f>
        <v>-</v>
      </c>
      <c r="R156" s="37"/>
    </row>
    <row r="157" customFormat="false" ht="14.25" hidden="true" customHeight="false" outlineLevel="1" collapsed="false">
      <c r="B157" s="33"/>
      <c r="C157" s="54"/>
      <c r="D157" s="53" t="s">
        <v>83</v>
      </c>
      <c r="E157" s="53"/>
      <c r="F157" s="46" t="str">
        <f aca="false">IF(IF(ISERROR('Cal Sheet_1st year'!L34/'Cal Sheet_1st year'!$F$3),"-",'Cal Sheet_1st year'!L34/'Cal Sheet_1st year'!$F$3)=0,"-",IF(ISERROR('Cal Sheet_1st year'!L34/'Cal Sheet_1st year'!$F$3),"-",'Cal Sheet_1st year'!L34/'Cal Sheet_1st year'!$F$3))</f>
        <v>-</v>
      </c>
      <c r="G157" s="46" t="str">
        <f aca="false">IF(IF(ISERROR('Cal Sheet_2nd year'!L34/'Cal Sheet_2nd year'!$F$3),"-",'Cal Sheet_2nd year'!L34/'Cal Sheet_2nd year'!$F$3)=0,"-",IF(ISERROR('Cal Sheet_2nd year'!L34/'Cal Sheet_2nd year'!$F$3),"-",'Cal Sheet_2nd year'!L34/'Cal Sheet_2nd year'!$F$3))</f>
        <v>-</v>
      </c>
      <c r="H157" s="46" t="str">
        <f aca="false">IF(ISERROR(G157-F157),"-",G157-F157)</f>
        <v>-</v>
      </c>
      <c r="I157" s="39" t="str">
        <f aca="false">IF(ISERROR((G157-F157)/F157),"-",(G157-F157)/F157)</f>
        <v>-</v>
      </c>
      <c r="J157" s="46" t="str">
        <f aca="false">IF(IF(ISERROR('Cal Sheet_1st year'!M34/'Cal Sheet_1st year'!$F$3),"-",'Cal Sheet_1st year'!M34/'Cal Sheet_1st year'!$F$3)=0,"-",IF(ISERROR('Cal Sheet_1st year'!M34/'Cal Sheet_1st year'!$F$3),"-",'Cal Sheet_1st year'!M34/'Cal Sheet_1st year'!$F$3))</f>
        <v>-</v>
      </c>
      <c r="K157" s="46" t="str">
        <f aca="false">IF(IF(ISERROR('Cal Sheet_2nd year'!M34/'Cal Sheet_2nd year'!$F$3),"-",'Cal Sheet_2nd year'!M34/'Cal Sheet_2nd year'!$F$3)=0,"-",IF(ISERROR('Cal Sheet_2nd year'!M34/'Cal Sheet_2nd year'!$F$3),"-",'Cal Sheet_2nd year'!M34/'Cal Sheet_2nd year'!$F$3))</f>
        <v>-</v>
      </c>
      <c r="L157" s="46" t="str">
        <f aca="false">IF(ISERROR(K157-J157),"-",K157-J157)</f>
        <v>-</v>
      </c>
      <c r="M157" s="39" t="str">
        <f aca="false">IF(ISERROR((K157-J157)/J157),"-",(K157-J157)/J157)</f>
        <v>-</v>
      </c>
      <c r="N157" s="46" t="str">
        <f aca="false">IF(IF(ISERROR('Cal Sheet_1st year'!N34/'Cal Sheet_1st year'!$F$3),"-",'Cal Sheet_1st year'!N34/'Cal Sheet_1st year'!$F$3)=0,"-",IF(ISERROR('Cal Sheet_1st year'!N34/'Cal Sheet_1st year'!$F$3),"-",'Cal Sheet_1st year'!N34/'Cal Sheet_1st year'!$F$3))</f>
        <v>-</v>
      </c>
      <c r="O157" s="46" t="str">
        <f aca="false">IF(IF(ISERROR('Cal Sheet_2nd year'!N34/'Cal Sheet_2nd year'!$F$3),"-",'Cal Sheet_2nd year'!N34/'Cal Sheet_2nd year'!$F$3)=0,"-",IF(ISERROR('Cal Sheet_2nd year'!N34/'Cal Sheet_2nd year'!$F$3),"-",'Cal Sheet_2nd year'!N34/'Cal Sheet_2nd year'!$F$3))</f>
        <v>-</v>
      </c>
      <c r="P157" s="46" t="str">
        <f aca="false">IF(ISERROR(O157-N157),"-",O157-N157)</f>
        <v>-</v>
      </c>
      <c r="Q157" s="39" t="str">
        <f aca="false">IF(ISERROR((O157-N157)/N157),"-",(O157-N157)/N157)</f>
        <v>-</v>
      </c>
      <c r="R157" s="37"/>
    </row>
    <row r="158" customFormat="false" ht="14.25" hidden="true" customHeight="false" outlineLevel="1" collapsed="false">
      <c r="B158" s="33"/>
      <c r="C158" s="54"/>
      <c r="D158" s="53" t="s">
        <v>85</v>
      </c>
      <c r="E158" s="53"/>
      <c r="F158" s="46" t="str">
        <f aca="false">IF(IF(ISERROR('Cal Sheet_1st year'!L35/'Cal Sheet_1st year'!$F$3),"-",'Cal Sheet_1st year'!L35/'Cal Sheet_1st year'!$F$3)=0,"-",IF(ISERROR('Cal Sheet_1st year'!L35/'Cal Sheet_1st year'!$F$3),"-",'Cal Sheet_1st year'!L35/'Cal Sheet_1st year'!$F$3))</f>
        <v>-</v>
      </c>
      <c r="G158" s="46" t="str">
        <f aca="false">IF(IF(ISERROR('Cal Sheet_2nd year'!L35/'Cal Sheet_2nd year'!$F$3),"-",'Cal Sheet_2nd year'!L35/'Cal Sheet_2nd year'!$F$3)=0,"-",IF(ISERROR('Cal Sheet_2nd year'!L35/'Cal Sheet_2nd year'!$F$3),"-",'Cal Sheet_2nd year'!L35/'Cal Sheet_2nd year'!$F$3))</f>
        <v>-</v>
      </c>
      <c r="H158" s="46" t="str">
        <f aca="false">IF(ISERROR(G158-F158),"-",G158-F158)</f>
        <v>-</v>
      </c>
      <c r="I158" s="39" t="str">
        <f aca="false">IF(ISERROR((G158-F158)/F158),"-",(G158-F158)/F158)</f>
        <v>-</v>
      </c>
      <c r="J158" s="46" t="str">
        <f aca="false">IF(IF(ISERROR('Cal Sheet_1st year'!M35/'Cal Sheet_1st year'!$F$3),"-",'Cal Sheet_1st year'!M35/'Cal Sheet_1st year'!$F$3)=0,"-",IF(ISERROR('Cal Sheet_1st year'!M35/'Cal Sheet_1st year'!$F$3),"-",'Cal Sheet_1st year'!M35/'Cal Sheet_1st year'!$F$3))</f>
        <v>-</v>
      </c>
      <c r="K158" s="46" t="str">
        <f aca="false">IF(IF(ISERROR('Cal Sheet_2nd year'!M35/'Cal Sheet_2nd year'!$F$3),"-",'Cal Sheet_2nd year'!M35/'Cal Sheet_2nd year'!$F$3)=0,"-",IF(ISERROR('Cal Sheet_2nd year'!M35/'Cal Sheet_2nd year'!$F$3),"-",'Cal Sheet_2nd year'!M35/'Cal Sheet_2nd year'!$F$3))</f>
        <v>-</v>
      </c>
      <c r="L158" s="46" t="str">
        <f aca="false">IF(ISERROR(K158-J158),"-",K158-J158)</f>
        <v>-</v>
      </c>
      <c r="M158" s="39" t="str">
        <f aca="false">IF(ISERROR((K158-J158)/J158),"-",(K158-J158)/J158)</f>
        <v>-</v>
      </c>
      <c r="N158" s="46" t="str">
        <f aca="false">IF(IF(ISERROR('Cal Sheet_1st year'!N35/'Cal Sheet_1st year'!$F$3),"-",'Cal Sheet_1st year'!N35/'Cal Sheet_1st year'!$F$3)=0,"-",IF(ISERROR('Cal Sheet_1st year'!N35/'Cal Sheet_1st year'!$F$3),"-",'Cal Sheet_1st year'!N35/'Cal Sheet_1st year'!$F$3))</f>
        <v>-</v>
      </c>
      <c r="O158" s="46" t="str">
        <f aca="false">IF(IF(ISERROR('Cal Sheet_2nd year'!N35/'Cal Sheet_2nd year'!$F$3),"-",'Cal Sheet_2nd year'!N35/'Cal Sheet_2nd year'!$F$3)=0,"-",IF(ISERROR('Cal Sheet_2nd year'!N35/'Cal Sheet_2nd year'!$F$3),"-",'Cal Sheet_2nd year'!N35/'Cal Sheet_2nd year'!$F$3))</f>
        <v>-</v>
      </c>
      <c r="P158" s="46" t="str">
        <f aca="false">IF(ISERROR(O158-N158),"-",O158-N158)</f>
        <v>-</v>
      </c>
      <c r="Q158" s="39" t="str">
        <f aca="false">IF(ISERROR((O158-N158)/N158),"-",(O158-N158)/N158)</f>
        <v>-</v>
      </c>
      <c r="R158" s="37"/>
    </row>
    <row r="159" customFormat="false" ht="18.75" hidden="true" customHeight="false" outlineLevel="1" collapsed="false">
      <c r="B159" s="33"/>
      <c r="C159" s="54" t="s">
        <v>87</v>
      </c>
      <c r="D159" s="53" t="s">
        <v>121</v>
      </c>
      <c r="E159" s="53"/>
      <c r="F159" s="46" t="str">
        <f aca="false">IF(IF(ISERROR('Cal Sheet_1st year'!L36/'Cal Sheet_1st year'!$F$3),"-",'Cal Sheet_1st year'!L36/'Cal Sheet_1st year'!$F$3)=0,"-",IF(ISERROR('Cal Sheet_1st year'!L36/'Cal Sheet_1st year'!$F$3),"-",'Cal Sheet_1st year'!L36/'Cal Sheet_1st year'!$F$3))</f>
        <v>-</v>
      </c>
      <c r="G159" s="46" t="str">
        <f aca="false">IF(IF(ISERROR('Cal Sheet_2nd year'!L36/'Cal Sheet_2nd year'!$F$3),"-",'Cal Sheet_2nd year'!L36/'Cal Sheet_2nd year'!$F$3)=0,"-",IF(ISERROR('Cal Sheet_2nd year'!L36/'Cal Sheet_2nd year'!$F$3),"-",'Cal Sheet_2nd year'!L36/'Cal Sheet_2nd year'!$F$3))</f>
        <v>-</v>
      </c>
      <c r="H159" s="46" t="str">
        <f aca="false">IF(ISERROR(G159-F159),"-",G159-F159)</f>
        <v>-</v>
      </c>
      <c r="I159" s="39" t="str">
        <f aca="false">IF(ISERROR((G159-F159)/F159),"-",(G159-F159)/F159)</f>
        <v>-</v>
      </c>
      <c r="J159" s="46" t="str">
        <f aca="false">IF(IF(ISERROR('Cal Sheet_1st year'!M36/'Cal Sheet_1st year'!$F$3),"-",'Cal Sheet_1st year'!M36/'Cal Sheet_1st year'!$F$3)=0,"-",IF(ISERROR('Cal Sheet_1st year'!M36/'Cal Sheet_1st year'!$F$3),"-",'Cal Sheet_1st year'!M36/'Cal Sheet_1st year'!$F$3))</f>
        <v>-</v>
      </c>
      <c r="K159" s="46" t="str">
        <f aca="false">IF(IF(ISERROR('Cal Sheet_2nd year'!M36/'Cal Sheet_2nd year'!$F$3),"-",'Cal Sheet_2nd year'!M36/'Cal Sheet_2nd year'!$F$3)=0,"-",IF(ISERROR('Cal Sheet_2nd year'!M36/'Cal Sheet_2nd year'!$F$3),"-",'Cal Sheet_2nd year'!M36/'Cal Sheet_2nd year'!$F$3))</f>
        <v>-</v>
      </c>
      <c r="L159" s="46" t="str">
        <f aca="false">IF(ISERROR(K159-J159),"-",K159-J159)</f>
        <v>-</v>
      </c>
      <c r="M159" s="39" t="str">
        <f aca="false">IF(ISERROR((K159-J159)/J159),"-",(K159-J159)/J159)</f>
        <v>-</v>
      </c>
      <c r="N159" s="46" t="str">
        <f aca="false">IF(IF(ISERROR('Cal Sheet_1st year'!N36/'Cal Sheet_1st year'!$F$3),"-",'Cal Sheet_1st year'!N36/'Cal Sheet_1st year'!$F$3)=0,"-",IF(ISERROR('Cal Sheet_1st year'!N36/'Cal Sheet_1st year'!$F$3),"-",'Cal Sheet_1st year'!N36/'Cal Sheet_1st year'!$F$3))</f>
        <v>-</v>
      </c>
      <c r="O159" s="46" t="str">
        <f aca="false">IF(IF(ISERROR('Cal Sheet_2nd year'!N36/'Cal Sheet_2nd year'!$F$3),"-",'Cal Sheet_2nd year'!N36/'Cal Sheet_2nd year'!$F$3)=0,"-",IF(ISERROR('Cal Sheet_2nd year'!N36/'Cal Sheet_2nd year'!$F$3),"-",'Cal Sheet_2nd year'!N36/'Cal Sheet_2nd year'!$F$3))</f>
        <v>-</v>
      </c>
      <c r="P159" s="46" t="str">
        <f aca="false">IF(ISERROR(O159-N159),"-",O159-N159)</f>
        <v>-</v>
      </c>
      <c r="Q159" s="39" t="str">
        <f aca="false">IF(ISERROR((O159-N159)/N159),"-",(O159-N159)/N159)</f>
        <v>-</v>
      </c>
      <c r="R159" s="37"/>
    </row>
    <row r="160" customFormat="false" ht="14.25" hidden="true" customHeight="false" outlineLevel="1" collapsed="false">
      <c r="B160" s="33"/>
      <c r="C160" s="54" t="s">
        <v>90</v>
      </c>
      <c r="D160" s="53" t="s">
        <v>92</v>
      </c>
      <c r="E160" s="53"/>
      <c r="F160" s="46" t="str">
        <f aca="false">IF(IF(ISERROR('Cal Sheet_1st year'!L37/'Cal Sheet_1st year'!$F$3),"-",'Cal Sheet_1st year'!L37/'Cal Sheet_1st year'!$F$3)=0,"-",IF(ISERROR('Cal Sheet_1st year'!L37/'Cal Sheet_1st year'!$F$3),"-",'Cal Sheet_1st year'!L37/'Cal Sheet_1st year'!$F$3))</f>
        <v>-</v>
      </c>
      <c r="G160" s="46" t="str">
        <f aca="false">IF(IF(ISERROR('Cal Sheet_2nd year'!L37/'Cal Sheet_2nd year'!$F$3),"-",'Cal Sheet_2nd year'!L37/'Cal Sheet_2nd year'!$F$3)=0,"-",IF(ISERROR('Cal Sheet_2nd year'!L37/'Cal Sheet_2nd year'!$F$3),"-",'Cal Sheet_2nd year'!L37/'Cal Sheet_2nd year'!$F$3))</f>
        <v>-</v>
      </c>
      <c r="H160" s="46" t="str">
        <f aca="false">IF(ISERROR(G160-F160),"-",G160-F160)</f>
        <v>-</v>
      </c>
      <c r="I160" s="39" t="str">
        <f aca="false">IF(ISERROR((G160-F160)/F160),"-",(G160-F160)/F160)</f>
        <v>-</v>
      </c>
      <c r="J160" s="46" t="str">
        <f aca="false">IF(IF(ISERROR('Cal Sheet_1st year'!M37/'Cal Sheet_1st year'!$F$3),"-",'Cal Sheet_1st year'!M37/'Cal Sheet_1st year'!$F$3)=0,"-",IF(ISERROR('Cal Sheet_1st year'!M37/'Cal Sheet_1st year'!$F$3),"-",'Cal Sheet_1st year'!M37/'Cal Sheet_1st year'!$F$3))</f>
        <v>-</v>
      </c>
      <c r="K160" s="46" t="str">
        <f aca="false">IF(IF(ISERROR('Cal Sheet_2nd year'!M37/'Cal Sheet_2nd year'!$F$3),"-",'Cal Sheet_2nd year'!M37/'Cal Sheet_2nd year'!$F$3)=0,"-",IF(ISERROR('Cal Sheet_2nd year'!M37/'Cal Sheet_2nd year'!$F$3),"-",'Cal Sheet_2nd year'!M37/'Cal Sheet_2nd year'!$F$3))</f>
        <v>-</v>
      </c>
      <c r="L160" s="46" t="str">
        <f aca="false">IF(ISERROR(K160-J160),"-",K160-J160)</f>
        <v>-</v>
      </c>
      <c r="M160" s="39" t="str">
        <f aca="false">IF(ISERROR((K160-J160)/J160),"-",(K160-J160)/J160)</f>
        <v>-</v>
      </c>
      <c r="N160" s="46" t="str">
        <f aca="false">IF(IF(ISERROR('Cal Sheet_1st year'!N37/'Cal Sheet_1st year'!$F$3),"-",'Cal Sheet_1st year'!N37/'Cal Sheet_1st year'!$F$3)=0,"-",IF(ISERROR('Cal Sheet_1st year'!N37/'Cal Sheet_1st year'!$F$3),"-",'Cal Sheet_1st year'!N37/'Cal Sheet_1st year'!$F$3))</f>
        <v>-</v>
      </c>
      <c r="O160" s="46" t="str">
        <f aca="false">IF(IF(ISERROR('Cal Sheet_2nd year'!N37/'Cal Sheet_2nd year'!$F$3),"-",'Cal Sheet_2nd year'!N37/'Cal Sheet_2nd year'!$F$3)=0,"-",IF(ISERROR('Cal Sheet_2nd year'!N37/'Cal Sheet_2nd year'!$F$3),"-",'Cal Sheet_2nd year'!N37/'Cal Sheet_2nd year'!$F$3))</f>
        <v>-</v>
      </c>
      <c r="P160" s="46" t="str">
        <f aca="false">IF(ISERROR(O160-N160),"-",O160-N160)</f>
        <v>-</v>
      </c>
      <c r="Q160" s="39" t="str">
        <f aca="false">IF(ISERROR((O160-N160)/N160),"-",(O160-N160)/N160)</f>
        <v>-</v>
      </c>
      <c r="R160" s="37"/>
    </row>
    <row r="161" customFormat="false" ht="14.25" hidden="false" customHeight="false" outlineLevel="0" collapsed="false">
      <c r="B161" s="56"/>
      <c r="C161" s="57"/>
      <c r="D161" s="57"/>
      <c r="E161" s="57"/>
      <c r="F161" s="57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</row>
  </sheetData>
  <mergeCells count="207">
    <mergeCell ref="C4:D4"/>
    <mergeCell ref="E4:F4"/>
    <mergeCell ref="J4:K4"/>
    <mergeCell ref="L4:M4"/>
    <mergeCell ref="G5:H5"/>
    <mergeCell ref="N5:O5"/>
    <mergeCell ref="C9:D9"/>
    <mergeCell ref="E9:F9"/>
    <mergeCell ref="J9:K9"/>
    <mergeCell ref="L9:M9"/>
    <mergeCell ref="G10:H10"/>
    <mergeCell ref="N10:O10"/>
    <mergeCell ref="C14:D14"/>
    <mergeCell ref="E14:F14"/>
    <mergeCell ref="G15:H15"/>
    <mergeCell ref="C18:E20"/>
    <mergeCell ref="F18:I18"/>
    <mergeCell ref="J18:M18"/>
    <mergeCell ref="N18:Q18"/>
    <mergeCell ref="H19:H20"/>
    <mergeCell ref="I19:I20"/>
    <mergeCell ref="L19:L20"/>
    <mergeCell ref="M19:M20"/>
    <mergeCell ref="P19:P20"/>
    <mergeCell ref="Q19:Q20"/>
    <mergeCell ref="C21:C22"/>
    <mergeCell ref="D21:E21"/>
    <mergeCell ref="D22:E22"/>
    <mergeCell ref="C23:C26"/>
    <mergeCell ref="D23:E23"/>
    <mergeCell ref="D24:E24"/>
    <mergeCell ref="D25:E25"/>
    <mergeCell ref="D26:E26"/>
    <mergeCell ref="C27:C31"/>
    <mergeCell ref="D27:E27"/>
    <mergeCell ref="D28:E28"/>
    <mergeCell ref="D29:E29"/>
    <mergeCell ref="D30:E30"/>
    <mergeCell ref="D31:E31"/>
    <mergeCell ref="C32:C39"/>
    <mergeCell ref="D32:E32"/>
    <mergeCell ref="D33:E33"/>
    <mergeCell ref="D34:E34"/>
    <mergeCell ref="D35:E35"/>
    <mergeCell ref="D36:E36"/>
    <mergeCell ref="D37:E37"/>
    <mergeCell ref="D38:E38"/>
    <mergeCell ref="D39:E39"/>
    <mergeCell ref="C40:C41"/>
    <mergeCell ref="D40:E40"/>
    <mergeCell ref="D41:E41"/>
    <mergeCell ref="C42:C46"/>
    <mergeCell ref="D42:E42"/>
    <mergeCell ref="D43:E43"/>
    <mergeCell ref="D44:E44"/>
    <mergeCell ref="D45:E45"/>
    <mergeCell ref="D46:E46"/>
    <mergeCell ref="C47:C49"/>
    <mergeCell ref="D47:E47"/>
    <mergeCell ref="D48:E48"/>
    <mergeCell ref="D49:E49"/>
    <mergeCell ref="D50:E50"/>
    <mergeCell ref="D51:E51"/>
    <mergeCell ref="C54:E56"/>
    <mergeCell ref="F54:I54"/>
    <mergeCell ref="J54:M54"/>
    <mergeCell ref="N54:Q54"/>
    <mergeCell ref="H55:H56"/>
    <mergeCell ref="I55:I56"/>
    <mergeCell ref="L55:L56"/>
    <mergeCell ref="M55:M56"/>
    <mergeCell ref="P55:P56"/>
    <mergeCell ref="Q55:Q56"/>
    <mergeCell ref="C57:C58"/>
    <mergeCell ref="D57:E57"/>
    <mergeCell ref="D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75"/>
    <mergeCell ref="D68:E68"/>
    <mergeCell ref="D69:E69"/>
    <mergeCell ref="D70:E70"/>
    <mergeCell ref="D71:E71"/>
    <mergeCell ref="D72:E72"/>
    <mergeCell ref="D73:E73"/>
    <mergeCell ref="D74:E74"/>
    <mergeCell ref="D75:E75"/>
    <mergeCell ref="C76:C77"/>
    <mergeCell ref="D76:E76"/>
    <mergeCell ref="D77:E77"/>
    <mergeCell ref="C78:C82"/>
    <mergeCell ref="D78:E78"/>
    <mergeCell ref="D79:E79"/>
    <mergeCell ref="D80:E80"/>
    <mergeCell ref="D81:E81"/>
    <mergeCell ref="D82:E82"/>
    <mergeCell ref="C83:C85"/>
    <mergeCell ref="D83:E83"/>
    <mergeCell ref="D84:E84"/>
    <mergeCell ref="D85:E85"/>
    <mergeCell ref="D86:E86"/>
    <mergeCell ref="D87:E87"/>
    <mergeCell ref="C91:E93"/>
    <mergeCell ref="F91:I91"/>
    <mergeCell ref="J91:M91"/>
    <mergeCell ref="N91:Q91"/>
    <mergeCell ref="H92:H93"/>
    <mergeCell ref="I92:I93"/>
    <mergeCell ref="L92:L93"/>
    <mergeCell ref="M92:M93"/>
    <mergeCell ref="P92:P93"/>
    <mergeCell ref="Q92:Q93"/>
    <mergeCell ref="C94:C95"/>
    <mergeCell ref="D94:E94"/>
    <mergeCell ref="D95:E95"/>
    <mergeCell ref="C96:C99"/>
    <mergeCell ref="D96:E96"/>
    <mergeCell ref="D97:E97"/>
    <mergeCell ref="D98:E98"/>
    <mergeCell ref="D99:E99"/>
    <mergeCell ref="C100:C104"/>
    <mergeCell ref="D100:E100"/>
    <mergeCell ref="D101:E101"/>
    <mergeCell ref="D102:E102"/>
    <mergeCell ref="D103:E103"/>
    <mergeCell ref="D104:E104"/>
    <mergeCell ref="C105:C11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4"/>
    <mergeCell ref="D113:E113"/>
    <mergeCell ref="D114:E114"/>
    <mergeCell ref="C115:C119"/>
    <mergeCell ref="D115:E115"/>
    <mergeCell ref="D116:E116"/>
    <mergeCell ref="D117:E117"/>
    <mergeCell ref="D118:E118"/>
    <mergeCell ref="D119:E119"/>
    <mergeCell ref="C120:C122"/>
    <mergeCell ref="D120:E120"/>
    <mergeCell ref="D121:E121"/>
    <mergeCell ref="D122:E122"/>
    <mergeCell ref="D123:E123"/>
    <mergeCell ref="D124:E124"/>
    <mergeCell ref="C127:E129"/>
    <mergeCell ref="F127:I127"/>
    <mergeCell ref="J127:M127"/>
    <mergeCell ref="N127:Q127"/>
    <mergeCell ref="H128:H129"/>
    <mergeCell ref="I128:I129"/>
    <mergeCell ref="L128:L129"/>
    <mergeCell ref="M128:M129"/>
    <mergeCell ref="P128:P129"/>
    <mergeCell ref="Q128:Q129"/>
    <mergeCell ref="C130:C131"/>
    <mergeCell ref="D130:E130"/>
    <mergeCell ref="D131:E131"/>
    <mergeCell ref="C132:C135"/>
    <mergeCell ref="D132:E132"/>
    <mergeCell ref="D133:E133"/>
    <mergeCell ref="D134:E134"/>
    <mergeCell ref="D135:E135"/>
    <mergeCell ref="C136:C140"/>
    <mergeCell ref="D136:E136"/>
    <mergeCell ref="D137:E137"/>
    <mergeCell ref="D138:E138"/>
    <mergeCell ref="D139:E139"/>
    <mergeCell ref="D140:E140"/>
    <mergeCell ref="C141:C148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C149:C150"/>
    <mergeCell ref="D149:E149"/>
    <mergeCell ref="D150:E150"/>
    <mergeCell ref="C151:C155"/>
    <mergeCell ref="D151:E151"/>
    <mergeCell ref="D152:E152"/>
    <mergeCell ref="D153:E153"/>
    <mergeCell ref="D154:E154"/>
    <mergeCell ref="D155:E155"/>
    <mergeCell ref="C156:C158"/>
    <mergeCell ref="D156:E156"/>
    <mergeCell ref="D157:E157"/>
    <mergeCell ref="D158:E158"/>
    <mergeCell ref="D159:E159"/>
    <mergeCell ref="D160:E160"/>
  </mergeCells>
  <conditionalFormatting sqref="G4:H4 G9:H9 N4:O4 N9:O9 G5 H21:I51 L21:M51 P21:Q51 H57:I87 L57:M87 P57:Q87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G10">
    <cfRule type="cellIs" priority="5" operator="equal" aboveAverage="0" equalAverage="0" bottom="0" percent="0" rank="0" text="" dxfId="3">
      <formula>"-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G15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N5">
    <cfRule type="cellIs" priority="11" operator="equal" aboveAverage="0" equalAverage="0" bottom="0" percent="0" rank="0" text="" dxfId="9">
      <formula>"-"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N10">
    <cfRule type="cellIs" priority="14" operator="equal" aboveAverage="0" equalAverage="0" bottom="0" percent="0" rank="0" text="" dxfId="12">
      <formula>"-"</formula>
    </cfRule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H94:I124 L94:M124 P94:Q124 H130:I160 L130:M160 P130:Q160">
    <cfRule type="cellIs" priority="17" operator="equal" aboveAverage="0" equalAverage="0" bottom="0" percent="0" rank="0" text="" dxfId="15">
      <formula>"-"</formula>
    </cfRule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.25"/>
    <col collapsed="false" customWidth="true" hidden="false" outlineLevel="0" max="2" min="2" style="24" width="12.11"/>
    <col collapsed="false" customWidth="true" hidden="false" outlineLevel="0" max="3" min="3" style="24" width="3.99"/>
    <col collapsed="false" customWidth="true" hidden="false" outlineLevel="0" max="4" min="4" style="24" width="16.49"/>
    <col collapsed="false" customWidth="false" hidden="true" outlineLevel="0" max="5" min="5" style="24" width="8.97"/>
    <col collapsed="false" customWidth="true" hidden="false" outlineLevel="0" max="6" min="6" style="24" width="11.25"/>
    <col collapsed="false" customWidth="true" hidden="false" outlineLevel="0" max="9" min="7" style="24" width="16.49"/>
    <col collapsed="false" customWidth="true" hidden="false" outlineLevel="0" max="12" min="10" style="24" width="16.61"/>
    <col collapsed="false" customWidth="false" hidden="false" outlineLevel="0" max="257" min="13" style="24" width="8.99"/>
  </cols>
  <sheetData>
    <row r="2" customFormat="false" ht="18.75" hidden="false" customHeight="false" outlineLevel="0" collapsed="false">
      <c r="G2" s="60" t="s">
        <v>127</v>
      </c>
      <c r="H2" s="60"/>
      <c r="I2" s="60"/>
      <c r="J2" s="60" t="s">
        <v>128</v>
      </c>
      <c r="K2" s="60"/>
      <c r="L2" s="60"/>
    </row>
    <row r="3" customFormat="false" ht="51.75" hidden="false" customHeight="true" outlineLevel="0" collapsed="false">
      <c r="B3" s="60" t="s">
        <v>129</v>
      </c>
      <c r="C3" s="60"/>
      <c r="D3" s="60"/>
      <c r="E3" s="61" t="s">
        <v>8</v>
      </c>
      <c r="F3" s="62" t="s">
        <v>9</v>
      </c>
      <c r="G3" s="63" t="s">
        <v>130</v>
      </c>
      <c r="H3" s="63" t="s">
        <v>131</v>
      </c>
      <c r="I3" s="63" t="s">
        <v>132</v>
      </c>
      <c r="J3" s="63" t="s">
        <v>133</v>
      </c>
      <c r="K3" s="63" t="s">
        <v>134</v>
      </c>
      <c r="L3" s="63" t="s">
        <v>135</v>
      </c>
    </row>
    <row r="4" customFormat="false" ht="18.75" hidden="false" customHeight="false" outlineLevel="0" collapsed="false">
      <c r="B4" s="60"/>
      <c r="C4" s="60"/>
      <c r="D4" s="60"/>
      <c r="E4" s="61"/>
      <c r="F4" s="62"/>
      <c r="G4" s="64" t="s">
        <v>136</v>
      </c>
      <c r="H4" s="64" t="s">
        <v>136</v>
      </c>
      <c r="I4" s="64" t="s">
        <v>136</v>
      </c>
      <c r="J4" s="64" t="s">
        <v>137</v>
      </c>
      <c r="K4" s="64" t="s">
        <v>137</v>
      </c>
      <c r="L4" s="64" t="s">
        <v>137</v>
      </c>
    </row>
    <row r="5" customFormat="false" ht="17.25" hidden="false" customHeight="true" outlineLevel="0" collapsed="false">
      <c r="B5" s="65" t="s">
        <v>17</v>
      </c>
      <c r="C5" s="60" t="n">
        <v>1</v>
      </c>
      <c r="D5" s="66" t="s">
        <v>18</v>
      </c>
      <c r="E5" s="67" t="s">
        <v>19</v>
      </c>
      <c r="F5" s="62" t="s">
        <v>138</v>
      </c>
      <c r="G5" s="68" t="n">
        <v>35.9</v>
      </c>
      <c r="H5" s="64" t="s">
        <v>139</v>
      </c>
      <c r="I5" s="69" t="n">
        <v>35.9</v>
      </c>
      <c r="J5" s="68" t="n">
        <v>2.014</v>
      </c>
      <c r="K5" s="69" t="s">
        <v>140</v>
      </c>
      <c r="L5" s="69" t="n">
        <f aca="false">J5</f>
        <v>2.014</v>
      </c>
    </row>
    <row r="6" customFormat="false" ht="17.25" hidden="false" customHeight="true" outlineLevel="0" collapsed="false">
      <c r="B6" s="65"/>
      <c r="C6" s="60" t="n">
        <v>2</v>
      </c>
      <c r="D6" s="66" t="s">
        <v>21</v>
      </c>
      <c r="E6" s="67" t="s">
        <v>22</v>
      </c>
      <c r="F6" s="62" t="s">
        <v>138</v>
      </c>
      <c r="G6" s="68" t="n">
        <v>35.9</v>
      </c>
      <c r="H6" s="64" t="s">
        <v>139</v>
      </c>
      <c r="I6" s="69" t="n">
        <v>35.9</v>
      </c>
      <c r="J6" s="68" t="n">
        <v>2.014</v>
      </c>
      <c r="K6" s="69" t="s">
        <v>140</v>
      </c>
      <c r="L6" s="69" t="n">
        <f aca="false">J6</f>
        <v>2.014</v>
      </c>
    </row>
    <row r="7" customFormat="false" ht="17.25" hidden="false" customHeight="true" outlineLevel="0" collapsed="false">
      <c r="B7" s="66" t="s">
        <v>23</v>
      </c>
      <c r="C7" s="60" t="n">
        <v>3</v>
      </c>
      <c r="D7" s="66" t="s">
        <v>24</v>
      </c>
      <c r="E7" s="67" t="s">
        <v>25</v>
      </c>
      <c r="F7" s="62" t="s">
        <v>141</v>
      </c>
      <c r="G7" s="69" t="n">
        <v>37.7</v>
      </c>
      <c r="H7" s="64" t="s">
        <v>139</v>
      </c>
      <c r="I7" s="69" t="n">
        <v>37.7</v>
      </c>
      <c r="J7" s="69" t="n">
        <v>2.907</v>
      </c>
      <c r="K7" s="69" t="s">
        <v>140</v>
      </c>
      <c r="L7" s="69" t="n">
        <f aca="false">J7</f>
        <v>2.907</v>
      </c>
    </row>
    <row r="8" customFormat="false" ht="17.25" hidden="false" customHeight="true" outlineLevel="0" collapsed="false">
      <c r="B8" s="66"/>
      <c r="C8" s="60" t="n">
        <v>4</v>
      </c>
      <c r="D8" s="66" t="s">
        <v>27</v>
      </c>
      <c r="E8" s="67" t="s">
        <v>28</v>
      </c>
      <c r="F8" s="62" t="s">
        <v>141</v>
      </c>
      <c r="G8" s="69" t="n">
        <v>35.1</v>
      </c>
      <c r="H8" s="64" t="s">
        <v>139</v>
      </c>
      <c r="I8" s="69" t="n">
        <v>35.1</v>
      </c>
      <c r="J8" s="69" t="n">
        <v>2.601</v>
      </c>
      <c r="K8" s="69" t="s">
        <v>140</v>
      </c>
      <c r="L8" s="69" t="n">
        <v>2.601</v>
      </c>
    </row>
    <row r="9" customFormat="false" ht="17.25" hidden="false" customHeight="true" outlineLevel="0" collapsed="false">
      <c r="B9" s="66"/>
      <c r="C9" s="60" t="n">
        <v>5</v>
      </c>
      <c r="D9" s="66" t="s">
        <v>29</v>
      </c>
      <c r="E9" s="67" t="s">
        <v>30</v>
      </c>
      <c r="F9" s="62" t="s">
        <v>141</v>
      </c>
      <c r="G9" s="69" t="n">
        <v>34.7</v>
      </c>
      <c r="H9" s="64" t="s">
        <v>139</v>
      </c>
      <c r="I9" s="69" t="n">
        <v>34.7</v>
      </c>
      <c r="J9" s="69" t="n">
        <v>2.481</v>
      </c>
      <c r="K9" s="69" t="s">
        <v>140</v>
      </c>
      <c r="L9" s="69" t="n">
        <f aca="false">J9</f>
        <v>2.481</v>
      </c>
    </row>
    <row r="10" customFormat="false" ht="17.25" hidden="false" customHeight="true" outlineLevel="0" collapsed="false">
      <c r="B10" s="66"/>
      <c r="C10" s="60" t="n">
        <v>6</v>
      </c>
      <c r="D10" s="66" t="s">
        <v>31</v>
      </c>
      <c r="E10" s="67" t="s">
        <v>32</v>
      </c>
      <c r="F10" s="62" t="s">
        <v>33</v>
      </c>
      <c r="G10" s="69" t="n">
        <v>47.3</v>
      </c>
      <c r="H10" s="64" t="s">
        <v>139</v>
      </c>
      <c r="I10" s="69" t="n">
        <v>47.3</v>
      </c>
      <c r="J10" s="69" t="n">
        <v>2.985</v>
      </c>
      <c r="K10" s="69" t="s">
        <v>140</v>
      </c>
      <c r="L10" s="69" t="n">
        <f aca="false">J10</f>
        <v>2.985</v>
      </c>
    </row>
    <row r="11" customFormat="false" ht="17.25" hidden="false" customHeight="true" outlineLevel="0" collapsed="false">
      <c r="B11" s="66" t="s">
        <v>34</v>
      </c>
      <c r="C11" s="60" t="n">
        <v>7</v>
      </c>
      <c r="D11" s="66" t="s">
        <v>35</v>
      </c>
      <c r="E11" s="67" t="s">
        <v>36</v>
      </c>
      <c r="F11" s="62" t="s">
        <v>37</v>
      </c>
      <c r="G11" s="69" t="n">
        <v>30.1</v>
      </c>
      <c r="H11" s="64" t="s">
        <v>139</v>
      </c>
      <c r="I11" s="69" t="n">
        <v>30.1</v>
      </c>
      <c r="J11" s="69" t="n">
        <v>3.257</v>
      </c>
      <c r="K11" s="64" t="s">
        <v>140</v>
      </c>
      <c r="L11" s="69" t="n">
        <f aca="false">J11</f>
        <v>3.257</v>
      </c>
    </row>
    <row r="12" customFormat="false" ht="17.25" hidden="false" customHeight="true" outlineLevel="0" collapsed="false">
      <c r="B12" s="66"/>
      <c r="C12" s="60" t="n">
        <v>8</v>
      </c>
      <c r="D12" s="66" t="s">
        <v>38</v>
      </c>
      <c r="E12" s="67" t="s">
        <v>39</v>
      </c>
      <c r="F12" s="62" t="s">
        <v>37</v>
      </c>
      <c r="G12" s="69" t="n">
        <v>25.9</v>
      </c>
      <c r="H12" s="64" t="s">
        <v>139</v>
      </c>
      <c r="I12" s="69" t="n">
        <v>25.9</v>
      </c>
      <c r="J12" s="69" t="n">
        <v>2.461</v>
      </c>
      <c r="K12" s="64" t="s">
        <v>140</v>
      </c>
      <c r="L12" s="69" t="n">
        <f aca="false">J12</f>
        <v>2.461</v>
      </c>
    </row>
    <row r="13" customFormat="false" ht="17.25" hidden="false" customHeight="true" outlineLevel="0" collapsed="false">
      <c r="B13" s="66"/>
      <c r="C13" s="60" t="n">
        <v>9</v>
      </c>
      <c r="D13" s="66" t="s">
        <v>40</v>
      </c>
      <c r="E13" s="67" t="s">
        <v>41</v>
      </c>
      <c r="F13" s="62" t="s">
        <v>37</v>
      </c>
      <c r="G13" s="69" t="n">
        <v>30.1</v>
      </c>
      <c r="H13" s="64" t="s">
        <v>139</v>
      </c>
      <c r="I13" s="68" t="n">
        <v>30.1</v>
      </c>
      <c r="J13" s="69" t="n">
        <v>3.257</v>
      </c>
      <c r="K13" s="69" t="s">
        <v>140</v>
      </c>
      <c r="L13" s="68" t="n">
        <v>3.257</v>
      </c>
    </row>
    <row r="14" customFormat="false" ht="17.25" hidden="false" customHeight="true" outlineLevel="0" collapsed="false">
      <c r="B14" s="66"/>
      <c r="C14" s="60" t="n">
        <v>10</v>
      </c>
      <c r="D14" s="66" t="s">
        <v>42</v>
      </c>
      <c r="E14" s="67" t="s">
        <v>43</v>
      </c>
      <c r="F14" s="62" t="s">
        <v>37</v>
      </c>
      <c r="G14" s="69" t="n">
        <v>18.8</v>
      </c>
      <c r="H14" s="64" t="s">
        <v>139</v>
      </c>
      <c r="I14" s="69" t="n">
        <v>18.8</v>
      </c>
      <c r="J14" s="69" t="n">
        <v>0</v>
      </c>
      <c r="K14" s="64" t="s">
        <v>140</v>
      </c>
      <c r="L14" s="69" t="n">
        <v>0</v>
      </c>
    </row>
    <row r="15" customFormat="false" ht="17.25" hidden="false" customHeight="true" outlineLevel="0" collapsed="false">
      <c r="B15" s="66"/>
      <c r="C15" s="60" t="n">
        <v>11</v>
      </c>
      <c r="D15" s="66" t="s">
        <v>44</v>
      </c>
      <c r="E15" s="67" t="s">
        <v>45</v>
      </c>
      <c r="F15" s="62"/>
      <c r="G15" s="64" t="s">
        <v>139</v>
      </c>
      <c r="H15" s="64" t="s">
        <v>139</v>
      </c>
      <c r="I15" s="64" t="s">
        <v>139</v>
      </c>
      <c r="J15" s="69" t="n">
        <v>2.955</v>
      </c>
      <c r="K15" s="64" t="s">
        <v>140</v>
      </c>
      <c r="L15" s="69" t="n">
        <f aca="false">J15</f>
        <v>2.955</v>
      </c>
    </row>
    <row r="16" customFormat="false" ht="17.25" hidden="false" customHeight="true" outlineLevel="0" collapsed="false">
      <c r="B16" s="70" t="s">
        <v>46</v>
      </c>
      <c r="C16" s="60" t="n">
        <v>12</v>
      </c>
      <c r="D16" s="66" t="s">
        <v>47</v>
      </c>
      <c r="E16" s="67" t="s">
        <v>142</v>
      </c>
      <c r="F16" s="62" t="s">
        <v>37</v>
      </c>
      <c r="G16" s="64" t="s">
        <v>139</v>
      </c>
      <c r="H16" s="64" t="s">
        <v>139</v>
      </c>
      <c r="I16" s="69" t="n">
        <v>0</v>
      </c>
      <c r="J16" s="69" t="n">
        <v>0.44</v>
      </c>
      <c r="K16" s="64" t="s">
        <v>140</v>
      </c>
      <c r="L16" s="69" t="n">
        <f aca="false">J16</f>
        <v>0.44</v>
      </c>
    </row>
    <row r="17" customFormat="false" ht="17.25" hidden="false" customHeight="true" outlineLevel="0" collapsed="false">
      <c r="B17" s="70"/>
      <c r="C17" s="60" t="n">
        <v>13</v>
      </c>
      <c r="D17" s="66" t="s">
        <v>49</v>
      </c>
      <c r="E17" s="67" t="s">
        <v>50</v>
      </c>
      <c r="F17" s="62" t="s">
        <v>33</v>
      </c>
      <c r="G17" s="64" t="s">
        <v>139</v>
      </c>
      <c r="H17" s="69" t="n">
        <v>4.5</v>
      </c>
      <c r="I17" s="69" t="n">
        <v>4.5</v>
      </c>
      <c r="J17" s="69" t="s">
        <v>140</v>
      </c>
      <c r="K17" s="69" t="n">
        <v>0.95</v>
      </c>
      <c r="L17" s="69" t="n">
        <v>0.95</v>
      </c>
    </row>
    <row r="18" customFormat="false" ht="17.25" hidden="false" customHeight="true" outlineLevel="0" collapsed="false">
      <c r="B18" s="70"/>
      <c r="C18" s="60" t="n">
        <v>14</v>
      </c>
      <c r="D18" s="66" t="s">
        <v>51</v>
      </c>
      <c r="E18" s="67" t="s">
        <v>143</v>
      </c>
      <c r="F18" s="62" t="s">
        <v>37</v>
      </c>
      <c r="G18" s="64" t="s">
        <v>139</v>
      </c>
      <c r="H18" s="64" t="s">
        <v>139</v>
      </c>
      <c r="I18" s="69" t="n">
        <v>0</v>
      </c>
      <c r="J18" s="69" t="n">
        <v>0.471</v>
      </c>
      <c r="K18" s="64" t="s">
        <v>140</v>
      </c>
      <c r="L18" s="69" t="n">
        <f aca="false">J18</f>
        <v>0.471</v>
      </c>
    </row>
    <row r="19" customFormat="false" ht="17.25" hidden="false" customHeight="true" outlineLevel="0" collapsed="false">
      <c r="B19" s="70"/>
      <c r="C19" s="60" t="n">
        <v>15</v>
      </c>
      <c r="D19" s="66" t="s">
        <v>53</v>
      </c>
      <c r="E19" s="67" t="s">
        <v>144</v>
      </c>
      <c r="F19" s="62" t="s">
        <v>33</v>
      </c>
      <c r="G19" s="64" t="s">
        <v>139</v>
      </c>
      <c r="H19" s="69" t="n">
        <v>4.5</v>
      </c>
      <c r="I19" s="69" t="n">
        <v>4.5</v>
      </c>
      <c r="J19" s="69" t="s">
        <v>140</v>
      </c>
      <c r="K19" s="69" t="n">
        <v>1.1</v>
      </c>
      <c r="L19" s="69" t="n">
        <f aca="false">K19</f>
        <v>1.1</v>
      </c>
    </row>
    <row r="20" customFormat="false" ht="17.25" hidden="false" customHeight="true" outlineLevel="0" collapsed="false">
      <c r="B20" s="70"/>
      <c r="C20" s="60" t="n">
        <v>16</v>
      </c>
      <c r="D20" s="66" t="s">
        <v>55</v>
      </c>
      <c r="E20" s="67" t="s">
        <v>56</v>
      </c>
      <c r="F20" s="62" t="s">
        <v>33</v>
      </c>
      <c r="G20" s="64" t="s">
        <v>139</v>
      </c>
      <c r="H20" s="69" t="s">
        <v>140</v>
      </c>
      <c r="I20" s="69" t="n">
        <v>0</v>
      </c>
      <c r="J20" s="69" t="n">
        <v>3.663</v>
      </c>
      <c r="K20" s="69" t="n">
        <v>0.65</v>
      </c>
      <c r="L20" s="69" t="n">
        <f aca="false">J20</f>
        <v>3.663</v>
      </c>
    </row>
    <row r="21" customFormat="false" ht="17.25" hidden="false" customHeight="true" outlineLevel="0" collapsed="false">
      <c r="B21" s="70"/>
      <c r="C21" s="60" t="n">
        <v>17</v>
      </c>
      <c r="D21" s="66" t="s">
        <v>57</v>
      </c>
      <c r="E21" s="67" t="s">
        <v>145</v>
      </c>
      <c r="F21" s="62" t="s">
        <v>138</v>
      </c>
      <c r="G21" s="64" t="s">
        <v>139</v>
      </c>
      <c r="H21" s="69" t="n">
        <v>2</v>
      </c>
      <c r="I21" s="69" t="n">
        <v>2</v>
      </c>
      <c r="J21" s="69" t="s">
        <v>140</v>
      </c>
      <c r="K21" s="69" t="n">
        <v>0.103</v>
      </c>
      <c r="L21" s="69" t="n">
        <f aca="false">K21</f>
        <v>0.103</v>
      </c>
    </row>
    <row r="22" customFormat="false" ht="17.25" hidden="false" customHeight="true" outlineLevel="0" collapsed="false">
      <c r="B22" s="70"/>
      <c r="C22" s="60" t="n">
        <v>18</v>
      </c>
      <c r="D22" s="66" t="s">
        <v>59</v>
      </c>
      <c r="E22" s="67" t="s">
        <v>60</v>
      </c>
      <c r="F22" s="62" t="s">
        <v>138</v>
      </c>
      <c r="G22" s="64" t="s">
        <v>139</v>
      </c>
      <c r="H22" s="69" t="n">
        <v>2</v>
      </c>
      <c r="I22" s="69" t="n">
        <v>2</v>
      </c>
      <c r="J22" s="69" t="s">
        <v>140</v>
      </c>
      <c r="K22" s="69" t="n">
        <v>0.103</v>
      </c>
      <c r="L22" s="69" t="n">
        <f aca="false">K22</f>
        <v>0.103</v>
      </c>
    </row>
    <row r="23" customFormat="false" ht="17.25" hidden="false" customHeight="true" outlineLevel="0" collapsed="false">
      <c r="B23" s="70"/>
      <c r="C23" s="60" t="n">
        <v>19</v>
      </c>
      <c r="D23" s="66" t="s">
        <v>61</v>
      </c>
      <c r="E23" s="67" t="s">
        <v>146</v>
      </c>
      <c r="F23" s="62" t="s">
        <v>138</v>
      </c>
      <c r="G23" s="64" t="s">
        <v>139</v>
      </c>
      <c r="H23" s="69" t="n">
        <v>6.9</v>
      </c>
      <c r="I23" s="69" t="n">
        <v>6.9</v>
      </c>
      <c r="J23" s="69" t="s">
        <v>140</v>
      </c>
      <c r="K23" s="69" t="n">
        <v>0.355</v>
      </c>
      <c r="L23" s="69" t="n">
        <v>0.355</v>
      </c>
    </row>
    <row r="24" customFormat="false" ht="17.25" hidden="false" customHeight="true" outlineLevel="0" collapsed="false">
      <c r="B24" s="70" t="s">
        <v>63</v>
      </c>
      <c r="C24" s="60" t="n">
        <v>20</v>
      </c>
      <c r="D24" s="66" t="s">
        <v>64</v>
      </c>
      <c r="E24" s="67" t="s">
        <v>65</v>
      </c>
      <c r="F24" s="62" t="s">
        <v>66</v>
      </c>
      <c r="G24" s="64" t="s">
        <v>139</v>
      </c>
      <c r="H24" s="69" t="n">
        <v>9.8</v>
      </c>
      <c r="I24" s="69" t="n">
        <v>9.8</v>
      </c>
      <c r="J24" s="69" t="s">
        <v>140</v>
      </c>
      <c r="K24" s="69" t="n">
        <v>0.504</v>
      </c>
      <c r="L24" s="69" t="n">
        <v>0.504</v>
      </c>
    </row>
    <row r="25" customFormat="false" ht="17.25" hidden="false" customHeight="true" outlineLevel="0" collapsed="false">
      <c r="B25" s="70"/>
      <c r="C25" s="60" t="n">
        <v>21</v>
      </c>
      <c r="D25" s="66" t="s">
        <v>67</v>
      </c>
      <c r="E25" s="67" t="s">
        <v>68</v>
      </c>
      <c r="F25" s="62" t="s">
        <v>33</v>
      </c>
      <c r="G25" s="64" t="s">
        <v>139</v>
      </c>
      <c r="H25" s="69" t="n">
        <v>3.8</v>
      </c>
      <c r="I25" s="69" t="n">
        <v>3.8</v>
      </c>
      <c r="J25" s="69" t="s">
        <v>140</v>
      </c>
      <c r="K25" s="69" t="n">
        <v>0.195</v>
      </c>
      <c r="L25" s="69" t="n">
        <f aca="false">K25</f>
        <v>0.195</v>
      </c>
    </row>
    <row r="26" customFormat="false" ht="17.25" hidden="false" customHeight="true" outlineLevel="0" collapsed="false">
      <c r="B26" s="70" t="s">
        <v>69</v>
      </c>
      <c r="C26" s="60" t="n">
        <v>22</v>
      </c>
      <c r="D26" s="66" t="s">
        <v>70</v>
      </c>
      <c r="E26" s="67" t="s">
        <v>71</v>
      </c>
      <c r="F26" s="62" t="s">
        <v>33</v>
      </c>
      <c r="G26" s="64" t="s">
        <v>139</v>
      </c>
      <c r="H26" s="64" t="s">
        <v>139</v>
      </c>
      <c r="I26" s="64" t="s">
        <v>139</v>
      </c>
      <c r="J26" s="69" t="n">
        <v>0</v>
      </c>
      <c r="K26" s="69" t="s">
        <v>140</v>
      </c>
      <c r="L26" s="69" t="s">
        <v>140</v>
      </c>
    </row>
    <row r="27" customFormat="false" ht="17.25" hidden="false" customHeight="true" outlineLevel="0" collapsed="false">
      <c r="B27" s="70"/>
      <c r="C27" s="60" t="n">
        <v>23</v>
      </c>
      <c r="D27" s="66" t="s">
        <v>72</v>
      </c>
      <c r="E27" s="67" t="s">
        <v>73</v>
      </c>
      <c r="F27" s="62" t="s">
        <v>33</v>
      </c>
      <c r="G27" s="64" t="s">
        <v>139</v>
      </c>
      <c r="H27" s="64" t="s">
        <v>139</v>
      </c>
      <c r="I27" s="64" t="s">
        <v>139</v>
      </c>
      <c r="J27" s="69" t="n">
        <v>0.172</v>
      </c>
      <c r="K27" s="69" t="s">
        <v>140</v>
      </c>
      <c r="L27" s="69" t="n">
        <f aca="false">J27</f>
        <v>0.172</v>
      </c>
    </row>
    <row r="28" customFormat="false" ht="17.25" hidden="false" customHeight="true" outlineLevel="0" collapsed="false">
      <c r="B28" s="70"/>
      <c r="C28" s="60" t="n">
        <v>24</v>
      </c>
      <c r="D28" s="66" t="s">
        <v>74</v>
      </c>
      <c r="E28" s="67" t="s">
        <v>75</v>
      </c>
      <c r="F28" s="62" t="s">
        <v>33</v>
      </c>
      <c r="G28" s="64" t="s">
        <v>139</v>
      </c>
      <c r="H28" s="64" t="s">
        <v>139</v>
      </c>
      <c r="I28" s="64" t="s">
        <v>139</v>
      </c>
      <c r="J28" s="69" t="n">
        <v>0.172</v>
      </c>
      <c r="K28" s="69" t="s">
        <v>140</v>
      </c>
      <c r="L28" s="69" t="n">
        <f aca="false">J28</f>
        <v>0.172</v>
      </c>
    </row>
    <row r="29" customFormat="false" ht="17.25" hidden="false" customHeight="true" outlineLevel="0" collapsed="false">
      <c r="B29" s="70"/>
      <c r="C29" s="60" t="n">
        <v>25</v>
      </c>
      <c r="D29" s="66" t="s">
        <v>76</v>
      </c>
      <c r="E29" s="67" t="s">
        <v>77</v>
      </c>
      <c r="F29" s="62" t="s">
        <v>33</v>
      </c>
      <c r="G29" s="64" t="s">
        <v>139</v>
      </c>
      <c r="H29" s="64" t="s">
        <v>139</v>
      </c>
      <c r="I29" s="64" t="s">
        <v>139</v>
      </c>
      <c r="J29" s="69" t="n">
        <v>0.073</v>
      </c>
      <c r="K29" s="69" t="s">
        <v>140</v>
      </c>
      <c r="L29" s="69" t="n">
        <f aca="false">J29</f>
        <v>0.073</v>
      </c>
    </row>
    <row r="30" customFormat="false" ht="17.25" hidden="false" customHeight="true" outlineLevel="0" collapsed="false">
      <c r="B30" s="70"/>
      <c r="C30" s="60" t="n">
        <v>26</v>
      </c>
      <c r="D30" s="66" t="s">
        <v>78</v>
      </c>
      <c r="E30" s="67" t="s">
        <v>79</v>
      </c>
      <c r="F30" s="62" t="s">
        <v>33</v>
      </c>
      <c r="G30" s="64" t="s">
        <v>139</v>
      </c>
      <c r="H30" s="64" t="s">
        <v>139</v>
      </c>
      <c r="I30" s="64" t="s">
        <v>139</v>
      </c>
      <c r="J30" s="69" t="n">
        <v>0.073</v>
      </c>
      <c r="K30" s="69" t="s">
        <v>140</v>
      </c>
      <c r="L30" s="69" t="n">
        <f aca="false">J30</f>
        <v>0.073</v>
      </c>
    </row>
    <row r="31" customFormat="false" ht="17.25" hidden="false" customHeight="true" outlineLevel="0" collapsed="false">
      <c r="B31" s="66" t="s">
        <v>80</v>
      </c>
      <c r="C31" s="60" t="n">
        <v>27</v>
      </c>
      <c r="D31" s="66" t="s">
        <v>81</v>
      </c>
      <c r="E31" s="67" t="s">
        <v>82</v>
      </c>
      <c r="F31" s="62" t="s">
        <v>33</v>
      </c>
      <c r="G31" s="64" t="s">
        <v>139</v>
      </c>
      <c r="H31" s="64" t="s">
        <v>139</v>
      </c>
      <c r="I31" s="64" t="s">
        <v>139</v>
      </c>
      <c r="J31" s="69" t="n">
        <v>0.037</v>
      </c>
      <c r="K31" s="69" t="s">
        <v>140</v>
      </c>
      <c r="L31" s="69" t="n">
        <f aca="false">J31</f>
        <v>0.037</v>
      </c>
    </row>
    <row r="32" customFormat="false" ht="17.25" hidden="false" customHeight="true" outlineLevel="0" collapsed="false">
      <c r="B32" s="66"/>
      <c r="C32" s="60" t="n">
        <v>28</v>
      </c>
      <c r="D32" s="66" t="s">
        <v>83</v>
      </c>
      <c r="E32" s="67" t="s">
        <v>84</v>
      </c>
      <c r="F32" s="62" t="s">
        <v>33</v>
      </c>
      <c r="G32" s="64" t="s">
        <v>139</v>
      </c>
      <c r="H32" s="64" t="s">
        <v>139</v>
      </c>
      <c r="I32" s="64" t="s">
        <v>139</v>
      </c>
      <c r="J32" s="69" t="n">
        <v>0.275</v>
      </c>
      <c r="K32" s="69" t="s">
        <v>140</v>
      </c>
      <c r="L32" s="69" t="n">
        <v>0.275</v>
      </c>
    </row>
    <row r="33" customFormat="false" ht="17.25" hidden="false" customHeight="true" outlineLevel="0" collapsed="false">
      <c r="B33" s="66"/>
      <c r="C33" s="60" t="n">
        <v>29</v>
      </c>
      <c r="D33" s="66" t="s">
        <v>85</v>
      </c>
      <c r="E33" s="67" t="s">
        <v>86</v>
      </c>
      <c r="F33" s="62" t="s">
        <v>33</v>
      </c>
      <c r="G33" s="64" t="s">
        <v>139</v>
      </c>
      <c r="H33" s="64" t="s">
        <v>139</v>
      </c>
      <c r="I33" s="64" t="s">
        <v>139</v>
      </c>
      <c r="J33" s="69" t="n">
        <v>0.018</v>
      </c>
      <c r="K33" s="69" t="s">
        <v>140</v>
      </c>
      <c r="L33" s="69" t="n">
        <f aca="false">J33</f>
        <v>0.018</v>
      </c>
    </row>
    <row r="34" customFormat="false" ht="17.25" hidden="false" customHeight="true" outlineLevel="0" collapsed="false">
      <c r="B34" s="66" t="s">
        <v>87</v>
      </c>
      <c r="C34" s="60" t="n">
        <v>30</v>
      </c>
      <c r="D34" s="66" t="s">
        <v>121</v>
      </c>
      <c r="E34" s="67" t="s">
        <v>147</v>
      </c>
      <c r="F34" s="62" t="s">
        <v>33</v>
      </c>
      <c r="G34" s="64" t="s">
        <v>139</v>
      </c>
      <c r="H34" s="64" t="s">
        <v>139</v>
      </c>
      <c r="I34" s="64" t="s">
        <v>139</v>
      </c>
      <c r="J34" s="69" t="n">
        <v>1</v>
      </c>
      <c r="K34" s="69" t="s">
        <v>140</v>
      </c>
      <c r="L34" s="69" t="n">
        <f aca="false">J34</f>
        <v>1</v>
      </c>
    </row>
    <row r="35" customFormat="false" ht="17.25" hidden="false" customHeight="true" outlineLevel="0" collapsed="false">
      <c r="B35" s="66" t="s">
        <v>90</v>
      </c>
      <c r="C35" s="60" t="s">
        <v>91</v>
      </c>
      <c r="D35" s="66" t="s">
        <v>92</v>
      </c>
      <c r="E35" s="67" t="s">
        <v>93</v>
      </c>
      <c r="F35" s="62" t="s">
        <v>94</v>
      </c>
      <c r="G35" s="71"/>
      <c r="H35" s="71"/>
      <c r="I35" s="71"/>
      <c r="J35" s="71"/>
      <c r="K35" s="71"/>
      <c r="L35" s="71"/>
    </row>
  </sheetData>
  <mergeCells count="12">
    <mergeCell ref="G2:I2"/>
    <mergeCell ref="J2:L2"/>
    <mergeCell ref="B3:D4"/>
    <mergeCell ref="E3:E4"/>
    <mergeCell ref="F3:F4"/>
    <mergeCell ref="B5:B6"/>
    <mergeCell ref="B7:B10"/>
    <mergeCell ref="B11:B15"/>
    <mergeCell ref="B16:B23"/>
    <mergeCell ref="B24:B25"/>
    <mergeCell ref="B26:B30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6:26Z</dcterms:created>
  <dc:creator>Uchida, Yukihiro</dc:creator>
  <dc:description/>
  <dc:language>en-US</dc:language>
  <cp:lastModifiedBy> </cp:lastModifiedBy>
  <cp:lastPrinted>2012-10-15T02:20:45Z</cp:lastPrinted>
  <dcterms:modified xsi:type="dcterms:W3CDTF">2016-08-23T08:03:56Z</dcterms:modified>
  <cp:revision>0</cp:revision>
  <dc:subject/>
  <dc:title/>
</cp:coreProperties>
</file>