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 Sheet 1st year" sheetId="1" state="visible" r:id="rId2"/>
    <sheet name="Cal Sheet 2nd year" sheetId="2" state="visible" r:id="rId3"/>
    <sheet name="Analysis" sheetId="3" state="visible" r:id="rId4"/>
    <sheet name="Factor" sheetId="4" state="visible" r:id="rId5"/>
  </sheets>
  <definedNames>
    <definedName function="false" hidden="false" localSheetId="2" name="_xlnm.Print_Area" vbProcedure="false">Analysis!$B$2:$R$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0">
  <si>
    <t xml:space="preserve">ISO14404 Calculation Sheet for Steel Plant with Blast Furnace (1st year)</t>
  </si>
  <si>
    <t xml:space="preserve">Year of Assessment</t>
  </si>
  <si>
    <t xml:space="preserve">yyyy</t>
  </si>
  <si>
    <t xml:space="preserve">Crude Steel Production</t>
  </si>
  <si>
    <t xml:space="preserve">t</t>
  </si>
  <si>
    <t xml:space="preserve">Calculation results of energy consumption</t>
  </si>
  <si>
    <r>
      <rPr>
        <sz val="14"/>
        <rFont val="Arial"/>
        <family val="2"/>
      </rPr>
      <t xml:space="preserve">Calculation results of C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emission</t>
    </r>
  </si>
  <si>
    <t xml:space="preserve">Energy Consumption Source</t>
  </si>
  <si>
    <t xml:space="preserve">Definition</t>
  </si>
  <si>
    <t xml:space="preserve">Unit</t>
  </si>
  <si>
    <t xml:space="preserve">Purchased
Procured</t>
  </si>
  <si>
    <t xml:space="preserve">Sold
Delivered</t>
  </si>
  <si>
    <t xml:space="preserve">Direct </t>
  </si>
  <si>
    <t xml:space="preserve">Upstream</t>
  </si>
  <si>
    <t xml:space="preserve">Credit</t>
  </si>
  <si>
    <t xml:space="preserve">GJ/Plant/y</t>
  </si>
  <si>
    <r>
      <rPr>
        <sz val="14"/>
        <rFont val="Arial"/>
        <family val="2"/>
      </rPr>
      <t xml:space="preserve">t-C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Plant/y</t>
    </r>
  </si>
  <si>
    <t xml:space="preserve">Gas fuel</t>
  </si>
  <si>
    <t xml:space="preserve">Natural gas</t>
  </si>
  <si>
    <t xml:space="preserve">mixture of gaseous hydrocarbons, primarily methane, occurring naturally in the earth and used principally as a fuel</t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(stp)</t>
    </r>
  </si>
  <si>
    <t xml:space="preserve">Coke oven gas</t>
  </si>
  <si>
    <t xml:space="preserve">COG. gas recovered from coke oven</t>
  </si>
  <si>
    <t xml:space="preserve">Blast furnace gas</t>
  </si>
  <si>
    <t xml:space="preserve">BFG. gas recovered from blast furnace</t>
  </si>
  <si>
    <t xml:space="preserve">BOF gas</t>
  </si>
  <si>
    <t xml:space="preserve">LDG. gas recovered from basic oxygen furnace (Linze Donawitz converter)</t>
  </si>
  <si>
    <t xml:space="preserve">Liquid fuel</t>
  </si>
  <si>
    <t xml:space="preserve">Heavy oil</t>
  </si>
  <si>
    <t xml:space="preserve">No. 4- No. 6 fuel oil defined by ASTM</t>
  </si>
  <si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</si>
  <si>
    <t xml:space="preserve">Light oil</t>
  </si>
  <si>
    <t xml:space="preserve">No. 2- No. 3 fuel oil defined by ASTM</t>
  </si>
  <si>
    <t xml:space="preserve">Kerosene</t>
  </si>
  <si>
    <t xml:space="preserve">paraffin (oil)</t>
  </si>
  <si>
    <t xml:space="preserve">LPG</t>
  </si>
  <si>
    <t xml:space="preserve">liquefied petroleum gas</t>
  </si>
  <si>
    <t xml:space="preserve">Solid fuel</t>
  </si>
  <si>
    <t xml:space="preserve">Coking coal</t>
  </si>
  <si>
    <t xml:space="preserve">coal for making coke, including anthracite</t>
  </si>
  <si>
    <t xml:space="preserve">dry t</t>
  </si>
  <si>
    <t xml:space="preserve">BF injection coal</t>
  </si>
  <si>
    <t xml:space="preserve">pulverized coal injection (PCI) coal, including anthracite</t>
  </si>
  <si>
    <t xml:space="preserve">Sinter/BOF coal</t>
  </si>
  <si>
    <t xml:space="preserve">coal for sinter/BOF, including anthracite</t>
  </si>
  <si>
    <t xml:space="preserve">Steam coal</t>
  </si>
  <si>
    <t xml:space="preserve">boiler coal for producing electricity and steam, including anthracite</t>
  </si>
  <si>
    <t xml:space="preserve">Coke</t>
  </si>
  <si>
    <t xml:space="preserve">solid carbonaceous material</t>
  </si>
  <si>
    <t xml:space="preserve">Charcoal</t>
  </si>
  <si>
    <t xml:space="preserve">devolatilized or coked carbon neutral materials. Ex.trees, plants</t>
  </si>
  <si>
    <t xml:space="preserve">Auxiliary material</t>
  </si>
  <si>
    <t xml:space="preserve">Limestone</t>
  </si>
  <si>
    <r>
      <rPr>
        <sz val="11"/>
        <rFont val="Arial"/>
        <family val="2"/>
      </rPr>
      <t xml:space="preserve">calcium carbonate, CaCO</t>
    </r>
    <r>
      <rPr>
        <vertAlign val="subscript"/>
        <sz val="11"/>
        <rFont val="Arial"/>
        <family val="2"/>
      </rPr>
      <t xml:space="preserve">3</t>
    </r>
  </si>
  <si>
    <t xml:space="preserve">Burnt lime</t>
  </si>
  <si>
    <t xml:space="preserve">CaO</t>
  </si>
  <si>
    <t xml:space="preserve">Crude dolomite</t>
  </si>
  <si>
    <r>
      <rPr>
        <sz val="11"/>
        <rFont val="Arial"/>
        <family val="2"/>
      </rPr>
      <t xml:space="preserve">calcium magnesium carbonate, CaMg(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t xml:space="preserve">Burnt dolomite</t>
  </si>
  <si>
    <r>
      <rPr>
        <sz val="11"/>
        <rFont val="Arial"/>
        <family val="2"/>
      </rPr>
      <t xml:space="preserve">CaMgO</t>
    </r>
    <r>
      <rPr>
        <vertAlign val="subscript"/>
        <sz val="11"/>
        <rFont val="Arial"/>
        <family val="2"/>
      </rPr>
      <t xml:space="preserve">2</t>
    </r>
  </si>
  <si>
    <t xml:space="preserve">Nitrogen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inert gas separated from air at oxygen plant, imported from outside the boundary or exported to outside the boundary</t>
    </r>
  </si>
  <si>
    <t xml:space="preserve">Argon</t>
  </si>
  <si>
    <t xml:space="preserve">Ar. inert gas separated from air at oxygen plant, imported from outside the boundary or exported to outside the boundary</t>
  </si>
  <si>
    <t xml:space="preserve">Oxygen</t>
  </si>
  <si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gas separated from air at oxygen plant, imported from outside the boundary or exported to outside the boundary</t>
    </r>
  </si>
  <si>
    <t xml:space="preserve">Energy carriers</t>
  </si>
  <si>
    <t xml:space="preserve">Electricity</t>
  </si>
  <si>
    <t xml:space="preserve">electricity imported from outside the boundary or exported to outside the boundary</t>
  </si>
  <si>
    <t xml:space="preserve"> MWh</t>
  </si>
  <si>
    <t xml:space="preserve">Steam</t>
  </si>
  <si>
    <t xml:space="preserve">pressurized water vapour imported from/exported to outside the boundary</t>
  </si>
  <si>
    <t xml:space="preserve">Ferrous-containing material</t>
  </si>
  <si>
    <t xml:space="preserve">Pellets</t>
  </si>
  <si>
    <t xml:space="preserve">agglomerated spherical iron ore calcinated by rotary kiln</t>
  </si>
  <si>
    <t xml:space="preserve">Sinter</t>
  </si>
  <si>
    <t xml:space="preserve">bulk iron ore sintered by baking mixture of fine iron ore, coke breeze and pulverized lime</t>
  </si>
  <si>
    <t xml:space="preserve">Hot metal</t>
  </si>
  <si>
    <t xml:space="preserve">intermediate liquid iron products containing 3 % to 5 % by mass carbon produced by smelting iron ore with equipment such as blast furnace</t>
  </si>
  <si>
    <t xml:space="preserve">Cold iron</t>
  </si>
  <si>
    <t xml:space="preserve">solidified hot metal as an intermediate solid iron products</t>
  </si>
  <si>
    <t xml:space="preserve">Gas-based DRI</t>
  </si>
  <si>
    <t xml:space="preserve">direct reduced iron (DRI) reduced by a reducing gas such as reformed natural gas</t>
  </si>
  <si>
    <t xml:space="preserve">Coal-based DRI</t>
  </si>
  <si>
    <t xml:space="preserve">direct reduced iron (DRI) reduced by coal</t>
  </si>
  <si>
    <t xml:space="preserve">Alloys</t>
  </si>
  <si>
    <t xml:space="preserve">Ferro-nickel</t>
  </si>
  <si>
    <t xml:space="preserve">alloy of iron and nickel</t>
  </si>
  <si>
    <t xml:space="preserve">Ferro-chromium</t>
  </si>
  <si>
    <t xml:space="preserve">alloy of iron and chromium</t>
  </si>
  <si>
    <t xml:space="preserve">Ferro-molybdenum</t>
  </si>
  <si>
    <t xml:space="preserve">alloy of iron and molybdenum</t>
  </si>
  <si>
    <t xml:space="preserve">Product and by-product</t>
  </si>
  <si>
    <t xml:space="preserve">CO2 for external use</t>
  </si>
  <si>
    <r>
      <rPr>
        <sz val="11"/>
        <rFont val="Arial"/>
        <family val="2"/>
      </rPr>
      <t xml:space="preserve">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exported to outside the boundary</t>
    </r>
  </si>
  <si>
    <t xml:space="preserve">Coal tar</t>
  </si>
  <si>
    <t xml:space="preserve">by-products of the carbonization of coal to coke, containing complex and variable mixtures of phenols and polycyclic aromatic hydrocarbons</t>
  </si>
  <si>
    <t xml:space="preserve">Benzole (coal light oil)</t>
  </si>
  <si>
    <t xml:space="preserve">light oil recovered by COG gas purification, consisting mainly of benzene, toluene and xylene (BTX)</t>
  </si>
  <si>
    <t xml:space="preserve">Others</t>
  </si>
  <si>
    <t xml:space="preserve">N</t>
  </si>
  <si>
    <t xml:space="preserve">Other emission sources</t>
  </si>
  <si>
    <t xml:space="preserve">other related emission sources such as plastics, scraps, desulfurization additives, graphite electrodes, alloys, fluxes for secondary metallurgy, dust, sludges, etc.</t>
  </si>
  <si>
    <t xml:space="preserve">— </t>
  </si>
  <si>
    <t xml:space="preserve">Sub Total</t>
  </si>
  <si>
    <t xml:space="preserve">Total Energy Consumption</t>
  </si>
  <si>
    <t xml:space="preserve">GJ/y</t>
  </si>
  <si>
    <r>
      <rPr>
        <sz val="11"/>
        <color rgb="FF000000"/>
        <rFont val="Arial"/>
        <family val="2"/>
      </rPr>
      <t xml:space="preserve">Total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</t>
    </r>
  </si>
  <si>
    <t xml:space="preserve">Intensity</t>
  </si>
  <si>
    <t xml:space="preserve">GJ/y/t-crude steel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/t-crude steel</t>
    </r>
  </si>
  <si>
    <t xml:space="preserve">ISO14404 Calculation Sheet for Steel Plant with Blast Furnace (2nd year)</t>
  </si>
  <si>
    <t xml:space="preserve">Unit : GJ</t>
  </si>
  <si>
    <r>
      <rPr>
        <b val="true"/>
        <u val="single"/>
        <sz val="12"/>
        <color rgb="FF000000"/>
        <rFont val="Arial"/>
        <family val="2"/>
      </rPr>
      <t xml:space="preserve">Total 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1st Year
(a)</t>
  </si>
  <si>
    <t xml:space="preserve">2nd Year
(b)</t>
  </si>
  <si>
    <t xml:space="preserve">Difference (a)-(b)</t>
  </si>
  <si>
    <t xml:space="preserve">Difference (%)</t>
  </si>
  <si>
    <t xml:space="preserve">Energy Consumption Intensity</t>
  </si>
  <si>
    <t xml:space="preserve">Unit : GJ / ton-steel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Intensity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/ ton-steel</t>
    </r>
  </si>
  <si>
    <t xml:space="preserve">Unit : ton-steel</t>
  </si>
  <si>
    <t xml:space="preserve">Energy Consumption by Energy Source</t>
  </si>
  <si>
    <t xml:space="preserve">Energy Source</t>
  </si>
  <si>
    <t xml:space="preserve">Direct</t>
  </si>
  <si>
    <t xml:space="preserve">1st Year</t>
  </si>
  <si>
    <t xml:space="preserve">2nd Year</t>
  </si>
  <si>
    <t xml:space="preserve">Difference (number)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by Energy Source</t>
    </r>
  </si>
  <si>
    <t xml:space="preserve">Energy Consumption Intensity by Energy Source</t>
  </si>
  <si>
    <t xml:space="preserve">Unit : GJ / ton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Intensity by Energy Source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/ ton</t>
    </r>
  </si>
  <si>
    <t xml:space="preserve">Energy Consumption Factor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</t>
    </r>
  </si>
  <si>
    <t xml:space="preserve">Direct energy consumption factor (Kt,d,E)</t>
  </si>
  <si>
    <t xml:space="preserve">Upstream energy consumption factor (Kt,u,E)</t>
  </si>
  <si>
    <t xml:space="preserve">Credit energy consumption factor (Kt,c,E)</t>
  </si>
  <si>
    <r>
      <rPr>
        <sz val="11"/>
        <rFont val="Arial"/>
        <family val="2"/>
      </rPr>
      <t xml:space="preserve">Direct emission factor (Kt,d,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Upstream emission factor (Kt,u,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redit emission factor (Kt,c,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GJ/unit</t>
  </si>
  <si>
    <r>
      <rPr>
        <sz val="11"/>
        <rFont val="Arial"/>
        <family val="2"/>
      </rPr>
      <t xml:space="preserve">t-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unit</t>
    </r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stp)</t>
    </r>
  </si>
  <si>
    <t xml:space="preserve"> N/A</t>
  </si>
  <si>
    <t xml:space="preserve">N/A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General"/>
    <numFmt numFmtId="169" formatCode="0%"/>
    <numFmt numFmtId="170" formatCode="0.0%"/>
    <numFmt numFmtId="171" formatCode="0.000"/>
    <numFmt numFmtId="172" formatCode="#,##0.000;[RED]\-#,##0.000"/>
    <numFmt numFmtId="173" formatCode="0.000_ 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4"/>
      <name val="Arial"/>
      <family val="2"/>
    </font>
    <font>
      <vertAlign val="subscript"/>
      <sz val="11"/>
      <name val="Arial"/>
      <family val="2"/>
    </font>
    <font>
      <vertAlign val="subscript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vertAlign val="subscript"/>
      <sz val="12"/>
      <color rgb="FF000000"/>
      <name val="Arial"/>
      <family val="2"/>
    </font>
    <font>
      <sz val="2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4" xfId="22"/>
  </cellStyles>
  <dxfs count="23"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4.61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2.62"/>
    <col collapsed="false" customWidth="true" hidden="false" outlineLevel="0" max="8" min="7" style="1" width="11.87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B1" s="2" t="s">
        <v>0</v>
      </c>
    </row>
    <row r="2" customFormat="false" ht="30.75" hidden="false" customHeight="true" outlineLevel="0" collapsed="false">
      <c r="B2" s="3" t="s">
        <v>1</v>
      </c>
      <c r="F2" s="4"/>
      <c r="G2" s="3" t="s">
        <v>2</v>
      </c>
    </row>
    <row r="3" customFormat="false" ht="24.75" hidden="false" customHeight="true" outlineLevel="0" collapsed="false">
      <c r="B3" s="3" t="s">
        <v>3</v>
      </c>
      <c r="F3" s="4"/>
      <c r="G3" s="3" t="s">
        <v>4</v>
      </c>
    </row>
    <row r="4" customFormat="false" ht="21" hidden="false" customHeight="false" outlineLevel="0" collapsed="false">
      <c r="I4" s="5" t="s">
        <v>5</v>
      </c>
      <c r="J4" s="5"/>
      <c r="K4" s="5"/>
      <c r="L4" s="5" t="s">
        <v>6</v>
      </c>
      <c r="M4" s="5"/>
      <c r="N4" s="5"/>
    </row>
    <row r="5" customFormat="false" ht="18" hidden="false" customHeight="true" outlineLevel="0" collapsed="false">
      <c r="B5" s="6" t="s">
        <v>7</v>
      </c>
      <c r="C5" s="6"/>
      <c r="D5" s="6"/>
      <c r="E5" s="7" t="s">
        <v>8</v>
      </c>
      <c r="F5" s="8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2</v>
      </c>
      <c r="M5" s="10" t="s">
        <v>13</v>
      </c>
      <c r="N5" s="10" t="s">
        <v>14</v>
      </c>
    </row>
    <row r="6" customFormat="false" ht="21" hidden="false" customHeight="false" outlineLevel="0" collapsed="false">
      <c r="B6" s="6"/>
      <c r="C6" s="6"/>
      <c r="D6" s="6"/>
      <c r="E6" s="7"/>
      <c r="F6" s="8"/>
      <c r="G6" s="9"/>
      <c r="H6" s="9"/>
      <c r="I6" s="11" t="s">
        <v>15</v>
      </c>
      <c r="J6" s="11"/>
      <c r="K6" s="11"/>
      <c r="L6" s="11" t="s">
        <v>16</v>
      </c>
      <c r="M6" s="11"/>
      <c r="N6" s="11"/>
    </row>
    <row r="7" customFormat="false" ht="27" hidden="false" customHeight="true" outlineLevel="0" collapsed="false">
      <c r="B7" s="12" t="s">
        <v>17</v>
      </c>
      <c r="C7" s="8" t="n">
        <v>1</v>
      </c>
      <c r="D7" s="6" t="s">
        <v>18</v>
      </c>
      <c r="E7" s="13" t="s">
        <v>19</v>
      </c>
      <c r="F7" s="8" t="s">
        <v>20</v>
      </c>
      <c r="G7" s="14"/>
      <c r="H7" s="14"/>
      <c r="I7" s="15" t="n">
        <f aca="false">IFERROR($G7*Factor!G5,"-")</f>
        <v>0</v>
      </c>
      <c r="J7" s="15" t="str">
        <f aca="false">IFERROR($G7*Factor!H5,"-")</f>
        <v>-</v>
      </c>
      <c r="K7" s="15" t="n">
        <f aca="false">IFERROR($H7*Factor!I5,"-")</f>
        <v>0</v>
      </c>
      <c r="L7" s="15" t="n">
        <f aca="false">IFERROR($G7*Factor!J5,"-")</f>
        <v>0</v>
      </c>
      <c r="M7" s="15" t="str">
        <f aca="false">IFERROR($G7*Factor!K5,"-")</f>
        <v>-</v>
      </c>
      <c r="N7" s="15" t="n">
        <f aca="false">IFERROR($H7*Factor!L5,"-")</f>
        <v>0</v>
      </c>
    </row>
    <row r="8" customFormat="false" ht="27" hidden="false" customHeight="true" outlineLevel="0" collapsed="false">
      <c r="B8" s="12"/>
      <c r="C8" s="8" t="n">
        <v>2</v>
      </c>
      <c r="D8" s="6" t="s">
        <v>21</v>
      </c>
      <c r="E8" s="13" t="s">
        <v>22</v>
      </c>
      <c r="F8" s="8" t="s">
        <v>20</v>
      </c>
      <c r="G8" s="16"/>
      <c r="H8" s="16"/>
      <c r="I8" s="15" t="n">
        <f aca="false">IFERROR($G8*Factor!G6,"-")</f>
        <v>0</v>
      </c>
      <c r="J8" s="15" t="str">
        <f aca="false">IFERROR($G8*Factor!H6,"-")</f>
        <v>-</v>
      </c>
      <c r="K8" s="15" t="n">
        <f aca="false">IFERROR($H8*Factor!I6,"-")</f>
        <v>0</v>
      </c>
      <c r="L8" s="15" t="n">
        <f aca="false">IFERROR($G8*Factor!J6,"-")</f>
        <v>0</v>
      </c>
      <c r="M8" s="15" t="str">
        <f aca="false">IFERROR($G8*Factor!K6,"-")</f>
        <v>-</v>
      </c>
      <c r="N8" s="15" t="n">
        <f aca="false">IFERROR($H8*Factor!L6,"-")</f>
        <v>0</v>
      </c>
    </row>
    <row r="9" customFormat="false" ht="27" hidden="false" customHeight="true" outlineLevel="0" collapsed="false">
      <c r="B9" s="12"/>
      <c r="C9" s="8" t="n">
        <v>3</v>
      </c>
      <c r="D9" s="6" t="s">
        <v>23</v>
      </c>
      <c r="E9" s="13" t="s">
        <v>24</v>
      </c>
      <c r="F9" s="8" t="s">
        <v>20</v>
      </c>
      <c r="G9" s="16"/>
      <c r="H9" s="16"/>
      <c r="I9" s="15" t="n">
        <f aca="false">IFERROR($G9*Factor!G7,"-")</f>
        <v>0</v>
      </c>
      <c r="J9" s="15" t="str">
        <f aca="false">IFERROR($G9*Factor!H7,"-")</f>
        <v>-</v>
      </c>
      <c r="K9" s="15" t="n">
        <f aca="false">IFERROR($H9*Factor!I7,"-")</f>
        <v>0</v>
      </c>
      <c r="L9" s="15" t="n">
        <f aca="false">IFERROR($G9*Factor!J7,"-")</f>
        <v>0</v>
      </c>
      <c r="M9" s="15" t="str">
        <f aca="false">IFERROR($G9*Factor!K7,"-")</f>
        <v>-</v>
      </c>
      <c r="N9" s="15" t="n">
        <f aca="false">IFERROR($H9*Factor!L7,"-")</f>
        <v>0</v>
      </c>
    </row>
    <row r="10" customFormat="false" ht="27" hidden="false" customHeight="true" outlineLevel="0" collapsed="false">
      <c r="B10" s="12"/>
      <c r="C10" s="8" t="n">
        <v>4</v>
      </c>
      <c r="D10" s="6" t="s">
        <v>25</v>
      </c>
      <c r="E10" s="13" t="s">
        <v>26</v>
      </c>
      <c r="F10" s="8" t="s">
        <v>20</v>
      </c>
      <c r="G10" s="16"/>
      <c r="H10" s="16"/>
      <c r="I10" s="15" t="n">
        <f aca="false">IFERROR($G10*Factor!G8,"-")</f>
        <v>0</v>
      </c>
      <c r="J10" s="15" t="str">
        <f aca="false">IFERROR($G10*Factor!H8,"-")</f>
        <v>-</v>
      </c>
      <c r="K10" s="15" t="n">
        <f aca="false">IFERROR($H10*Factor!I8,"-")</f>
        <v>0</v>
      </c>
      <c r="L10" s="15" t="n">
        <f aca="false">IFERROR($G10*Factor!J8,"-")</f>
        <v>0</v>
      </c>
      <c r="M10" s="15" t="str">
        <f aca="false">IFERROR($G10*Factor!K8,"-")</f>
        <v>-</v>
      </c>
      <c r="N10" s="15" t="n">
        <f aca="false">IFERROR($H10*Factor!L8,"-")</f>
        <v>0</v>
      </c>
    </row>
    <row r="11" customFormat="false" ht="27" hidden="false" customHeight="true" outlineLevel="0" collapsed="false">
      <c r="B11" s="12" t="s">
        <v>27</v>
      </c>
      <c r="C11" s="8" t="n">
        <v>5</v>
      </c>
      <c r="D11" s="6" t="s">
        <v>28</v>
      </c>
      <c r="E11" s="13" t="s">
        <v>29</v>
      </c>
      <c r="F11" s="8" t="s">
        <v>30</v>
      </c>
      <c r="G11" s="16"/>
      <c r="H11" s="16"/>
      <c r="I11" s="15" t="n">
        <f aca="false">IFERROR($G11*Factor!G9,"-")</f>
        <v>0</v>
      </c>
      <c r="J11" s="15" t="str">
        <f aca="false">IFERROR($G11*Factor!H9,"-")</f>
        <v>-</v>
      </c>
      <c r="K11" s="15" t="n">
        <f aca="false">IFERROR($H11*Factor!I9,"-")</f>
        <v>0</v>
      </c>
      <c r="L11" s="15" t="n">
        <f aca="false">IFERROR($G11*Factor!J9,"-")</f>
        <v>0</v>
      </c>
      <c r="M11" s="15" t="str">
        <f aca="false">IFERROR($G11*Factor!K9,"-")</f>
        <v>-</v>
      </c>
      <c r="N11" s="15" t="n">
        <f aca="false">IFERROR($H11*Factor!L9,"-")</f>
        <v>0</v>
      </c>
    </row>
    <row r="12" customFormat="false" ht="27" hidden="false" customHeight="true" outlineLevel="0" collapsed="false">
      <c r="B12" s="12"/>
      <c r="C12" s="8" t="n">
        <v>6</v>
      </c>
      <c r="D12" s="6" t="s">
        <v>31</v>
      </c>
      <c r="E12" s="13" t="s">
        <v>32</v>
      </c>
      <c r="F12" s="8" t="s">
        <v>30</v>
      </c>
      <c r="G12" s="16"/>
      <c r="H12" s="16"/>
      <c r="I12" s="15" t="n">
        <f aca="false">IFERROR($G12*Factor!G10,"-")</f>
        <v>0</v>
      </c>
      <c r="J12" s="15" t="str">
        <f aca="false">IFERROR($G12*Factor!H10,"-")</f>
        <v>-</v>
      </c>
      <c r="K12" s="15" t="n">
        <f aca="false">IFERROR($H12*Factor!I10,"-")</f>
        <v>0</v>
      </c>
      <c r="L12" s="15" t="n">
        <f aca="false">IFERROR($G12*Factor!J10,"-")</f>
        <v>0</v>
      </c>
      <c r="M12" s="15" t="str">
        <f aca="false">IFERROR($G12*Factor!K10,"-")</f>
        <v>-</v>
      </c>
      <c r="N12" s="15" t="n">
        <f aca="false">IFERROR($H12*Factor!L10,"-")</f>
        <v>0</v>
      </c>
    </row>
    <row r="13" customFormat="false" ht="27" hidden="false" customHeight="true" outlineLevel="0" collapsed="false">
      <c r="B13" s="12"/>
      <c r="C13" s="8" t="n">
        <v>7</v>
      </c>
      <c r="D13" s="6" t="s">
        <v>33</v>
      </c>
      <c r="E13" s="13" t="s">
        <v>34</v>
      </c>
      <c r="F13" s="8" t="s">
        <v>30</v>
      </c>
      <c r="G13" s="16"/>
      <c r="H13" s="16"/>
      <c r="I13" s="15" t="n">
        <f aca="false">IFERROR($G13*Factor!G11,"-")</f>
        <v>0</v>
      </c>
      <c r="J13" s="15" t="str">
        <f aca="false">IFERROR($G13*Factor!H11,"-")</f>
        <v>-</v>
      </c>
      <c r="K13" s="15" t="n">
        <f aca="false">IFERROR($H13*Factor!I11,"-")</f>
        <v>0</v>
      </c>
      <c r="L13" s="15" t="n">
        <f aca="false">IFERROR($G13*Factor!J11,"-")</f>
        <v>0</v>
      </c>
      <c r="M13" s="15" t="str">
        <f aca="false">IFERROR($G13*Factor!K11,"-")</f>
        <v>-</v>
      </c>
      <c r="N13" s="15" t="n">
        <f aca="false">IFERROR($H13*Factor!L11,"-")</f>
        <v>0</v>
      </c>
    </row>
    <row r="14" customFormat="false" ht="27" hidden="false" customHeight="true" outlineLevel="0" collapsed="false">
      <c r="B14" s="12"/>
      <c r="C14" s="8" t="n">
        <v>8</v>
      </c>
      <c r="D14" s="6" t="s">
        <v>35</v>
      </c>
      <c r="E14" s="13" t="s">
        <v>36</v>
      </c>
      <c r="F14" s="8" t="s">
        <v>4</v>
      </c>
      <c r="G14" s="16"/>
      <c r="H14" s="16"/>
      <c r="I14" s="15" t="n">
        <f aca="false">IFERROR($G14*Factor!G12,"-")</f>
        <v>0</v>
      </c>
      <c r="J14" s="15" t="str">
        <f aca="false">IFERROR($G14*Factor!H12,"-")</f>
        <v>-</v>
      </c>
      <c r="K14" s="15" t="n">
        <f aca="false">IFERROR($H14*Factor!I12,"-")</f>
        <v>0</v>
      </c>
      <c r="L14" s="15" t="n">
        <f aca="false">IFERROR($G14*Factor!J12,"-")</f>
        <v>0</v>
      </c>
      <c r="M14" s="15" t="str">
        <f aca="false">IFERROR($G14*Factor!K12,"-")</f>
        <v>-</v>
      </c>
      <c r="N14" s="15" t="n">
        <f aca="false">IFERROR($H14*Factor!L12,"-")</f>
        <v>0</v>
      </c>
    </row>
    <row r="15" customFormat="false" ht="27" hidden="false" customHeight="true" outlineLevel="0" collapsed="false">
      <c r="B15" s="12" t="s">
        <v>37</v>
      </c>
      <c r="C15" s="8" t="n">
        <v>9</v>
      </c>
      <c r="D15" s="6" t="s">
        <v>38</v>
      </c>
      <c r="E15" s="13" t="s">
        <v>39</v>
      </c>
      <c r="F15" s="8" t="s">
        <v>40</v>
      </c>
      <c r="G15" s="16"/>
      <c r="H15" s="16"/>
      <c r="I15" s="15" t="n">
        <f aca="false">IFERROR($G15*Factor!G13,"-")</f>
        <v>0</v>
      </c>
      <c r="J15" s="15" t="str">
        <f aca="false">IFERROR($G15*Factor!H13,"-")</f>
        <v>-</v>
      </c>
      <c r="K15" s="15" t="n">
        <f aca="false">IFERROR($H15*Factor!I13,"-")</f>
        <v>0</v>
      </c>
      <c r="L15" s="15" t="n">
        <f aca="false">IFERROR($G15*Factor!J13,"-")</f>
        <v>0</v>
      </c>
      <c r="M15" s="15" t="str">
        <f aca="false">IFERROR($G15*Factor!K13,"-")</f>
        <v>-</v>
      </c>
      <c r="N15" s="15" t="n">
        <f aca="false">IFERROR($H15*Factor!L13,"-")</f>
        <v>0</v>
      </c>
    </row>
    <row r="16" customFormat="false" ht="27" hidden="false" customHeight="true" outlineLevel="0" collapsed="false">
      <c r="B16" s="12"/>
      <c r="C16" s="8" t="n">
        <v>10</v>
      </c>
      <c r="D16" s="6" t="s">
        <v>41</v>
      </c>
      <c r="E16" s="13" t="s">
        <v>42</v>
      </c>
      <c r="F16" s="8" t="s">
        <v>40</v>
      </c>
      <c r="G16" s="16"/>
      <c r="H16" s="16"/>
      <c r="I16" s="15" t="n">
        <f aca="false">IFERROR($G16*Factor!G14,"-")</f>
        <v>0</v>
      </c>
      <c r="J16" s="15" t="str">
        <f aca="false">IFERROR($G16*Factor!H14,"-")</f>
        <v>-</v>
      </c>
      <c r="K16" s="15" t="n">
        <f aca="false">IFERROR($H16*Factor!I14,"-")</f>
        <v>0</v>
      </c>
      <c r="L16" s="15" t="n">
        <f aca="false">IFERROR($G16*Factor!J14,"-")</f>
        <v>0</v>
      </c>
      <c r="M16" s="15" t="str">
        <f aca="false">IFERROR($G16*Factor!K14,"-")</f>
        <v>-</v>
      </c>
      <c r="N16" s="15" t="n">
        <f aca="false">IFERROR($H16*Factor!L14,"-")</f>
        <v>0</v>
      </c>
    </row>
    <row r="17" customFormat="false" ht="27" hidden="false" customHeight="true" outlineLevel="0" collapsed="false">
      <c r="B17" s="12"/>
      <c r="C17" s="8" t="n">
        <v>11</v>
      </c>
      <c r="D17" s="6" t="s">
        <v>43</v>
      </c>
      <c r="E17" s="13" t="s">
        <v>44</v>
      </c>
      <c r="F17" s="8" t="s">
        <v>40</v>
      </c>
      <c r="G17" s="16"/>
      <c r="H17" s="16"/>
      <c r="I17" s="15" t="n">
        <f aca="false">IFERROR($G17*Factor!G15,"-")</f>
        <v>0</v>
      </c>
      <c r="J17" s="15" t="str">
        <f aca="false">IFERROR($G17*Factor!H15,"-")</f>
        <v>-</v>
      </c>
      <c r="K17" s="15" t="n">
        <f aca="false">IFERROR($H17*Factor!I15,"-")</f>
        <v>0</v>
      </c>
      <c r="L17" s="15" t="n">
        <f aca="false">IFERROR($G17*Factor!J15,"-")</f>
        <v>0</v>
      </c>
      <c r="M17" s="15" t="str">
        <f aca="false">IFERROR($G17*Factor!K15,"-")</f>
        <v>-</v>
      </c>
      <c r="N17" s="15" t="n">
        <f aca="false">IFERROR($H17*Factor!L15,"-")</f>
        <v>0</v>
      </c>
    </row>
    <row r="18" customFormat="false" ht="27" hidden="false" customHeight="true" outlineLevel="0" collapsed="false">
      <c r="B18" s="12"/>
      <c r="C18" s="8" t="n">
        <v>12</v>
      </c>
      <c r="D18" s="6" t="s">
        <v>45</v>
      </c>
      <c r="E18" s="13" t="s">
        <v>46</v>
      </c>
      <c r="F18" s="8" t="s">
        <v>40</v>
      </c>
      <c r="G18" s="16"/>
      <c r="H18" s="16"/>
      <c r="I18" s="15" t="n">
        <f aca="false">IFERROR($G18*Factor!G16,"-")</f>
        <v>0</v>
      </c>
      <c r="J18" s="15" t="str">
        <f aca="false">IFERROR($G18*Factor!H16,"-")</f>
        <v>-</v>
      </c>
      <c r="K18" s="15" t="n">
        <f aca="false">IFERROR($H18*Factor!I16,"-")</f>
        <v>0</v>
      </c>
      <c r="L18" s="15" t="n">
        <f aca="false">IFERROR($G18*Factor!J16,"-")</f>
        <v>0</v>
      </c>
      <c r="M18" s="15" t="str">
        <f aca="false">IFERROR($G18*Factor!K16,"-")</f>
        <v>-</v>
      </c>
      <c r="N18" s="15" t="n">
        <f aca="false">IFERROR($H18*Factor!L16,"-")</f>
        <v>0</v>
      </c>
    </row>
    <row r="19" customFormat="false" ht="27" hidden="false" customHeight="true" outlineLevel="0" collapsed="false">
      <c r="B19" s="12"/>
      <c r="C19" s="8" t="n">
        <v>13</v>
      </c>
      <c r="D19" s="6" t="s">
        <v>47</v>
      </c>
      <c r="E19" s="13" t="s">
        <v>48</v>
      </c>
      <c r="F19" s="8" t="s">
        <v>40</v>
      </c>
      <c r="G19" s="16"/>
      <c r="H19" s="16"/>
      <c r="I19" s="15" t="n">
        <f aca="false">IFERROR($G19*Factor!G17,"-")</f>
        <v>0</v>
      </c>
      <c r="J19" s="15" t="n">
        <f aca="false">IFERROR($G19*Factor!H17,"-")</f>
        <v>0</v>
      </c>
      <c r="K19" s="15" t="n">
        <f aca="false">IFERROR($H19*Factor!I17,"-")</f>
        <v>0</v>
      </c>
      <c r="L19" s="15" t="n">
        <f aca="false">IFERROR($G19*Factor!J17,"-")</f>
        <v>0</v>
      </c>
      <c r="M19" s="15" t="n">
        <f aca="false">IFERROR($G19*Factor!K17,"-")</f>
        <v>0</v>
      </c>
      <c r="N19" s="15" t="n">
        <f aca="false">IFERROR($H19*Factor!L17,"-")</f>
        <v>0</v>
      </c>
    </row>
    <row r="20" customFormat="false" ht="27" hidden="false" customHeight="true" outlineLevel="0" collapsed="false">
      <c r="B20" s="12"/>
      <c r="C20" s="8" t="n">
        <v>14</v>
      </c>
      <c r="D20" s="6" t="s">
        <v>49</v>
      </c>
      <c r="E20" s="13" t="s">
        <v>50</v>
      </c>
      <c r="F20" s="8" t="s">
        <v>40</v>
      </c>
      <c r="G20" s="16"/>
      <c r="H20" s="16"/>
      <c r="I20" s="15" t="n">
        <f aca="false">IFERROR($G20*Factor!G18,"-")</f>
        <v>0</v>
      </c>
      <c r="J20" s="15" t="str">
        <f aca="false">IFERROR($G20*Factor!H18,"-")</f>
        <v>-</v>
      </c>
      <c r="K20" s="15" t="n">
        <f aca="false">IFERROR($H20*Factor!I18,"-")</f>
        <v>0</v>
      </c>
      <c r="L20" s="15" t="n">
        <f aca="false">IFERROR($G20*Factor!J18,"-")</f>
        <v>0</v>
      </c>
      <c r="M20" s="15" t="str">
        <f aca="false">IFERROR($G20*Factor!K18,"-")</f>
        <v>-</v>
      </c>
      <c r="N20" s="15" t="n">
        <f aca="false">IFERROR($H20*Factor!L18,"-")</f>
        <v>0</v>
      </c>
    </row>
    <row r="21" customFormat="false" ht="27" hidden="false" customHeight="true" outlineLevel="0" collapsed="false">
      <c r="B21" s="12" t="s">
        <v>51</v>
      </c>
      <c r="C21" s="8" t="n">
        <v>15</v>
      </c>
      <c r="D21" s="6" t="s">
        <v>52</v>
      </c>
      <c r="E21" s="13" t="s">
        <v>53</v>
      </c>
      <c r="F21" s="8" t="s">
        <v>40</v>
      </c>
      <c r="G21" s="16"/>
      <c r="H21" s="16"/>
      <c r="I21" s="15" t="str">
        <f aca="false">IFERROR($G21*Factor!G19,"-")</f>
        <v>-</v>
      </c>
      <c r="J21" s="15" t="str">
        <f aca="false">IFERROR($G21*Factor!H19,"-")</f>
        <v>-</v>
      </c>
      <c r="K21" s="15" t="n">
        <f aca="false">IFERROR($H21*Factor!I19,"-")</f>
        <v>0</v>
      </c>
      <c r="L21" s="15" t="n">
        <f aca="false">IFERROR($G21*Factor!J19,"-")</f>
        <v>0</v>
      </c>
      <c r="M21" s="15" t="str">
        <f aca="false">IFERROR($G21*Factor!K19,"-")</f>
        <v>-</v>
      </c>
      <c r="N21" s="15" t="n">
        <f aca="false">IFERROR($H21*Factor!L19,"-")</f>
        <v>0</v>
      </c>
    </row>
    <row r="22" customFormat="false" ht="27" hidden="false" customHeight="true" outlineLevel="0" collapsed="false">
      <c r="B22" s="12"/>
      <c r="C22" s="8" t="n">
        <v>16</v>
      </c>
      <c r="D22" s="6" t="s">
        <v>54</v>
      </c>
      <c r="E22" s="13" t="s">
        <v>55</v>
      </c>
      <c r="F22" s="8" t="s">
        <v>4</v>
      </c>
      <c r="G22" s="16"/>
      <c r="H22" s="16"/>
      <c r="I22" s="15" t="str">
        <f aca="false">IFERROR($G22*Factor!G20,"-")</f>
        <v>-</v>
      </c>
      <c r="J22" s="15" t="n">
        <f aca="false">IFERROR($G22*Factor!H20,"-")</f>
        <v>0</v>
      </c>
      <c r="K22" s="15" t="n">
        <f aca="false">IFERROR($H22*Factor!I20,"-")</f>
        <v>0</v>
      </c>
      <c r="L22" s="15" t="str">
        <f aca="false">IFERROR($G22*Factor!J20,"-")</f>
        <v>-</v>
      </c>
      <c r="M22" s="15" t="n">
        <f aca="false">IFERROR($G22*Factor!K20,"-")</f>
        <v>0</v>
      </c>
      <c r="N22" s="15" t="n">
        <f aca="false">IFERROR($H22*Factor!L20,"-")</f>
        <v>0</v>
      </c>
    </row>
    <row r="23" customFormat="false" ht="27" hidden="false" customHeight="true" outlineLevel="0" collapsed="false">
      <c r="B23" s="12"/>
      <c r="C23" s="8" t="n">
        <v>17</v>
      </c>
      <c r="D23" s="6" t="s">
        <v>56</v>
      </c>
      <c r="E23" s="13" t="s">
        <v>57</v>
      </c>
      <c r="F23" s="8" t="s">
        <v>40</v>
      </c>
      <c r="G23" s="16"/>
      <c r="H23" s="16"/>
      <c r="I23" s="15" t="str">
        <f aca="false">IFERROR($G23*Factor!G21,"-")</f>
        <v>-</v>
      </c>
      <c r="J23" s="15" t="str">
        <f aca="false">IFERROR($G23*Factor!H21,"-")</f>
        <v>-</v>
      </c>
      <c r="K23" s="15" t="n">
        <f aca="false">IFERROR($H23*Factor!I21,"-")</f>
        <v>0</v>
      </c>
      <c r="L23" s="15" t="n">
        <f aca="false">IFERROR($G23*Factor!J21,"-")</f>
        <v>0</v>
      </c>
      <c r="M23" s="15" t="str">
        <f aca="false">IFERROR($G23*Factor!K21,"-")</f>
        <v>-</v>
      </c>
      <c r="N23" s="15" t="n">
        <f aca="false">IFERROR($H23*Factor!L21,"-")</f>
        <v>0</v>
      </c>
    </row>
    <row r="24" customFormat="false" ht="27" hidden="false" customHeight="true" outlineLevel="0" collapsed="false">
      <c r="B24" s="12"/>
      <c r="C24" s="8" t="n">
        <v>18</v>
      </c>
      <c r="D24" s="6" t="s">
        <v>58</v>
      </c>
      <c r="E24" s="13" t="s">
        <v>59</v>
      </c>
      <c r="F24" s="8" t="s">
        <v>4</v>
      </c>
      <c r="G24" s="16"/>
      <c r="H24" s="16"/>
      <c r="I24" s="15" t="str">
        <f aca="false">IFERROR($G24*Factor!G22,"-")</f>
        <v>-</v>
      </c>
      <c r="J24" s="15" t="n">
        <f aca="false">IFERROR($G24*Factor!H22,"-")</f>
        <v>0</v>
      </c>
      <c r="K24" s="15" t="n">
        <f aca="false">IFERROR($H24*Factor!I22,"-")</f>
        <v>0</v>
      </c>
      <c r="L24" s="15" t="str">
        <f aca="false">IFERROR($G24*Factor!J22,"-")</f>
        <v>-</v>
      </c>
      <c r="M24" s="15" t="n">
        <f aca="false">IFERROR($G24*Factor!K22,"-")</f>
        <v>0</v>
      </c>
      <c r="N24" s="15" t="n">
        <f aca="false">IFERROR($H24*Factor!L22,"-")</f>
        <v>0</v>
      </c>
    </row>
    <row r="25" customFormat="false" ht="27" hidden="false" customHeight="true" outlineLevel="0" collapsed="false">
      <c r="B25" s="12"/>
      <c r="C25" s="8" t="n">
        <v>19</v>
      </c>
      <c r="D25" s="6" t="s">
        <v>60</v>
      </c>
      <c r="E25" s="13" t="s">
        <v>61</v>
      </c>
      <c r="F25" s="8" t="s">
        <v>20</v>
      </c>
      <c r="G25" s="16"/>
      <c r="H25" s="16"/>
      <c r="I25" s="15" t="str">
        <f aca="false">IFERROR($G25*Factor!G23,"-")</f>
        <v>-</v>
      </c>
      <c r="J25" s="15" t="n">
        <f aca="false">IFERROR($G25*Factor!H23,"-")</f>
        <v>0</v>
      </c>
      <c r="K25" s="15" t="n">
        <f aca="false">IFERROR($H25*Factor!I23,"-")</f>
        <v>0</v>
      </c>
      <c r="L25" s="15" t="str">
        <f aca="false">IFERROR($G25*Factor!J23,"-")</f>
        <v>-</v>
      </c>
      <c r="M25" s="15" t="n">
        <f aca="false">IFERROR($G25*Factor!K23,"-")</f>
        <v>0</v>
      </c>
      <c r="N25" s="15" t="n">
        <f aca="false">IFERROR($H25*Factor!L23,"-")</f>
        <v>0</v>
      </c>
    </row>
    <row r="26" customFormat="false" ht="27" hidden="false" customHeight="true" outlineLevel="0" collapsed="false">
      <c r="B26" s="12"/>
      <c r="C26" s="8" t="n">
        <v>20</v>
      </c>
      <c r="D26" s="6" t="s">
        <v>62</v>
      </c>
      <c r="E26" s="13" t="s">
        <v>63</v>
      </c>
      <c r="F26" s="8" t="s">
        <v>20</v>
      </c>
      <c r="G26" s="16"/>
      <c r="H26" s="16"/>
      <c r="I26" s="15" t="str">
        <f aca="false">IFERROR($G26*Factor!G24,"-")</f>
        <v>-</v>
      </c>
      <c r="J26" s="15" t="n">
        <f aca="false">IFERROR($G26*Factor!H24,"-")</f>
        <v>0</v>
      </c>
      <c r="K26" s="15" t="n">
        <f aca="false">IFERROR($H26*Factor!I24,"-")</f>
        <v>0</v>
      </c>
      <c r="L26" s="15" t="str">
        <f aca="false">IFERROR($G26*Factor!J24,"-")</f>
        <v>-</v>
      </c>
      <c r="M26" s="15" t="n">
        <f aca="false">IFERROR($G26*Factor!K24,"-")</f>
        <v>0</v>
      </c>
      <c r="N26" s="15" t="n">
        <f aca="false">IFERROR($H26*Factor!L24,"-")</f>
        <v>0</v>
      </c>
    </row>
    <row r="27" customFormat="false" ht="27" hidden="false" customHeight="true" outlineLevel="0" collapsed="false">
      <c r="B27" s="12"/>
      <c r="C27" s="8" t="n">
        <v>21</v>
      </c>
      <c r="D27" s="6" t="s">
        <v>64</v>
      </c>
      <c r="E27" s="13" t="s">
        <v>65</v>
      </c>
      <c r="F27" s="8" t="s">
        <v>20</v>
      </c>
      <c r="G27" s="16"/>
      <c r="H27" s="16"/>
      <c r="I27" s="15" t="str">
        <f aca="false">IFERROR($G27*Factor!G25,"-")</f>
        <v>-</v>
      </c>
      <c r="J27" s="15" t="n">
        <f aca="false">IFERROR($G27*Factor!H25,"-")</f>
        <v>0</v>
      </c>
      <c r="K27" s="15" t="n">
        <f aca="false">IFERROR($H27*Factor!I25,"-")</f>
        <v>0</v>
      </c>
      <c r="L27" s="15" t="str">
        <f aca="false">IFERROR($G27*Factor!J25,"-")</f>
        <v>-</v>
      </c>
      <c r="M27" s="15" t="n">
        <f aca="false">IFERROR($G27*Factor!K25,"-")</f>
        <v>0</v>
      </c>
      <c r="N27" s="15" t="n">
        <f aca="false">IFERROR($H27*Factor!L25,"-")</f>
        <v>0</v>
      </c>
    </row>
    <row r="28" customFormat="false" ht="27" hidden="false" customHeight="true" outlineLevel="0" collapsed="false">
      <c r="B28" s="12" t="s">
        <v>66</v>
      </c>
      <c r="C28" s="8" t="n">
        <v>22</v>
      </c>
      <c r="D28" s="6" t="s">
        <v>67</v>
      </c>
      <c r="E28" s="13" t="s">
        <v>68</v>
      </c>
      <c r="F28" s="8" t="s">
        <v>69</v>
      </c>
      <c r="G28" s="16"/>
      <c r="H28" s="16"/>
      <c r="I28" s="15" t="str">
        <f aca="false">IFERROR($G28*Factor!G26,"-")</f>
        <v>-</v>
      </c>
      <c r="J28" s="15" t="n">
        <f aca="false">IFERROR($G28*Factor!H26,"-")</f>
        <v>0</v>
      </c>
      <c r="K28" s="15" t="n">
        <f aca="false">IFERROR($H28*Factor!I26,"-")</f>
        <v>0</v>
      </c>
      <c r="L28" s="15" t="str">
        <f aca="false">IFERROR($G28*Factor!J26,"-")</f>
        <v>-</v>
      </c>
      <c r="M28" s="15" t="n">
        <f aca="false">IFERROR($G28*Factor!K26,"-")</f>
        <v>0</v>
      </c>
      <c r="N28" s="15" t="n">
        <f aca="false">IFERROR($H28*Factor!L26,"-")</f>
        <v>0</v>
      </c>
    </row>
    <row r="29" customFormat="false" ht="27" hidden="false" customHeight="true" outlineLevel="0" collapsed="false">
      <c r="B29" s="12"/>
      <c r="C29" s="8" t="n">
        <v>23</v>
      </c>
      <c r="D29" s="6" t="s">
        <v>70</v>
      </c>
      <c r="E29" s="13" t="s">
        <v>71</v>
      </c>
      <c r="F29" s="8" t="s">
        <v>4</v>
      </c>
      <c r="G29" s="16"/>
      <c r="H29" s="16"/>
      <c r="I29" s="15" t="str">
        <f aca="false">IFERROR($G29*Factor!G27,"-")</f>
        <v>-</v>
      </c>
      <c r="J29" s="15" t="n">
        <f aca="false">IFERROR($G29*Factor!H27,"-")</f>
        <v>0</v>
      </c>
      <c r="K29" s="15" t="n">
        <f aca="false">IFERROR($H29*Factor!I27,"-")</f>
        <v>0</v>
      </c>
      <c r="L29" s="15" t="str">
        <f aca="false">IFERROR($G29*Factor!J27,"-")</f>
        <v>-</v>
      </c>
      <c r="M29" s="15" t="n">
        <f aca="false">IFERROR($G29*Factor!K27,"-")</f>
        <v>0</v>
      </c>
      <c r="N29" s="15" t="n">
        <f aca="false">IFERROR($H29*Factor!L27,"-")</f>
        <v>0</v>
      </c>
    </row>
    <row r="30" customFormat="false" ht="27" hidden="false" customHeight="true" outlineLevel="0" collapsed="false">
      <c r="B30" s="12" t="s">
        <v>72</v>
      </c>
      <c r="C30" s="8" t="n">
        <v>24</v>
      </c>
      <c r="D30" s="6" t="s">
        <v>73</v>
      </c>
      <c r="E30" s="13" t="s">
        <v>74</v>
      </c>
      <c r="F30" s="8" t="s">
        <v>4</v>
      </c>
      <c r="G30" s="16"/>
      <c r="H30" s="16"/>
      <c r="I30" s="15" t="str">
        <f aca="false">IFERROR($G30*Factor!G28,"-")</f>
        <v>-</v>
      </c>
      <c r="J30" s="15" t="n">
        <f aca="false">IFERROR($G30*Factor!H28,"-")</f>
        <v>0</v>
      </c>
      <c r="K30" s="15" t="n">
        <f aca="false">IFERROR($H30*Factor!I28,"-")</f>
        <v>0</v>
      </c>
      <c r="L30" s="15" t="str">
        <f aca="false">IFERROR($G30*Factor!J28,"-")</f>
        <v>-</v>
      </c>
      <c r="M30" s="15" t="n">
        <f aca="false">IFERROR($G30*Factor!K28,"-")</f>
        <v>0</v>
      </c>
      <c r="N30" s="15" t="n">
        <f aca="false">IFERROR($H30*Factor!L28,"-")</f>
        <v>0</v>
      </c>
    </row>
    <row r="31" customFormat="false" ht="27" hidden="false" customHeight="true" outlineLevel="0" collapsed="false">
      <c r="B31" s="12"/>
      <c r="C31" s="8" t="n">
        <v>25</v>
      </c>
      <c r="D31" s="6" t="s">
        <v>75</v>
      </c>
      <c r="E31" s="13" t="s">
        <v>76</v>
      </c>
      <c r="F31" s="8" t="s">
        <v>4</v>
      </c>
      <c r="G31" s="16"/>
      <c r="H31" s="16"/>
      <c r="I31" s="15" t="str">
        <f aca="false">IFERROR($G31*Factor!G29,"-")</f>
        <v>-</v>
      </c>
      <c r="J31" s="15" t="n">
        <f aca="false">IFERROR($G31*Factor!H29,"-")</f>
        <v>0</v>
      </c>
      <c r="K31" s="15" t="n">
        <f aca="false">IFERROR($H31*Factor!I29,"-")</f>
        <v>0</v>
      </c>
      <c r="L31" s="15" t="str">
        <f aca="false">IFERROR($G31*Factor!J29,"-")</f>
        <v>-</v>
      </c>
      <c r="M31" s="15" t="n">
        <f aca="false">IFERROR($G31*Factor!K29,"-")</f>
        <v>0</v>
      </c>
      <c r="N31" s="15" t="n">
        <f aca="false">IFERROR($H31*Factor!L29,"-")</f>
        <v>0</v>
      </c>
    </row>
    <row r="32" customFormat="false" ht="27" hidden="false" customHeight="true" outlineLevel="0" collapsed="false">
      <c r="B32" s="12"/>
      <c r="C32" s="8" t="n">
        <v>26</v>
      </c>
      <c r="D32" s="6" t="s">
        <v>77</v>
      </c>
      <c r="E32" s="13" t="s">
        <v>78</v>
      </c>
      <c r="F32" s="8" t="s">
        <v>4</v>
      </c>
      <c r="G32" s="16"/>
      <c r="H32" s="16"/>
      <c r="I32" s="15" t="str">
        <f aca="false">IFERROR($G32*Factor!G30,"-")</f>
        <v>-</v>
      </c>
      <c r="J32" s="15" t="n">
        <f aca="false">IFERROR($G32*Factor!H30,"-")</f>
        <v>0</v>
      </c>
      <c r="K32" s="15" t="n">
        <f aca="false">IFERROR($H32*Factor!I30,"-")</f>
        <v>0</v>
      </c>
      <c r="L32" s="15" t="n">
        <f aca="false">IFERROR($G32*Factor!J30,"-")</f>
        <v>0</v>
      </c>
      <c r="M32" s="15" t="n">
        <f aca="false">IFERROR($G32*Factor!K30,"-")</f>
        <v>0</v>
      </c>
      <c r="N32" s="15" t="n">
        <f aca="false">IFERROR($H32*Factor!L30,"-")</f>
        <v>0</v>
      </c>
    </row>
    <row r="33" customFormat="false" ht="27" hidden="false" customHeight="true" outlineLevel="0" collapsed="false">
      <c r="B33" s="12"/>
      <c r="C33" s="8" t="n">
        <v>27</v>
      </c>
      <c r="D33" s="6" t="s">
        <v>79</v>
      </c>
      <c r="E33" s="13" t="s">
        <v>80</v>
      </c>
      <c r="F33" s="8" t="s">
        <v>4</v>
      </c>
      <c r="G33" s="16"/>
      <c r="H33" s="16"/>
      <c r="I33" s="15" t="str">
        <f aca="false">IFERROR($G33*Factor!G31,"-")</f>
        <v>-</v>
      </c>
      <c r="J33" s="15" t="n">
        <f aca="false">IFERROR($G33*Factor!H31,"-")</f>
        <v>0</v>
      </c>
      <c r="K33" s="15" t="n">
        <f aca="false">IFERROR($H33*Factor!I31,"-")</f>
        <v>0</v>
      </c>
      <c r="L33" s="15" t="n">
        <f aca="false">IFERROR($G33*Factor!J31,"-")</f>
        <v>0</v>
      </c>
      <c r="M33" s="15" t="n">
        <f aca="false">IFERROR($G33*Factor!K31,"-")</f>
        <v>0</v>
      </c>
      <c r="N33" s="15" t="n">
        <f aca="false">IFERROR($H33*Factor!L31,"-")</f>
        <v>0</v>
      </c>
    </row>
    <row r="34" customFormat="false" ht="27" hidden="false" customHeight="true" outlineLevel="0" collapsed="false">
      <c r="B34" s="12"/>
      <c r="C34" s="8" t="n">
        <v>28</v>
      </c>
      <c r="D34" s="6" t="s">
        <v>81</v>
      </c>
      <c r="E34" s="13" t="s">
        <v>82</v>
      </c>
      <c r="F34" s="8" t="s">
        <v>4</v>
      </c>
      <c r="G34" s="16"/>
      <c r="H34" s="16"/>
      <c r="I34" s="15" t="str">
        <f aca="false">IFERROR($G34*Factor!G32,"-")</f>
        <v>-</v>
      </c>
      <c r="J34" s="15" t="n">
        <f aca="false">IFERROR($G34*Factor!H32,"-")</f>
        <v>0</v>
      </c>
      <c r="K34" s="15" t="n">
        <f aca="false">IFERROR($H34*Factor!I32,"-")</f>
        <v>0</v>
      </c>
      <c r="L34" s="15" t="n">
        <f aca="false">IFERROR($G34*Factor!J32,"-")</f>
        <v>0</v>
      </c>
      <c r="M34" s="15" t="n">
        <f aca="false">IFERROR($G34*Factor!K32,"-")</f>
        <v>0</v>
      </c>
      <c r="N34" s="15" t="n">
        <f aca="false">IFERROR($H34*Factor!L32,"-")</f>
        <v>0</v>
      </c>
    </row>
    <row r="35" customFormat="false" ht="27" hidden="false" customHeight="true" outlineLevel="0" collapsed="false">
      <c r="B35" s="12"/>
      <c r="C35" s="8" t="n">
        <v>29</v>
      </c>
      <c r="D35" s="6" t="s">
        <v>83</v>
      </c>
      <c r="E35" s="13" t="s">
        <v>84</v>
      </c>
      <c r="F35" s="8" t="s">
        <v>4</v>
      </c>
      <c r="G35" s="16"/>
      <c r="H35" s="16"/>
      <c r="I35" s="15" t="str">
        <f aca="false">IFERROR($G35*Factor!G33,"-")</f>
        <v>-</v>
      </c>
      <c r="J35" s="15" t="n">
        <f aca="false">IFERROR($G35*Factor!H33,"-")</f>
        <v>0</v>
      </c>
      <c r="K35" s="15" t="n">
        <f aca="false">IFERROR($H35*Factor!I33,"-")</f>
        <v>0</v>
      </c>
      <c r="L35" s="15" t="n">
        <f aca="false">IFERROR($G35*Factor!J33,"-")</f>
        <v>0</v>
      </c>
      <c r="M35" s="15" t="n">
        <f aca="false">IFERROR($G35*Factor!K33,"-")</f>
        <v>0</v>
      </c>
      <c r="N35" s="15" t="n">
        <f aca="false">IFERROR($H35*Factor!L33,"-")</f>
        <v>0</v>
      </c>
    </row>
    <row r="36" customFormat="false" ht="27" hidden="false" customHeight="true" outlineLevel="0" collapsed="false">
      <c r="B36" s="12" t="s">
        <v>85</v>
      </c>
      <c r="C36" s="8" t="n">
        <v>30</v>
      </c>
      <c r="D36" s="6" t="s">
        <v>86</v>
      </c>
      <c r="E36" s="13" t="s">
        <v>87</v>
      </c>
      <c r="F36" s="8" t="s">
        <v>4</v>
      </c>
      <c r="G36" s="16"/>
      <c r="H36" s="16"/>
      <c r="I36" s="15" t="str">
        <f aca="false">IFERROR($G36*Factor!G34,"-")</f>
        <v>-</v>
      </c>
      <c r="J36" s="15" t="str">
        <f aca="false">IFERROR($G36*Factor!H34,"-")</f>
        <v>-</v>
      </c>
      <c r="K36" s="15" t="str">
        <f aca="false">IFERROR($H36*Factor!I34,"-")</f>
        <v>-</v>
      </c>
      <c r="L36" s="15" t="n">
        <f aca="false">IFERROR($G36*Factor!J34,"-")</f>
        <v>0</v>
      </c>
      <c r="M36" s="15" t="str">
        <f aca="false">IFERROR($G36*Factor!K34,"-")</f>
        <v>-</v>
      </c>
      <c r="N36" s="15" t="n">
        <f aca="false">IFERROR($H36*Factor!L34,"-")</f>
        <v>0</v>
      </c>
    </row>
    <row r="37" customFormat="false" ht="27" hidden="false" customHeight="true" outlineLevel="0" collapsed="false">
      <c r="B37" s="12"/>
      <c r="C37" s="8" t="n">
        <v>31</v>
      </c>
      <c r="D37" s="6" t="s">
        <v>88</v>
      </c>
      <c r="E37" s="13" t="s">
        <v>89</v>
      </c>
      <c r="F37" s="8" t="s">
        <v>4</v>
      </c>
      <c r="G37" s="16"/>
      <c r="H37" s="16"/>
      <c r="I37" s="15" t="str">
        <f aca="false">IFERROR($G37*Factor!G35,"-")</f>
        <v>-</v>
      </c>
      <c r="J37" s="15" t="str">
        <f aca="false">IFERROR($G37*Factor!H35,"-")</f>
        <v>-</v>
      </c>
      <c r="K37" s="15" t="str">
        <f aca="false">IFERROR($H37*Factor!I35,"-")</f>
        <v>-</v>
      </c>
      <c r="L37" s="15" t="n">
        <f aca="false">IFERROR($G37*Factor!J35,"-")</f>
        <v>0</v>
      </c>
      <c r="M37" s="15" t="str">
        <f aca="false">IFERROR($G37*Factor!K35,"-")</f>
        <v>-</v>
      </c>
      <c r="N37" s="15" t="n">
        <f aca="false">IFERROR($H37*Factor!L35,"-")</f>
        <v>0</v>
      </c>
    </row>
    <row r="38" customFormat="false" ht="27" hidden="false" customHeight="true" outlineLevel="0" collapsed="false">
      <c r="B38" s="12"/>
      <c r="C38" s="8" t="n">
        <v>32</v>
      </c>
      <c r="D38" s="6" t="s">
        <v>90</v>
      </c>
      <c r="E38" s="13" t="s">
        <v>91</v>
      </c>
      <c r="F38" s="8" t="s">
        <v>4</v>
      </c>
      <c r="G38" s="16"/>
      <c r="H38" s="16"/>
      <c r="I38" s="15" t="str">
        <f aca="false">IFERROR($G38*Factor!G36,"-")</f>
        <v>-</v>
      </c>
      <c r="J38" s="15" t="str">
        <f aca="false">IFERROR($G38*Factor!H36,"-")</f>
        <v>-</v>
      </c>
      <c r="K38" s="15" t="str">
        <f aca="false">IFERROR($H38*Factor!I36,"-")</f>
        <v>-</v>
      </c>
      <c r="L38" s="15" t="n">
        <f aca="false">IFERROR($G38*Factor!J36,"-")</f>
        <v>0</v>
      </c>
      <c r="M38" s="15" t="str">
        <f aca="false">IFERROR($G38*Factor!K36,"-")</f>
        <v>-</v>
      </c>
      <c r="N38" s="15" t="n">
        <f aca="false">IFERROR($H38*Factor!L36,"-")</f>
        <v>0</v>
      </c>
    </row>
    <row r="39" customFormat="false" ht="27" hidden="false" customHeight="true" outlineLevel="0" collapsed="false">
      <c r="B39" s="12" t="s">
        <v>92</v>
      </c>
      <c r="C39" s="8" t="n">
        <v>33</v>
      </c>
      <c r="D39" s="6" t="s">
        <v>93</v>
      </c>
      <c r="E39" s="13" t="s">
        <v>94</v>
      </c>
      <c r="F39" s="8" t="s">
        <v>4</v>
      </c>
      <c r="G39" s="16"/>
      <c r="H39" s="16"/>
      <c r="I39" s="15" t="str">
        <f aca="false">IFERROR($G39*Factor!G37,"-")</f>
        <v>-</v>
      </c>
      <c r="J39" s="15" t="str">
        <f aca="false">IFERROR($G39*Factor!H37,"-")</f>
        <v>-</v>
      </c>
      <c r="K39" s="15" t="str">
        <f aca="false">IFERROR($H39*Factor!I37,"-")</f>
        <v>-</v>
      </c>
      <c r="L39" s="15" t="n">
        <f aca="false">IFERROR($G39*Factor!J37,"-")</f>
        <v>0</v>
      </c>
      <c r="M39" s="15" t="str">
        <f aca="false">IFERROR($G39*Factor!K37,"-")</f>
        <v>-</v>
      </c>
      <c r="N39" s="15" t="n">
        <f aca="false">IFERROR($H39*Factor!L37,"-")</f>
        <v>0</v>
      </c>
    </row>
    <row r="40" customFormat="false" ht="27" hidden="false" customHeight="true" outlineLevel="0" collapsed="false">
      <c r="B40" s="12"/>
      <c r="C40" s="8" t="n">
        <v>34</v>
      </c>
      <c r="D40" s="6" t="s">
        <v>95</v>
      </c>
      <c r="E40" s="13" t="s">
        <v>96</v>
      </c>
      <c r="F40" s="8" t="s">
        <v>4</v>
      </c>
      <c r="G40" s="16"/>
      <c r="H40" s="16"/>
      <c r="I40" s="15" t="n">
        <f aca="false">IFERROR($G40*Factor!G38,"-")</f>
        <v>0</v>
      </c>
      <c r="J40" s="15" t="str">
        <f aca="false">IFERROR($G40*Factor!H38,"-")</f>
        <v>-</v>
      </c>
      <c r="K40" s="15" t="n">
        <f aca="false">IFERROR($H40*Factor!I38,"-")</f>
        <v>0</v>
      </c>
      <c r="L40" s="15" t="n">
        <f aca="false">IFERROR($G40*Factor!J38,"-")</f>
        <v>0</v>
      </c>
      <c r="M40" s="15" t="str">
        <f aca="false">IFERROR($G40*Factor!K38,"-")</f>
        <v>-</v>
      </c>
      <c r="N40" s="15" t="n">
        <f aca="false">IFERROR($H40*Factor!L38,"-")</f>
        <v>0</v>
      </c>
    </row>
    <row r="41" customFormat="false" ht="27" hidden="false" customHeight="true" outlineLevel="0" collapsed="false">
      <c r="B41" s="12"/>
      <c r="C41" s="8" t="n">
        <v>35</v>
      </c>
      <c r="D41" s="6" t="s">
        <v>97</v>
      </c>
      <c r="E41" s="13" t="s">
        <v>98</v>
      </c>
      <c r="F41" s="8" t="s">
        <v>4</v>
      </c>
      <c r="G41" s="16"/>
      <c r="H41" s="16"/>
      <c r="I41" s="15" t="n">
        <f aca="false">IFERROR($G41*Factor!G39,"-")</f>
        <v>0</v>
      </c>
      <c r="J41" s="15" t="str">
        <f aca="false">IFERROR($G41*Factor!H39,"-")</f>
        <v>-</v>
      </c>
      <c r="K41" s="15" t="n">
        <f aca="false">IFERROR($H41*Factor!I39,"-")</f>
        <v>0</v>
      </c>
      <c r="L41" s="15" t="n">
        <f aca="false">IFERROR($G41*Factor!J39,"-")</f>
        <v>0</v>
      </c>
      <c r="M41" s="15" t="str">
        <f aca="false">IFERROR($G41*Factor!K39,"-")</f>
        <v>-</v>
      </c>
      <c r="N41" s="15" t="n">
        <f aca="false">IFERROR($H41*Factor!L39,"-")</f>
        <v>0</v>
      </c>
    </row>
    <row r="42" customFormat="false" ht="27" hidden="false" customHeight="true" outlineLevel="0" collapsed="false">
      <c r="B42" s="12" t="s">
        <v>99</v>
      </c>
      <c r="C42" s="8" t="s">
        <v>100</v>
      </c>
      <c r="D42" s="6" t="s">
        <v>101</v>
      </c>
      <c r="E42" s="13" t="s">
        <v>102</v>
      </c>
      <c r="F42" s="8" t="s">
        <v>103</v>
      </c>
      <c r="G42" s="16"/>
      <c r="H42" s="16"/>
      <c r="I42" s="15" t="n">
        <f aca="false">IFERROR($G42*Factor!G40,"-")</f>
        <v>0</v>
      </c>
      <c r="J42" s="15" t="n">
        <f aca="false">IFERROR($G42*Factor!H40,"-")</f>
        <v>0</v>
      </c>
      <c r="K42" s="15" t="n">
        <f aca="false">IFERROR($H42*Factor!I40,"-")</f>
        <v>0</v>
      </c>
      <c r="L42" s="15" t="n">
        <f aca="false">IFERROR($G42*Factor!J40,"-")</f>
        <v>0</v>
      </c>
      <c r="M42" s="15" t="n">
        <f aca="false">IFERROR($G42*Factor!K40,"-")</f>
        <v>0</v>
      </c>
      <c r="N42" s="15" t="n">
        <f aca="false">IFERROR($H42*Factor!L40,"-")</f>
        <v>0</v>
      </c>
    </row>
    <row r="43" customFormat="false" ht="14.25" hidden="false" customHeight="false" outlineLevel="0" collapsed="false">
      <c r="B43" s="17" t="s">
        <v>104</v>
      </c>
      <c r="C43" s="17"/>
      <c r="D43" s="17"/>
      <c r="E43" s="17"/>
      <c r="F43" s="17"/>
      <c r="G43" s="17"/>
      <c r="H43" s="17"/>
      <c r="I43" s="15" t="n">
        <f aca="false">SUM(I7:I42)</f>
        <v>0</v>
      </c>
      <c r="J43" s="15" t="n">
        <f aca="false">SUM(J7:J42)</f>
        <v>0</v>
      </c>
      <c r="K43" s="15" t="n">
        <f aca="false">SUM(K7:K42)</f>
        <v>0</v>
      </c>
      <c r="L43" s="15" t="n">
        <f aca="false">SUM(L7:L42)</f>
        <v>0</v>
      </c>
      <c r="M43" s="15" t="n">
        <f aca="false">SUM(M7:M42)</f>
        <v>0</v>
      </c>
      <c r="N43" s="15" t="n">
        <f aca="false">SUM(N7:N42)</f>
        <v>0</v>
      </c>
    </row>
    <row r="44" customFormat="false" ht="18.75" hidden="false" customHeight="false" outlineLevel="0" collapsed="false">
      <c r="I44" s="18" t="s">
        <v>105</v>
      </c>
      <c r="J44" s="19" t="str">
        <f aca="false">IF(I43+J43-K43=0,"",I43+J43-K4)</f>
        <v/>
      </c>
      <c r="K44" s="18" t="s">
        <v>106</v>
      </c>
      <c r="L44" s="18" t="s">
        <v>107</v>
      </c>
      <c r="M44" s="19" t="str">
        <f aca="false">IF(L43+M43-N43=0,"",L43+M43-N43)</f>
        <v/>
      </c>
      <c r="N44" s="18" t="s">
        <v>108</v>
      </c>
    </row>
    <row r="45" customFormat="false" ht="18.75" hidden="false" customHeight="false" outlineLevel="0" collapsed="false">
      <c r="I45" s="18" t="s">
        <v>109</v>
      </c>
      <c r="J45" s="20" t="str">
        <f aca="false">IFERROR(J44/F3,"")</f>
        <v/>
      </c>
      <c r="K45" s="18" t="s">
        <v>110</v>
      </c>
      <c r="L45" s="18" t="s">
        <v>109</v>
      </c>
      <c r="M45" s="21" t="str">
        <f aca="false">IFERROR(M44/F3,"")</f>
        <v/>
      </c>
      <c r="N45" s="18" t="s">
        <v>111</v>
      </c>
    </row>
  </sheetData>
  <mergeCells count="18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10"/>
    <mergeCell ref="B11:B14"/>
    <mergeCell ref="B15:B20"/>
    <mergeCell ref="B21:B27"/>
    <mergeCell ref="B28:B29"/>
    <mergeCell ref="B30:B35"/>
    <mergeCell ref="B36:B38"/>
    <mergeCell ref="B39:B41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:H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4.61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2.62"/>
    <col collapsed="false" customWidth="true" hidden="false" outlineLevel="0" max="8" min="7" style="1" width="11.87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B1" s="2" t="s">
        <v>112</v>
      </c>
    </row>
    <row r="2" customFormat="false" ht="30.75" hidden="false" customHeight="true" outlineLevel="0" collapsed="false">
      <c r="B2" s="3" t="s">
        <v>1</v>
      </c>
      <c r="F2" s="4"/>
      <c r="G2" s="3" t="s">
        <v>2</v>
      </c>
    </row>
    <row r="3" customFormat="false" ht="24.75" hidden="false" customHeight="true" outlineLevel="0" collapsed="false">
      <c r="B3" s="3" t="s">
        <v>3</v>
      </c>
      <c r="F3" s="4"/>
      <c r="G3" s="3" t="s">
        <v>4</v>
      </c>
    </row>
    <row r="4" customFormat="false" ht="21" hidden="false" customHeight="false" outlineLevel="0" collapsed="false">
      <c r="I4" s="5" t="s">
        <v>5</v>
      </c>
      <c r="J4" s="5"/>
      <c r="K4" s="5"/>
      <c r="L4" s="5" t="s">
        <v>6</v>
      </c>
      <c r="M4" s="5"/>
      <c r="N4" s="5"/>
    </row>
    <row r="5" customFormat="false" ht="18" hidden="false" customHeight="true" outlineLevel="0" collapsed="false">
      <c r="B5" s="6" t="s">
        <v>7</v>
      </c>
      <c r="C5" s="6"/>
      <c r="D5" s="6"/>
      <c r="E5" s="7" t="s">
        <v>8</v>
      </c>
      <c r="F5" s="8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2</v>
      </c>
      <c r="M5" s="10" t="s">
        <v>13</v>
      </c>
      <c r="N5" s="10" t="s">
        <v>14</v>
      </c>
    </row>
    <row r="6" customFormat="false" ht="21" hidden="false" customHeight="false" outlineLevel="0" collapsed="false">
      <c r="B6" s="6"/>
      <c r="C6" s="6"/>
      <c r="D6" s="6"/>
      <c r="E6" s="7"/>
      <c r="F6" s="8"/>
      <c r="G6" s="9"/>
      <c r="H6" s="9"/>
      <c r="I6" s="11" t="s">
        <v>15</v>
      </c>
      <c r="J6" s="11"/>
      <c r="K6" s="11"/>
      <c r="L6" s="11" t="s">
        <v>16</v>
      </c>
      <c r="M6" s="11"/>
      <c r="N6" s="11"/>
    </row>
    <row r="7" customFormat="false" ht="27" hidden="false" customHeight="true" outlineLevel="0" collapsed="false">
      <c r="B7" s="12" t="s">
        <v>17</v>
      </c>
      <c r="C7" s="8" t="n">
        <v>1</v>
      </c>
      <c r="D7" s="6" t="s">
        <v>18</v>
      </c>
      <c r="E7" s="13" t="s">
        <v>19</v>
      </c>
      <c r="F7" s="8" t="s">
        <v>20</v>
      </c>
      <c r="G7" s="14"/>
      <c r="H7" s="14"/>
      <c r="I7" s="15" t="n">
        <f aca="false">IFERROR($G7*Factor!G5,"-")</f>
        <v>0</v>
      </c>
      <c r="J7" s="15" t="str">
        <f aca="false">IFERROR($G7*Factor!H5,"-")</f>
        <v>-</v>
      </c>
      <c r="K7" s="15" t="n">
        <f aca="false">IFERROR($H7*Factor!I5,"-")</f>
        <v>0</v>
      </c>
      <c r="L7" s="15" t="n">
        <f aca="false">IFERROR($G7*Factor!J5,"-")</f>
        <v>0</v>
      </c>
      <c r="M7" s="15" t="str">
        <f aca="false">IFERROR($G7*Factor!K5,"-")</f>
        <v>-</v>
      </c>
      <c r="N7" s="15" t="n">
        <f aca="false">IFERROR($H7*Factor!L5,"-")</f>
        <v>0</v>
      </c>
    </row>
    <row r="8" customFormat="false" ht="27" hidden="false" customHeight="true" outlineLevel="0" collapsed="false">
      <c r="B8" s="12"/>
      <c r="C8" s="8" t="n">
        <v>2</v>
      </c>
      <c r="D8" s="6" t="s">
        <v>21</v>
      </c>
      <c r="E8" s="13" t="s">
        <v>22</v>
      </c>
      <c r="F8" s="8" t="s">
        <v>20</v>
      </c>
      <c r="G8" s="16"/>
      <c r="H8" s="16"/>
      <c r="I8" s="15" t="n">
        <f aca="false">IFERROR($G8*Factor!G6,"-")</f>
        <v>0</v>
      </c>
      <c r="J8" s="15" t="str">
        <f aca="false">IFERROR($G8*Factor!H6,"-")</f>
        <v>-</v>
      </c>
      <c r="K8" s="15" t="n">
        <f aca="false">IFERROR($H8*Factor!I6,"-")</f>
        <v>0</v>
      </c>
      <c r="L8" s="15" t="n">
        <f aca="false">IFERROR($G8*Factor!J6,"-")</f>
        <v>0</v>
      </c>
      <c r="M8" s="15" t="str">
        <f aca="false">IFERROR($G8*Factor!K6,"-")</f>
        <v>-</v>
      </c>
      <c r="N8" s="15" t="n">
        <f aca="false">IFERROR($H8*Factor!L6,"-")</f>
        <v>0</v>
      </c>
    </row>
    <row r="9" customFormat="false" ht="27" hidden="false" customHeight="true" outlineLevel="0" collapsed="false">
      <c r="B9" s="12"/>
      <c r="C9" s="8" t="n">
        <v>3</v>
      </c>
      <c r="D9" s="6" t="s">
        <v>23</v>
      </c>
      <c r="E9" s="13" t="s">
        <v>24</v>
      </c>
      <c r="F9" s="8" t="s">
        <v>20</v>
      </c>
      <c r="G9" s="16"/>
      <c r="H9" s="16"/>
      <c r="I9" s="15" t="n">
        <f aca="false">IFERROR($G9*Factor!G7,"-")</f>
        <v>0</v>
      </c>
      <c r="J9" s="15" t="str">
        <f aca="false">IFERROR($G9*Factor!H7,"-")</f>
        <v>-</v>
      </c>
      <c r="K9" s="15" t="n">
        <f aca="false">IFERROR($H9*Factor!I7,"-")</f>
        <v>0</v>
      </c>
      <c r="L9" s="15" t="n">
        <f aca="false">IFERROR($G9*Factor!J7,"-")</f>
        <v>0</v>
      </c>
      <c r="M9" s="15" t="str">
        <f aca="false">IFERROR($G9*Factor!K7,"-")</f>
        <v>-</v>
      </c>
      <c r="N9" s="15" t="n">
        <f aca="false">IFERROR($H9*Factor!L7,"-")</f>
        <v>0</v>
      </c>
    </row>
    <row r="10" customFormat="false" ht="27" hidden="false" customHeight="true" outlineLevel="0" collapsed="false">
      <c r="B10" s="12"/>
      <c r="C10" s="8" t="n">
        <v>4</v>
      </c>
      <c r="D10" s="6" t="s">
        <v>25</v>
      </c>
      <c r="E10" s="13" t="s">
        <v>26</v>
      </c>
      <c r="F10" s="8" t="s">
        <v>20</v>
      </c>
      <c r="G10" s="16"/>
      <c r="H10" s="16"/>
      <c r="I10" s="15" t="n">
        <f aca="false">IFERROR($G10*Factor!G8,"-")</f>
        <v>0</v>
      </c>
      <c r="J10" s="15" t="str">
        <f aca="false">IFERROR($G10*Factor!H8,"-")</f>
        <v>-</v>
      </c>
      <c r="K10" s="15" t="n">
        <f aca="false">IFERROR($H10*Factor!I8,"-")</f>
        <v>0</v>
      </c>
      <c r="L10" s="15" t="n">
        <f aca="false">IFERROR($G10*Factor!J8,"-")</f>
        <v>0</v>
      </c>
      <c r="M10" s="15" t="str">
        <f aca="false">IFERROR($G10*Factor!K8,"-")</f>
        <v>-</v>
      </c>
      <c r="N10" s="15" t="n">
        <f aca="false">IFERROR($H10*Factor!L8,"-")</f>
        <v>0</v>
      </c>
    </row>
    <row r="11" customFormat="false" ht="27" hidden="false" customHeight="true" outlineLevel="0" collapsed="false">
      <c r="B11" s="12" t="s">
        <v>27</v>
      </c>
      <c r="C11" s="8" t="n">
        <v>5</v>
      </c>
      <c r="D11" s="6" t="s">
        <v>28</v>
      </c>
      <c r="E11" s="13" t="s">
        <v>29</v>
      </c>
      <c r="F11" s="8" t="s">
        <v>30</v>
      </c>
      <c r="G11" s="16"/>
      <c r="H11" s="16"/>
      <c r="I11" s="15" t="n">
        <f aca="false">IFERROR($G11*Factor!G9,"-")</f>
        <v>0</v>
      </c>
      <c r="J11" s="15" t="str">
        <f aca="false">IFERROR($G11*Factor!H9,"-")</f>
        <v>-</v>
      </c>
      <c r="K11" s="15" t="n">
        <f aca="false">IFERROR($H11*Factor!I9,"-")</f>
        <v>0</v>
      </c>
      <c r="L11" s="15" t="n">
        <f aca="false">IFERROR($G11*Factor!J9,"-")</f>
        <v>0</v>
      </c>
      <c r="M11" s="15" t="str">
        <f aca="false">IFERROR($G11*Factor!K9,"-")</f>
        <v>-</v>
      </c>
      <c r="N11" s="15" t="n">
        <f aca="false">IFERROR($H11*Factor!L9,"-")</f>
        <v>0</v>
      </c>
    </row>
    <row r="12" customFormat="false" ht="27" hidden="false" customHeight="true" outlineLevel="0" collapsed="false">
      <c r="B12" s="12"/>
      <c r="C12" s="8" t="n">
        <v>6</v>
      </c>
      <c r="D12" s="6" t="s">
        <v>31</v>
      </c>
      <c r="E12" s="13" t="s">
        <v>32</v>
      </c>
      <c r="F12" s="8" t="s">
        <v>30</v>
      </c>
      <c r="G12" s="16"/>
      <c r="H12" s="16"/>
      <c r="I12" s="15" t="n">
        <f aca="false">IFERROR($G12*Factor!G10,"-")</f>
        <v>0</v>
      </c>
      <c r="J12" s="15" t="str">
        <f aca="false">IFERROR($G12*Factor!H10,"-")</f>
        <v>-</v>
      </c>
      <c r="K12" s="15" t="n">
        <f aca="false">IFERROR($H12*Factor!I10,"-")</f>
        <v>0</v>
      </c>
      <c r="L12" s="15" t="n">
        <f aca="false">IFERROR($G12*Factor!J10,"-")</f>
        <v>0</v>
      </c>
      <c r="M12" s="15" t="str">
        <f aca="false">IFERROR($G12*Factor!K10,"-")</f>
        <v>-</v>
      </c>
      <c r="N12" s="15" t="n">
        <f aca="false">IFERROR($H12*Factor!L10,"-")</f>
        <v>0</v>
      </c>
    </row>
    <row r="13" customFormat="false" ht="27" hidden="false" customHeight="true" outlineLevel="0" collapsed="false">
      <c r="B13" s="12"/>
      <c r="C13" s="8" t="n">
        <v>7</v>
      </c>
      <c r="D13" s="6" t="s">
        <v>33</v>
      </c>
      <c r="E13" s="13" t="s">
        <v>34</v>
      </c>
      <c r="F13" s="8" t="s">
        <v>30</v>
      </c>
      <c r="G13" s="16"/>
      <c r="H13" s="16"/>
      <c r="I13" s="15" t="n">
        <f aca="false">IFERROR($G13*Factor!G11,"-")</f>
        <v>0</v>
      </c>
      <c r="J13" s="15" t="str">
        <f aca="false">IFERROR($G13*Factor!H11,"-")</f>
        <v>-</v>
      </c>
      <c r="K13" s="15" t="n">
        <f aca="false">IFERROR($H13*Factor!I11,"-")</f>
        <v>0</v>
      </c>
      <c r="L13" s="15" t="n">
        <f aca="false">IFERROR($G13*Factor!J11,"-")</f>
        <v>0</v>
      </c>
      <c r="M13" s="15" t="str">
        <f aca="false">IFERROR($G13*Factor!K11,"-")</f>
        <v>-</v>
      </c>
      <c r="N13" s="15" t="n">
        <f aca="false">IFERROR($H13*Factor!L11,"-")</f>
        <v>0</v>
      </c>
    </row>
    <row r="14" customFormat="false" ht="27" hidden="false" customHeight="true" outlineLevel="0" collapsed="false">
      <c r="B14" s="12"/>
      <c r="C14" s="8" t="n">
        <v>8</v>
      </c>
      <c r="D14" s="6" t="s">
        <v>35</v>
      </c>
      <c r="E14" s="13" t="s">
        <v>36</v>
      </c>
      <c r="F14" s="8" t="s">
        <v>4</v>
      </c>
      <c r="G14" s="16"/>
      <c r="H14" s="16"/>
      <c r="I14" s="15" t="n">
        <f aca="false">IFERROR($G14*Factor!G12,"-")</f>
        <v>0</v>
      </c>
      <c r="J14" s="15" t="str">
        <f aca="false">IFERROR($G14*Factor!H12,"-")</f>
        <v>-</v>
      </c>
      <c r="K14" s="15" t="n">
        <f aca="false">IFERROR($H14*Factor!I12,"-")</f>
        <v>0</v>
      </c>
      <c r="L14" s="15" t="n">
        <f aca="false">IFERROR($G14*Factor!J12,"-")</f>
        <v>0</v>
      </c>
      <c r="M14" s="15" t="str">
        <f aca="false">IFERROR($G14*Factor!K12,"-")</f>
        <v>-</v>
      </c>
      <c r="N14" s="15" t="n">
        <f aca="false">IFERROR($H14*Factor!L12,"-")</f>
        <v>0</v>
      </c>
    </row>
    <row r="15" customFormat="false" ht="27" hidden="false" customHeight="true" outlineLevel="0" collapsed="false">
      <c r="B15" s="12" t="s">
        <v>37</v>
      </c>
      <c r="C15" s="8" t="n">
        <v>9</v>
      </c>
      <c r="D15" s="6" t="s">
        <v>38</v>
      </c>
      <c r="E15" s="13" t="s">
        <v>39</v>
      </c>
      <c r="F15" s="8" t="s">
        <v>40</v>
      </c>
      <c r="G15" s="16"/>
      <c r="H15" s="16"/>
      <c r="I15" s="15" t="n">
        <f aca="false">IFERROR($G15*Factor!G13,"-")</f>
        <v>0</v>
      </c>
      <c r="J15" s="15" t="str">
        <f aca="false">IFERROR($G15*Factor!H13,"-")</f>
        <v>-</v>
      </c>
      <c r="K15" s="15" t="n">
        <f aca="false">IFERROR($H15*Factor!I13,"-")</f>
        <v>0</v>
      </c>
      <c r="L15" s="15" t="n">
        <f aca="false">IFERROR($G15*Factor!J13,"-")</f>
        <v>0</v>
      </c>
      <c r="M15" s="15" t="str">
        <f aca="false">IFERROR($G15*Factor!K13,"-")</f>
        <v>-</v>
      </c>
      <c r="N15" s="15" t="n">
        <f aca="false">IFERROR($H15*Factor!L13,"-")</f>
        <v>0</v>
      </c>
    </row>
    <row r="16" customFormat="false" ht="27" hidden="false" customHeight="true" outlineLevel="0" collapsed="false">
      <c r="B16" s="12"/>
      <c r="C16" s="8" t="n">
        <v>10</v>
      </c>
      <c r="D16" s="6" t="s">
        <v>41</v>
      </c>
      <c r="E16" s="13" t="s">
        <v>42</v>
      </c>
      <c r="F16" s="8" t="s">
        <v>40</v>
      </c>
      <c r="G16" s="16"/>
      <c r="H16" s="16"/>
      <c r="I16" s="15" t="n">
        <f aca="false">IFERROR($G16*Factor!G14,"-")</f>
        <v>0</v>
      </c>
      <c r="J16" s="15" t="str">
        <f aca="false">IFERROR($G16*Factor!H14,"-")</f>
        <v>-</v>
      </c>
      <c r="K16" s="15" t="n">
        <f aca="false">IFERROR($H16*Factor!I14,"-")</f>
        <v>0</v>
      </c>
      <c r="L16" s="15" t="n">
        <f aca="false">IFERROR($G16*Factor!J14,"-")</f>
        <v>0</v>
      </c>
      <c r="M16" s="15" t="str">
        <f aca="false">IFERROR($G16*Factor!K14,"-")</f>
        <v>-</v>
      </c>
      <c r="N16" s="15" t="n">
        <f aca="false">IFERROR($H16*Factor!L14,"-")</f>
        <v>0</v>
      </c>
    </row>
    <row r="17" customFormat="false" ht="27" hidden="false" customHeight="true" outlineLevel="0" collapsed="false">
      <c r="B17" s="12"/>
      <c r="C17" s="8" t="n">
        <v>11</v>
      </c>
      <c r="D17" s="6" t="s">
        <v>43</v>
      </c>
      <c r="E17" s="13" t="s">
        <v>44</v>
      </c>
      <c r="F17" s="8" t="s">
        <v>40</v>
      </c>
      <c r="G17" s="16"/>
      <c r="H17" s="16"/>
      <c r="I17" s="15" t="n">
        <f aca="false">IFERROR($G17*Factor!G15,"-")</f>
        <v>0</v>
      </c>
      <c r="J17" s="15" t="str">
        <f aca="false">IFERROR($G17*Factor!H15,"-")</f>
        <v>-</v>
      </c>
      <c r="K17" s="15" t="n">
        <f aca="false">IFERROR($H17*Factor!I15,"-")</f>
        <v>0</v>
      </c>
      <c r="L17" s="15" t="n">
        <f aca="false">IFERROR($G17*Factor!J15,"-")</f>
        <v>0</v>
      </c>
      <c r="M17" s="15" t="str">
        <f aca="false">IFERROR($G17*Factor!K15,"-")</f>
        <v>-</v>
      </c>
      <c r="N17" s="15" t="n">
        <f aca="false">IFERROR($H17*Factor!L15,"-")</f>
        <v>0</v>
      </c>
    </row>
    <row r="18" customFormat="false" ht="27" hidden="false" customHeight="true" outlineLevel="0" collapsed="false">
      <c r="B18" s="12"/>
      <c r="C18" s="8" t="n">
        <v>12</v>
      </c>
      <c r="D18" s="6" t="s">
        <v>45</v>
      </c>
      <c r="E18" s="13" t="s">
        <v>46</v>
      </c>
      <c r="F18" s="8" t="s">
        <v>40</v>
      </c>
      <c r="G18" s="16"/>
      <c r="H18" s="16"/>
      <c r="I18" s="15" t="n">
        <f aca="false">IFERROR($G18*Factor!G16,"-")</f>
        <v>0</v>
      </c>
      <c r="J18" s="15" t="str">
        <f aca="false">IFERROR($G18*Factor!H16,"-")</f>
        <v>-</v>
      </c>
      <c r="K18" s="15" t="n">
        <f aca="false">IFERROR($H18*Factor!I16,"-")</f>
        <v>0</v>
      </c>
      <c r="L18" s="15" t="n">
        <f aca="false">IFERROR($G18*Factor!J16,"-")</f>
        <v>0</v>
      </c>
      <c r="M18" s="15" t="str">
        <f aca="false">IFERROR($G18*Factor!K16,"-")</f>
        <v>-</v>
      </c>
      <c r="N18" s="15" t="n">
        <f aca="false">IFERROR($H18*Factor!L16,"-")</f>
        <v>0</v>
      </c>
    </row>
    <row r="19" customFormat="false" ht="27" hidden="false" customHeight="true" outlineLevel="0" collapsed="false">
      <c r="B19" s="12"/>
      <c r="C19" s="8" t="n">
        <v>13</v>
      </c>
      <c r="D19" s="6" t="s">
        <v>47</v>
      </c>
      <c r="E19" s="13" t="s">
        <v>48</v>
      </c>
      <c r="F19" s="8" t="s">
        <v>40</v>
      </c>
      <c r="G19" s="16"/>
      <c r="H19" s="16"/>
      <c r="I19" s="15" t="n">
        <f aca="false">IFERROR($G19*Factor!G17,"-")</f>
        <v>0</v>
      </c>
      <c r="J19" s="15" t="n">
        <f aca="false">IFERROR($G19*Factor!H17,"-")</f>
        <v>0</v>
      </c>
      <c r="K19" s="15" t="n">
        <f aca="false">IFERROR($H19*Factor!I17,"-")</f>
        <v>0</v>
      </c>
      <c r="L19" s="15" t="n">
        <f aca="false">IFERROR($G19*Factor!J17,"-")</f>
        <v>0</v>
      </c>
      <c r="M19" s="15" t="n">
        <f aca="false">IFERROR($G19*Factor!K17,"-")</f>
        <v>0</v>
      </c>
      <c r="N19" s="15" t="n">
        <f aca="false">IFERROR($H19*Factor!L17,"-")</f>
        <v>0</v>
      </c>
    </row>
    <row r="20" customFormat="false" ht="27" hidden="false" customHeight="true" outlineLevel="0" collapsed="false">
      <c r="B20" s="12"/>
      <c r="C20" s="8" t="n">
        <v>14</v>
      </c>
      <c r="D20" s="6" t="s">
        <v>49</v>
      </c>
      <c r="E20" s="13" t="s">
        <v>50</v>
      </c>
      <c r="F20" s="8" t="s">
        <v>40</v>
      </c>
      <c r="G20" s="16"/>
      <c r="H20" s="16"/>
      <c r="I20" s="15" t="n">
        <f aca="false">IFERROR($G20*Factor!G18,"-")</f>
        <v>0</v>
      </c>
      <c r="J20" s="15" t="str">
        <f aca="false">IFERROR($G20*Factor!H18,"-")</f>
        <v>-</v>
      </c>
      <c r="K20" s="15" t="n">
        <f aca="false">IFERROR($H20*Factor!I18,"-")</f>
        <v>0</v>
      </c>
      <c r="L20" s="15" t="n">
        <f aca="false">IFERROR($G20*Factor!J18,"-")</f>
        <v>0</v>
      </c>
      <c r="M20" s="15" t="str">
        <f aca="false">IFERROR($G20*Factor!K18,"-")</f>
        <v>-</v>
      </c>
      <c r="N20" s="15" t="n">
        <f aca="false">IFERROR($H20*Factor!L18,"-")</f>
        <v>0</v>
      </c>
    </row>
    <row r="21" customFormat="false" ht="27" hidden="false" customHeight="true" outlineLevel="0" collapsed="false">
      <c r="B21" s="12" t="s">
        <v>51</v>
      </c>
      <c r="C21" s="8" t="n">
        <v>15</v>
      </c>
      <c r="D21" s="6" t="s">
        <v>52</v>
      </c>
      <c r="E21" s="13" t="s">
        <v>53</v>
      </c>
      <c r="F21" s="8" t="s">
        <v>40</v>
      </c>
      <c r="G21" s="16"/>
      <c r="H21" s="16"/>
      <c r="I21" s="15" t="str">
        <f aca="false">IFERROR($G21*Factor!G19,"-")</f>
        <v>-</v>
      </c>
      <c r="J21" s="15" t="str">
        <f aca="false">IFERROR($G21*Factor!H19,"-")</f>
        <v>-</v>
      </c>
      <c r="K21" s="15" t="n">
        <f aca="false">IFERROR($H21*Factor!I19,"-")</f>
        <v>0</v>
      </c>
      <c r="L21" s="15" t="n">
        <f aca="false">IFERROR($G21*Factor!J19,"-")</f>
        <v>0</v>
      </c>
      <c r="M21" s="15" t="str">
        <f aca="false">IFERROR($G21*Factor!K19,"-")</f>
        <v>-</v>
      </c>
      <c r="N21" s="15" t="n">
        <f aca="false">IFERROR($H21*Factor!L19,"-")</f>
        <v>0</v>
      </c>
    </row>
    <row r="22" customFormat="false" ht="27" hidden="false" customHeight="true" outlineLevel="0" collapsed="false">
      <c r="B22" s="12"/>
      <c r="C22" s="8" t="n">
        <v>16</v>
      </c>
      <c r="D22" s="6" t="s">
        <v>54</v>
      </c>
      <c r="E22" s="13" t="s">
        <v>55</v>
      </c>
      <c r="F22" s="8" t="s">
        <v>4</v>
      </c>
      <c r="G22" s="16"/>
      <c r="H22" s="16"/>
      <c r="I22" s="15" t="str">
        <f aca="false">IFERROR($G22*Factor!G20,"-")</f>
        <v>-</v>
      </c>
      <c r="J22" s="15" t="n">
        <f aca="false">IFERROR($G22*Factor!H20,"-")</f>
        <v>0</v>
      </c>
      <c r="K22" s="15" t="n">
        <f aca="false">IFERROR($H22*Factor!I20,"-")</f>
        <v>0</v>
      </c>
      <c r="L22" s="15" t="str">
        <f aca="false">IFERROR($G22*Factor!J20,"-")</f>
        <v>-</v>
      </c>
      <c r="M22" s="15" t="n">
        <f aca="false">IFERROR($G22*Factor!K20,"-")</f>
        <v>0</v>
      </c>
      <c r="N22" s="15" t="n">
        <f aca="false">IFERROR($H22*Factor!L20,"-")</f>
        <v>0</v>
      </c>
    </row>
    <row r="23" customFormat="false" ht="27" hidden="false" customHeight="true" outlineLevel="0" collapsed="false">
      <c r="B23" s="12"/>
      <c r="C23" s="8" t="n">
        <v>17</v>
      </c>
      <c r="D23" s="6" t="s">
        <v>56</v>
      </c>
      <c r="E23" s="13" t="s">
        <v>57</v>
      </c>
      <c r="F23" s="8" t="s">
        <v>40</v>
      </c>
      <c r="G23" s="16"/>
      <c r="H23" s="16"/>
      <c r="I23" s="15" t="str">
        <f aca="false">IFERROR($G23*Factor!G21,"-")</f>
        <v>-</v>
      </c>
      <c r="J23" s="15" t="str">
        <f aca="false">IFERROR($G23*Factor!H21,"-")</f>
        <v>-</v>
      </c>
      <c r="K23" s="15" t="n">
        <f aca="false">IFERROR($H23*Factor!I21,"-")</f>
        <v>0</v>
      </c>
      <c r="L23" s="15" t="n">
        <f aca="false">IFERROR($G23*Factor!J21,"-")</f>
        <v>0</v>
      </c>
      <c r="M23" s="15" t="str">
        <f aca="false">IFERROR($G23*Factor!K21,"-")</f>
        <v>-</v>
      </c>
      <c r="N23" s="15" t="n">
        <f aca="false">IFERROR($H23*Factor!L21,"-")</f>
        <v>0</v>
      </c>
    </row>
    <row r="24" customFormat="false" ht="27" hidden="false" customHeight="true" outlineLevel="0" collapsed="false">
      <c r="B24" s="12"/>
      <c r="C24" s="8" t="n">
        <v>18</v>
      </c>
      <c r="D24" s="6" t="s">
        <v>58</v>
      </c>
      <c r="E24" s="13" t="s">
        <v>59</v>
      </c>
      <c r="F24" s="8" t="s">
        <v>4</v>
      </c>
      <c r="G24" s="16"/>
      <c r="H24" s="16"/>
      <c r="I24" s="15" t="str">
        <f aca="false">IFERROR($G24*Factor!G22,"-")</f>
        <v>-</v>
      </c>
      <c r="J24" s="15" t="n">
        <f aca="false">IFERROR($G24*Factor!H22,"-")</f>
        <v>0</v>
      </c>
      <c r="K24" s="15" t="n">
        <f aca="false">IFERROR($H24*Factor!I22,"-")</f>
        <v>0</v>
      </c>
      <c r="L24" s="15" t="str">
        <f aca="false">IFERROR($G24*Factor!J22,"-")</f>
        <v>-</v>
      </c>
      <c r="M24" s="15" t="n">
        <f aca="false">IFERROR($G24*Factor!K22,"-")</f>
        <v>0</v>
      </c>
      <c r="N24" s="15" t="n">
        <f aca="false">IFERROR($H24*Factor!L22,"-")</f>
        <v>0</v>
      </c>
    </row>
    <row r="25" customFormat="false" ht="27" hidden="false" customHeight="true" outlineLevel="0" collapsed="false">
      <c r="B25" s="12"/>
      <c r="C25" s="8" t="n">
        <v>19</v>
      </c>
      <c r="D25" s="6" t="s">
        <v>60</v>
      </c>
      <c r="E25" s="13" t="s">
        <v>61</v>
      </c>
      <c r="F25" s="8" t="s">
        <v>20</v>
      </c>
      <c r="G25" s="16"/>
      <c r="H25" s="16"/>
      <c r="I25" s="15" t="str">
        <f aca="false">IFERROR($G25*Factor!G23,"-")</f>
        <v>-</v>
      </c>
      <c r="J25" s="15" t="n">
        <f aca="false">IFERROR($G25*Factor!H23,"-")</f>
        <v>0</v>
      </c>
      <c r="K25" s="15" t="n">
        <f aca="false">IFERROR($H25*Factor!I23,"-")</f>
        <v>0</v>
      </c>
      <c r="L25" s="15" t="str">
        <f aca="false">IFERROR($G25*Factor!J23,"-")</f>
        <v>-</v>
      </c>
      <c r="M25" s="15" t="n">
        <f aca="false">IFERROR($G25*Factor!K23,"-")</f>
        <v>0</v>
      </c>
      <c r="N25" s="15" t="n">
        <f aca="false">IFERROR($H25*Factor!L23,"-")</f>
        <v>0</v>
      </c>
    </row>
    <row r="26" customFormat="false" ht="27" hidden="false" customHeight="true" outlineLevel="0" collapsed="false">
      <c r="B26" s="12"/>
      <c r="C26" s="8" t="n">
        <v>20</v>
      </c>
      <c r="D26" s="6" t="s">
        <v>62</v>
      </c>
      <c r="E26" s="13" t="s">
        <v>63</v>
      </c>
      <c r="F26" s="8" t="s">
        <v>20</v>
      </c>
      <c r="G26" s="16"/>
      <c r="H26" s="16"/>
      <c r="I26" s="15" t="str">
        <f aca="false">IFERROR($G26*Factor!G24,"-")</f>
        <v>-</v>
      </c>
      <c r="J26" s="15" t="n">
        <f aca="false">IFERROR($G26*Factor!H24,"-")</f>
        <v>0</v>
      </c>
      <c r="K26" s="15" t="n">
        <f aca="false">IFERROR($H26*Factor!I24,"-")</f>
        <v>0</v>
      </c>
      <c r="L26" s="15" t="str">
        <f aca="false">IFERROR($G26*Factor!J24,"-")</f>
        <v>-</v>
      </c>
      <c r="M26" s="15" t="n">
        <f aca="false">IFERROR($G26*Factor!K24,"-")</f>
        <v>0</v>
      </c>
      <c r="N26" s="15" t="n">
        <f aca="false">IFERROR($H26*Factor!L24,"-")</f>
        <v>0</v>
      </c>
    </row>
    <row r="27" customFormat="false" ht="27" hidden="false" customHeight="true" outlineLevel="0" collapsed="false">
      <c r="B27" s="12"/>
      <c r="C27" s="8" t="n">
        <v>21</v>
      </c>
      <c r="D27" s="6" t="s">
        <v>64</v>
      </c>
      <c r="E27" s="13" t="s">
        <v>65</v>
      </c>
      <c r="F27" s="8" t="s">
        <v>20</v>
      </c>
      <c r="G27" s="16"/>
      <c r="H27" s="16"/>
      <c r="I27" s="15" t="str">
        <f aca="false">IFERROR($G27*Factor!G25,"-")</f>
        <v>-</v>
      </c>
      <c r="J27" s="15" t="n">
        <f aca="false">IFERROR($G27*Factor!H25,"-")</f>
        <v>0</v>
      </c>
      <c r="K27" s="15" t="n">
        <f aca="false">IFERROR($H27*Factor!I25,"-")</f>
        <v>0</v>
      </c>
      <c r="L27" s="15" t="str">
        <f aca="false">IFERROR($G27*Factor!J25,"-")</f>
        <v>-</v>
      </c>
      <c r="M27" s="15" t="n">
        <f aca="false">IFERROR($G27*Factor!K25,"-")</f>
        <v>0</v>
      </c>
      <c r="N27" s="15" t="n">
        <f aca="false">IFERROR($H27*Factor!L25,"-")</f>
        <v>0</v>
      </c>
    </row>
    <row r="28" customFormat="false" ht="27" hidden="false" customHeight="true" outlineLevel="0" collapsed="false">
      <c r="B28" s="12" t="s">
        <v>66</v>
      </c>
      <c r="C28" s="8" t="n">
        <v>22</v>
      </c>
      <c r="D28" s="6" t="s">
        <v>67</v>
      </c>
      <c r="E28" s="13" t="s">
        <v>68</v>
      </c>
      <c r="F28" s="8" t="s">
        <v>69</v>
      </c>
      <c r="G28" s="16"/>
      <c r="H28" s="16"/>
      <c r="I28" s="15" t="str">
        <f aca="false">IFERROR($G28*Factor!G26,"-")</f>
        <v>-</v>
      </c>
      <c r="J28" s="15" t="n">
        <f aca="false">IFERROR($G28*Factor!H26,"-")</f>
        <v>0</v>
      </c>
      <c r="K28" s="15" t="n">
        <f aca="false">IFERROR($H28*Factor!I26,"-")</f>
        <v>0</v>
      </c>
      <c r="L28" s="15" t="str">
        <f aca="false">IFERROR($G28*Factor!J26,"-")</f>
        <v>-</v>
      </c>
      <c r="M28" s="15" t="n">
        <f aca="false">IFERROR($G28*Factor!K26,"-")</f>
        <v>0</v>
      </c>
      <c r="N28" s="15" t="n">
        <f aca="false">IFERROR($H28*Factor!L26,"-")</f>
        <v>0</v>
      </c>
    </row>
    <row r="29" customFormat="false" ht="27" hidden="false" customHeight="true" outlineLevel="0" collapsed="false">
      <c r="B29" s="12"/>
      <c r="C29" s="8" t="n">
        <v>23</v>
      </c>
      <c r="D29" s="6" t="s">
        <v>70</v>
      </c>
      <c r="E29" s="13" t="s">
        <v>71</v>
      </c>
      <c r="F29" s="8" t="s">
        <v>4</v>
      </c>
      <c r="G29" s="16"/>
      <c r="H29" s="16"/>
      <c r="I29" s="15" t="str">
        <f aca="false">IFERROR($G29*Factor!G27,"-")</f>
        <v>-</v>
      </c>
      <c r="J29" s="15" t="n">
        <f aca="false">IFERROR($G29*Factor!H27,"-")</f>
        <v>0</v>
      </c>
      <c r="K29" s="15" t="n">
        <f aca="false">IFERROR($H29*Factor!I27,"-")</f>
        <v>0</v>
      </c>
      <c r="L29" s="15" t="str">
        <f aca="false">IFERROR($G29*Factor!J27,"-")</f>
        <v>-</v>
      </c>
      <c r="M29" s="15" t="n">
        <f aca="false">IFERROR($G29*Factor!K27,"-")</f>
        <v>0</v>
      </c>
      <c r="N29" s="15" t="n">
        <f aca="false">IFERROR($H29*Factor!L27,"-")</f>
        <v>0</v>
      </c>
    </row>
    <row r="30" customFormat="false" ht="27" hidden="false" customHeight="true" outlineLevel="0" collapsed="false">
      <c r="B30" s="12" t="s">
        <v>72</v>
      </c>
      <c r="C30" s="8" t="n">
        <v>24</v>
      </c>
      <c r="D30" s="6" t="s">
        <v>73</v>
      </c>
      <c r="E30" s="13" t="s">
        <v>74</v>
      </c>
      <c r="F30" s="8" t="s">
        <v>4</v>
      </c>
      <c r="G30" s="16"/>
      <c r="H30" s="16"/>
      <c r="I30" s="15" t="str">
        <f aca="false">IFERROR($G30*Factor!G28,"-")</f>
        <v>-</v>
      </c>
      <c r="J30" s="15" t="n">
        <f aca="false">IFERROR($G30*Factor!H28,"-")</f>
        <v>0</v>
      </c>
      <c r="K30" s="15" t="n">
        <f aca="false">IFERROR($H30*Factor!I28,"-")</f>
        <v>0</v>
      </c>
      <c r="L30" s="15" t="str">
        <f aca="false">IFERROR($G30*Factor!J28,"-")</f>
        <v>-</v>
      </c>
      <c r="M30" s="15" t="n">
        <f aca="false">IFERROR($G30*Factor!K28,"-")</f>
        <v>0</v>
      </c>
      <c r="N30" s="15" t="n">
        <f aca="false">IFERROR($H30*Factor!L28,"-")</f>
        <v>0</v>
      </c>
    </row>
    <row r="31" customFormat="false" ht="27" hidden="false" customHeight="true" outlineLevel="0" collapsed="false">
      <c r="B31" s="12"/>
      <c r="C31" s="8" t="n">
        <v>25</v>
      </c>
      <c r="D31" s="6" t="s">
        <v>75</v>
      </c>
      <c r="E31" s="13" t="s">
        <v>76</v>
      </c>
      <c r="F31" s="8" t="s">
        <v>4</v>
      </c>
      <c r="G31" s="16"/>
      <c r="H31" s="16"/>
      <c r="I31" s="15" t="str">
        <f aca="false">IFERROR($G31*Factor!G29,"-")</f>
        <v>-</v>
      </c>
      <c r="J31" s="15" t="n">
        <f aca="false">IFERROR($G31*Factor!H29,"-")</f>
        <v>0</v>
      </c>
      <c r="K31" s="15" t="n">
        <f aca="false">IFERROR($H31*Factor!I29,"-")</f>
        <v>0</v>
      </c>
      <c r="L31" s="15" t="str">
        <f aca="false">IFERROR($G31*Factor!J29,"-")</f>
        <v>-</v>
      </c>
      <c r="M31" s="15" t="n">
        <f aca="false">IFERROR($G31*Factor!K29,"-")</f>
        <v>0</v>
      </c>
      <c r="N31" s="15" t="n">
        <f aca="false">IFERROR($H31*Factor!L29,"-")</f>
        <v>0</v>
      </c>
    </row>
    <row r="32" customFormat="false" ht="27" hidden="false" customHeight="true" outlineLevel="0" collapsed="false">
      <c r="B32" s="12"/>
      <c r="C32" s="8" t="n">
        <v>26</v>
      </c>
      <c r="D32" s="6" t="s">
        <v>77</v>
      </c>
      <c r="E32" s="13" t="s">
        <v>78</v>
      </c>
      <c r="F32" s="8" t="s">
        <v>4</v>
      </c>
      <c r="G32" s="16"/>
      <c r="H32" s="16"/>
      <c r="I32" s="15" t="str">
        <f aca="false">IFERROR($G32*Factor!G30,"-")</f>
        <v>-</v>
      </c>
      <c r="J32" s="15" t="n">
        <f aca="false">IFERROR($G32*Factor!H30,"-")</f>
        <v>0</v>
      </c>
      <c r="K32" s="15" t="n">
        <f aca="false">IFERROR($H32*Factor!I30,"-")</f>
        <v>0</v>
      </c>
      <c r="L32" s="15" t="n">
        <f aca="false">IFERROR($G32*Factor!J30,"-")</f>
        <v>0</v>
      </c>
      <c r="M32" s="15" t="n">
        <f aca="false">IFERROR($G32*Factor!K30,"-")</f>
        <v>0</v>
      </c>
      <c r="N32" s="15" t="n">
        <f aca="false">IFERROR($H32*Factor!L30,"-")</f>
        <v>0</v>
      </c>
    </row>
    <row r="33" customFormat="false" ht="27" hidden="false" customHeight="true" outlineLevel="0" collapsed="false">
      <c r="B33" s="12"/>
      <c r="C33" s="8" t="n">
        <v>27</v>
      </c>
      <c r="D33" s="6" t="s">
        <v>79</v>
      </c>
      <c r="E33" s="13" t="s">
        <v>80</v>
      </c>
      <c r="F33" s="8" t="s">
        <v>4</v>
      </c>
      <c r="G33" s="16"/>
      <c r="H33" s="16"/>
      <c r="I33" s="15" t="str">
        <f aca="false">IFERROR($G33*Factor!G31,"-")</f>
        <v>-</v>
      </c>
      <c r="J33" s="15" t="n">
        <f aca="false">IFERROR($G33*Factor!H31,"-")</f>
        <v>0</v>
      </c>
      <c r="K33" s="15" t="n">
        <f aca="false">IFERROR($H33*Factor!I31,"-")</f>
        <v>0</v>
      </c>
      <c r="L33" s="15" t="n">
        <f aca="false">IFERROR($G33*Factor!J31,"-")</f>
        <v>0</v>
      </c>
      <c r="M33" s="15" t="n">
        <f aca="false">IFERROR($G33*Factor!K31,"-")</f>
        <v>0</v>
      </c>
      <c r="N33" s="15" t="n">
        <f aca="false">IFERROR($H33*Factor!L31,"-")</f>
        <v>0</v>
      </c>
    </row>
    <row r="34" customFormat="false" ht="27" hidden="false" customHeight="true" outlineLevel="0" collapsed="false">
      <c r="B34" s="12"/>
      <c r="C34" s="8" t="n">
        <v>28</v>
      </c>
      <c r="D34" s="6" t="s">
        <v>81</v>
      </c>
      <c r="E34" s="13" t="s">
        <v>82</v>
      </c>
      <c r="F34" s="8" t="s">
        <v>4</v>
      </c>
      <c r="G34" s="16"/>
      <c r="H34" s="16"/>
      <c r="I34" s="15" t="str">
        <f aca="false">IFERROR($G34*Factor!G32,"-")</f>
        <v>-</v>
      </c>
      <c r="J34" s="15" t="n">
        <f aca="false">IFERROR($G34*Factor!H32,"-")</f>
        <v>0</v>
      </c>
      <c r="K34" s="15" t="n">
        <f aca="false">IFERROR($H34*Factor!I32,"-")</f>
        <v>0</v>
      </c>
      <c r="L34" s="15" t="n">
        <f aca="false">IFERROR($G34*Factor!J32,"-")</f>
        <v>0</v>
      </c>
      <c r="M34" s="15" t="n">
        <f aca="false">IFERROR($G34*Factor!K32,"-")</f>
        <v>0</v>
      </c>
      <c r="N34" s="15" t="n">
        <f aca="false">IFERROR($H34*Factor!L32,"-")</f>
        <v>0</v>
      </c>
    </row>
    <row r="35" customFormat="false" ht="27" hidden="false" customHeight="true" outlineLevel="0" collapsed="false">
      <c r="B35" s="12"/>
      <c r="C35" s="8" t="n">
        <v>29</v>
      </c>
      <c r="D35" s="6" t="s">
        <v>83</v>
      </c>
      <c r="E35" s="13" t="s">
        <v>84</v>
      </c>
      <c r="F35" s="8" t="s">
        <v>4</v>
      </c>
      <c r="G35" s="16"/>
      <c r="H35" s="16"/>
      <c r="I35" s="15" t="str">
        <f aca="false">IFERROR($G35*Factor!G33,"-")</f>
        <v>-</v>
      </c>
      <c r="J35" s="15" t="n">
        <f aca="false">IFERROR($G35*Factor!H33,"-")</f>
        <v>0</v>
      </c>
      <c r="K35" s="15" t="n">
        <f aca="false">IFERROR($H35*Factor!I33,"-")</f>
        <v>0</v>
      </c>
      <c r="L35" s="15" t="n">
        <f aca="false">IFERROR($G35*Factor!J33,"-")</f>
        <v>0</v>
      </c>
      <c r="M35" s="15" t="n">
        <f aca="false">IFERROR($G35*Factor!K33,"-")</f>
        <v>0</v>
      </c>
      <c r="N35" s="15" t="n">
        <f aca="false">IFERROR($H35*Factor!L33,"-")</f>
        <v>0</v>
      </c>
    </row>
    <row r="36" customFormat="false" ht="27" hidden="false" customHeight="true" outlineLevel="0" collapsed="false">
      <c r="B36" s="12" t="s">
        <v>85</v>
      </c>
      <c r="C36" s="8" t="n">
        <v>30</v>
      </c>
      <c r="D36" s="6" t="s">
        <v>86</v>
      </c>
      <c r="E36" s="13" t="s">
        <v>87</v>
      </c>
      <c r="F36" s="8" t="s">
        <v>4</v>
      </c>
      <c r="G36" s="16"/>
      <c r="H36" s="16"/>
      <c r="I36" s="15" t="str">
        <f aca="false">IFERROR($G36*Factor!G34,"-")</f>
        <v>-</v>
      </c>
      <c r="J36" s="15" t="str">
        <f aca="false">IFERROR($G36*Factor!H34,"-")</f>
        <v>-</v>
      </c>
      <c r="K36" s="15" t="str">
        <f aca="false">IFERROR($H36*Factor!I34,"-")</f>
        <v>-</v>
      </c>
      <c r="L36" s="15" t="n">
        <f aca="false">IFERROR($G36*Factor!J34,"-")</f>
        <v>0</v>
      </c>
      <c r="M36" s="15" t="str">
        <f aca="false">IFERROR($G36*Factor!K34,"-")</f>
        <v>-</v>
      </c>
      <c r="N36" s="15" t="n">
        <f aca="false">IFERROR($H36*Factor!L34,"-")</f>
        <v>0</v>
      </c>
    </row>
    <row r="37" customFormat="false" ht="27" hidden="false" customHeight="true" outlineLevel="0" collapsed="false">
      <c r="B37" s="12"/>
      <c r="C37" s="8" t="n">
        <v>31</v>
      </c>
      <c r="D37" s="6" t="s">
        <v>88</v>
      </c>
      <c r="E37" s="13" t="s">
        <v>89</v>
      </c>
      <c r="F37" s="8" t="s">
        <v>4</v>
      </c>
      <c r="G37" s="16"/>
      <c r="H37" s="16"/>
      <c r="I37" s="15" t="str">
        <f aca="false">IFERROR($G37*Factor!G35,"-")</f>
        <v>-</v>
      </c>
      <c r="J37" s="15" t="str">
        <f aca="false">IFERROR($G37*Factor!H35,"-")</f>
        <v>-</v>
      </c>
      <c r="K37" s="15" t="str">
        <f aca="false">IFERROR($H37*Factor!I35,"-")</f>
        <v>-</v>
      </c>
      <c r="L37" s="15" t="n">
        <f aca="false">IFERROR($G37*Factor!J35,"-")</f>
        <v>0</v>
      </c>
      <c r="M37" s="15" t="str">
        <f aca="false">IFERROR($G37*Factor!K35,"-")</f>
        <v>-</v>
      </c>
      <c r="N37" s="15" t="n">
        <f aca="false">IFERROR($H37*Factor!L35,"-")</f>
        <v>0</v>
      </c>
    </row>
    <row r="38" customFormat="false" ht="27" hidden="false" customHeight="true" outlineLevel="0" collapsed="false">
      <c r="B38" s="12"/>
      <c r="C38" s="8" t="n">
        <v>32</v>
      </c>
      <c r="D38" s="6" t="s">
        <v>90</v>
      </c>
      <c r="E38" s="13" t="s">
        <v>91</v>
      </c>
      <c r="F38" s="8" t="s">
        <v>4</v>
      </c>
      <c r="G38" s="16"/>
      <c r="H38" s="16"/>
      <c r="I38" s="15" t="str">
        <f aca="false">IFERROR($G38*Factor!G36,"-")</f>
        <v>-</v>
      </c>
      <c r="J38" s="15" t="str">
        <f aca="false">IFERROR($G38*Factor!H36,"-")</f>
        <v>-</v>
      </c>
      <c r="K38" s="15" t="str">
        <f aca="false">IFERROR($H38*Factor!I36,"-")</f>
        <v>-</v>
      </c>
      <c r="L38" s="15" t="n">
        <f aca="false">IFERROR($G38*Factor!J36,"-")</f>
        <v>0</v>
      </c>
      <c r="M38" s="15" t="str">
        <f aca="false">IFERROR($G38*Factor!K36,"-")</f>
        <v>-</v>
      </c>
      <c r="N38" s="15" t="n">
        <f aca="false">IFERROR($H38*Factor!L36,"-")</f>
        <v>0</v>
      </c>
    </row>
    <row r="39" customFormat="false" ht="27" hidden="false" customHeight="true" outlineLevel="0" collapsed="false">
      <c r="B39" s="12" t="s">
        <v>92</v>
      </c>
      <c r="C39" s="8" t="n">
        <v>33</v>
      </c>
      <c r="D39" s="6" t="s">
        <v>93</v>
      </c>
      <c r="E39" s="13" t="s">
        <v>94</v>
      </c>
      <c r="F39" s="8" t="s">
        <v>4</v>
      </c>
      <c r="G39" s="16"/>
      <c r="H39" s="16"/>
      <c r="I39" s="15" t="str">
        <f aca="false">IFERROR($G39*Factor!G37,"-")</f>
        <v>-</v>
      </c>
      <c r="J39" s="15" t="str">
        <f aca="false">IFERROR($G39*Factor!H37,"-")</f>
        <v>-</v>
      </c>
      <c r="K39" s="15" t="str">
        <f aca="false">IFERROR($H39*Factor!I37,"-")</f>
        <v>-</v>
      </c>
      <c r="L39" s="15" t="n">
        <f aca="false">IFERROR($G39*Factor!J37,"-")</f>
        <v>0</v>
      </c>
      <c r="M39" s="15" t="str">
        <f aca="false">IFERROR($G39*Factor!K37,"-")</f>
        <v>-</v>
      </c>
      <c r="N39" s="15" t="n">
        <f aca="false">IFERROR($H39*Factor!L37,"-")</f>
        <v>0</v>
      </c>
    </row>
    <row r="40" customFormat="false" ht="27" hidden="false" customHeight="true" outlineLevel="0" collapsed="false">
      <c r="B40" s="12"/>
      <c r="C40" s="8" t="n">
        <v>34</v>
      </c>
      <c r="D40" s="6" t="s">
        <v>95</v>
      </c>
      <c r="E40" s="13" t="s">
        <v>96</v>
      </c>
      <c r="F40" s="8" t="s">
        <v>4</v>
      </c>
      <c r="G40" s="16"/>
      <c r="H40" s="16"/>
      <c r="I40" s="15" t="n">
        <f aca="false">IFERROR($G40*Factor!G38,"-")</f>
        <v>0</v>
      </c>
      <c r="J40" s="15" t="str">
        <f aca="false">IFERROR($G40*Factor!H38,"-")</f>
        <v>-</v>
      </c>
      <c r="K40" s="15" t="n">
        <f aca="false">IFERROR($H40*Factor!I38,"-")</f>
        <v>0</v>
      </c>
      <c r="L40" s="15" t="n">
        <f aca="false">IFERROR($G40*Factor!J38,"-")</f>
        <v>0</v>
      </c>
      <c r="M40" s="15" t="str">
        <f aca="false">IFERROR($G40*Factor!K38,"-")</f>
        <v>-</v>
      </c>
      <c r="N40" s="15" t="n">
        <f aca="false">IFERROR($H40*Factor!L38,"-")</f>
        <v>0</v>
      </c>
    </row>
    <row r="41" customFormat="false" ht="27" hidden="false" customHeight="true" outlineLevel="0" collapsed="false">
      <c r="B41" s="12"/>
      <c r="C41" s="8" t="n">
        <v>35</v>
      </c>
      <c r="D41" s="6" t="s">
        <v>97</v>
      </c>
      <c r="E41" s="13" t="s">
        <v>98</v>
      </c>
      <c r="F41" s="8" t="s">
        <v>4</v>
      </c>
      <c r="G41" s="16"/>
      <c r="H41" s="16"/>
      <c r="I41" s="15" t="n">
        <f aca="false">IFERROR($G41*Factor!G39,"-")</f>
        <v>0</v>
      </c>
      <c r="J41" s="15" t="str">
        <f aca="false">IFERROR($G41*Factor!H39,"-")</f>
        <v>-</v>
      </c>
      <c r="K41" s="15" t="n">
        <f aca="false">IFERROR($H41*Factor!I39,"-")</f>
        <v>0</v>
      </c>
      <c r="L41" s="15" t="n">
        <f aca="false">IFERROR($G41*Factor!J39,"-")</f>
        <v>0</v>
      </c>
      <c r="M41" s="15" t="str">
        <f aca="false">IFERROR($G41*Factor!K39,"-")</f>
        <v>-</v>
      </c>
      <c r="N41" s="15" t="n">
        <f aca="false">IFERROR($H41*Factor!L39,"-")</f>
        <v>0</v>
      </c>
    </row>
    <row r="42" customFormat="false" ht="27" hidden="false" customHeight="true" outlineLevel="0" collapsed="false">
      <c r="B42" s="12" t="s">
        <v>99</v>
      </c>
      <c r="C42" s="8" t="s">
        <v>100</v>
      </c>
      <c r="D42" s="6" t="s">
        <v>101</v>
      </c>
      <c r="E42" s="13" t="s">
        <v>102</v>
      </c>
      <c r="F42" s="8" t="s">
        <v>103</v>
      </c>
      <c r="G42" s="16"/>
      <c r="H42" s="16"/>
      <c r="I42" s="15" t="n">
        <f aca="false">IFERROR($G42*Factor!G40,"-")</f>
        <v>0</v>
      </c>
      <c r="J42" s="15" t="n">
        <f aca="false">IFERROR($G42*Factor!H40,"-")</f>
        <v>0</v>
      </c>
      <c r="K42" s="15" t="n">
        <f aca="false">IFERROR($H42*Factor!I40,"-")</f>
        <v>0</v>
      </c>
      <c r="L42" s="15" t="n">
        <f aca="false">IFERROR($G42*Factor!J40,"-")</f>
        <v>0</v>
      </c>
      <c r="M42" s="15" t="n">
        <f aca="false">IFERROR($G42*Factor!K40,"-")</f>
        <v>0</v>
      </c>
      <c r="N42" s="15" t="n">
        <f aca="false">IFERROR($H42*Factor!L40,"-")</f>
        <v>0</v>
      </c>
    </row>
    <row r="43" customFormat="false" ht="14.25" hidden="false" customHeight="false" outlineLevel="0" collapsed="false">
      <c r="B43" s="17" t="s">
        <v>104</v>
      </c>
      <c r="C43" s="17"/>
      <c r="D43" s="17"/>
      <c r="E43" s="17"/>
      <c r="F43" s="17"/>
      <c r="G43" s="17"/>
      <c r="H43" s="17"/>
      <c r="I43" s="15" t="n">
        <f aca="false">SUM(I7:I42)</f>
        <v>0</v>
      </c>
      <c r="J43" s="15" t="n">
        <f aca="false">SUM(J7:J42)</f>
        <v>0</v>
      </c>
      <c r="K43" s="15" t="n">
        <f aca="false">SUM(K7:K42)</f>
        <v>0</v>
      </c>
      <c r="L43" s="15" t="n">
        <f aca="false">SUM(L7:L42)</f>
        <v>0</v>
      </c>
      <c r="M43" s="15" t="n">
        <f aca="false">SUM(M7:M42)</f>
        <v>0</v>
      </c>
      <c r="N43" s="15" t="n">
        <f aca="false">SUM(N7:N42)</f>
        <v>0</v>
      </c>
    </row>
    <row r="44" customFormat="false" ht="18.75" hidden="false" customHeight="false" outlineLevel="0" collapsed="false">
      <c r="I44" s="18" t="s">
        <v>105</v>
      </c>
      <c r="J44" s="19" t="str">
        <f aca="false">IF(I43+J43-K43=0,"",I43+J43-K43)</f>
        <v/>
      </c>
      <c r="K44" s="18" t="s">
        <v>106</v>
      </c>
      <c r="L44" s="18" t="s">
        <v>107</v>
      </c>
      <c r="M44" s="19" t="str">
        <f aca="false">IF(L43+M43-N43=0,"",L43+M43-N43)</f>
        <v/>
      </c>
      <c r="N44" s="18" t="s">
        <v>108</v>
      </c>
    </row>
    <row r="45" customFormat="false" ht="18.75" hidden="false" customHeight="false" outlineLevel="0" collapsed="false">
      <c r="I45" s="18" t="s">
        <v>109</v>
      </c>
      <c r="J45" s="21" t="str">
        <f aca="false">IFERROR(J44/F3,"")</f>
        <v/>
      </c>
      <c r="K45" s="18" t="s">
        <v>110</v>
      </c>
      <c r="L45" s="18" t="s">
        <v>109</v>
      </c>
      <c r="M45" s="21" t="str">
        <f aca="false">IFERROR(M44/F3,"")</f>
        <v/>
      </c>
      <c r="N45" s="18" t="s">
        <v>111</v>
      </c>
    </row>
  </sheetData>
  <mergeCells count="18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10"/>
    <mergeCell ref="B11:B14"/>
    <mergeCell ref="B15:B20"/>
    <mergeCell ref="B21:B27"/>
    <mergeCell ref="B28:B29"/>
    <mergeCell ref="B30:B35"/>
    <mergeCell ref="B36:B38"/>
    <mergeCell ref="B39:B41"/>
    <mergeCell ref="B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S1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S202" activeCellId="0" sqref="S202"/>
    </sheetView>
  </sheetViews>
  <sheetFormatPr defaultColWidth="8.9921875" defaultRowHeight="14.25" zeroHeight="false" outlineLevelRow="1" outlineLevelCol="0"/>
  <cols>
    <col collapsed="false" customWidth="true" hidden="false" outlineLevel="0" max="1" min="1" style="22" width="1.61"/>
    <col collapsed="false" customWidth="true" hidden="false" outlineLevel="0" max="2" min="2" style="22" width="2.11"/>
    <col collapsed="false" customWidth="true" hidden="false" outlineLevel="0" max="6" min="3" style="22" width="10.37"/>
    <col collapsed="false" customWidth="true" hidden="false" outlineLevel="0" max="17" min="7" style="23" width="10.37"/>
    <col collapsed="false" customWidth="true" hidden="false" outlineLevel="0" max="18" min="18" style="23" width="2.11"/>
    <col collapsed="false" customWidth="true" hidden="false" outlineLevel="0" max="19" min="19" style="22" width="2.11"/>
    <col collapsed="false" customWidth="false" hidden="false" outlineLevel="0" max="257" min="20" style="22" width="8.99"/>
  </cols>
  <sheetData>
    <row r="1" customFormat="false" ht="7.5" hidden="false" customHeight="true" outlineLevel="0" collapsed="false">
      <c r="P1" s="24"/>
      <c r="Q1" s="24"/>
      <c r="R1" s="24"/>
    </row>
    <row r="2" customFormat="false" ht="21" hidden="false" customHeight="true" outlineLevel="0" collapsed="false">
      <c r="B2" s="25"/>
      <c r="C2" s="26" t="s">
        <v>105</v>
      </c>
      <c r="D2" s="27"/>
      <c r="E2" s="27"/>
      <c r="F2" s="27" t="s">
        <v>113</v>
      </c>
      <c r="G2" s="28"/>
      <c r="H2" s="28"/>
      <c r="I2" s="28"/>
      <c r="J2" s="29" t="s">
        <v>114</v>
      </c>
      <c r="K2" s="27"/>
      <c r="L2" s="27"/>
      <c r="M2" s="27" t="s">
        <v>115</v>
      </c>
      <c r="N2" s="28"/>
      <c r="O2" s="28"/>
      <c r="P2" s="28"/>
      <c r="Q2" s="28"/>
      <c r="R2" s="30"/>
      <c r="S2" s="31"/>
    </row>
    <row r="3" customFormat="false" ht="28.5" hidden="false" customHeight="false" outlineLevel="0" collapsed="false">
      <c r="B3" s="32"/>
      <c r="C3" s="33" t="s">
        <v>116</v>
      </c>
      <c r="D3" s="34" t="str">
        <f aca="false">IF('Cal Sheet 1st year'!$F$2=0,"Year of",CONCATENATE("Year of ",'Cal Sheet 1st year'!$F$2))</f>
        <v>Year of</v>
      </c>
      <c r="E3" s="33" t="s">
        <v>117</v>
      </c>
      <c r="F3" s="34" t="str">
        <f aca="false">IF('Cal Sheet 2nd year'!$F$2=0,"Year of",CONCATENATE("Year of ",'Cal Sheet 2nd year'!$F$2))</f>
        <v>Year of</v>
      </c>
      <c r="G3" s="35" t="s">
        <v>118</v>
      </c>
      <c r="H3" s="35" t="s">
        <v>119</v>
      </c>
      <c r="I3" s="24"/>
      <c r="J3" s="33" t="s">
        <v>116</v>
      </c>
      <c r="K3" s="34" t="str">
        <f aca="false">IF('Cal Sheet 1st year'!$F$2=0,"Year of",CONCATENATE("Year of ",'Cal Sheet 1st year'!$F$2))</f>
        <v>Year of</v>
      </c>
      <c r="L3" s="33" t="s">
        <v>117</v>
      </c>
      <c r="M3" s="34" t="str">
        <f aca="false">IF('Cal Sheet 2nd year'!$F$2=0,"Year of",CONCATENATE("Year of ",'Cal Sheet 2nd year'!$F$2))</f>
        <v>Year of</v>
      </c>
      <c r="N3" s="35" t="s">
        <v>118</v>
      </c>
      <c r="O3" s="35" t="s">
        <v>119</v>
      </c>
      <c r="P3" s="24"/>
      <c r="Q3" s="24"/>
      <c r="R3" s="36"/>
      <c r="S3" s="31"/>
    </row>
    <row r="4" customFormat="false" ht="14.25" hidden="false" customHeight="false" outlineLevel="0" collapsed="false">
      <c r="B4" s="32"/>
      <c r="C4" s="37" t="str">
        <f aca="false">IF('Cal Sheet 1st year'!$J$44=0,"",'Cal Sheet 1st year'!$J$44)</f>
        <v/>
      </c>
      <c r="D4" s="37"/>
      <c r="E4" s="37" t="str">
        <f aca="false">IF('Cal Sheet 2nd year'!$J$44=0,"",'Cal Sheet 2nd year'!$J$44)</f>
        <v/>
      </c>
      <c r="F4" s="37"/>
      <c r="G4" s="37" t="n">
        <f aca="false">IFERROR(E4-C4,)</f>
        <v>0</v>
      </c>
      <c r="H4" s="38" t="str">
        <f aca="false">IFERROR((E4-C4)/C4,"-")</f>
        <v>-</v>
      </c>
      <c r="I4" s="39"/>
      <c r="J4" s="37" t="str">
        <f aca="false">IF('Cal Sheet 1st year'!$M$44=0,"",'Cal Sheet 1st year'!$M$44)</f>
        <v/>
      </c>
      <c r="K4" s="37"/>
      <c r="L4" s="37" t="str">
        <f aca="false">IF('Cal Sheet 2nd year'!$M$44=0,"",'Cal Sheet 2nd year'!$M$44)</f>
        <v/>
      </c>
      <c r="M4" s="37"/>
      <c r="N4" s="37" t="n">
        <f aca="false">IFERROR(L4-J4,)</f>
        <v>0</v>
      </c>
      <c r="O4" s="38" t="str">
        <f aca="false">IFERROR((L4-J4)/J4,"-")</f>
        <v>-</v>
      </c>
      <c r="P4" s="24"/>
      <c r="Q4" s="24"/>
      <c r="R4" s="36"/>
      <c r="S4" s="31"/>
    </row>
    <row r="5" customFormat="false" ht="27" hidden="false" customHeight="true" outlineLevel="0" collapsed="false">
      <c r="B5" s="32"/>
      <c r="C5" s="40"/>
      <c r="D5" s="40"/>
      <c r="E5" s="40"/>
      <c r="F5" s="40"/>
      <c r="G5" s="41" t="str">
        <f aca="false">IF(G4&gt;0,"↑",IF(G4&lt;0,"↓",IF(G4=0,"","")))</f>
        <v/>
      </c>
      <c r="H5" s="41"/>
      <c r="I5" s="39"/>
      <c r="J5" s="40"/>
      <c r="K5" s="40"/>
      <c r="L5" s="40"/>
      <c r="M5" s="40"/>
      <c r="N5" s="41" t="str">
        <f aca="false">IF(N4&gt;0,"↑",IF(N4&lt;0,"↓",IF(N4=0,"","")))</f>
        <v/>
      </c>
      <c r="O5" s="41"/>
      <c r="P5" s="24"/>
      <c r="Q5" s="24"/>
      <c r="R5" s="36"/>
      <c r="S5" s="31"/>
    </row>
    <row r="6" customFormat="false" ht="7.5" hidden="false" customHeight="true" outlineLevel="0" collapsed="false">
      <c r="B6" s="32"/>
      <c r="C6" s="42"/>
      <c r="D6" s="42"/>
      <c r="E6" s="42"/>
      <c r="F6" s="42"/>
      <c r="G6" s="39"/>
      <c r="H6" s="39"/>
      <c r="I6" s="39"/>
      <c r="J6" s="42"/>
      <c r="K6" s="42"/>
      <c r="L6" s="42"/>
      <c r="M6" s="42"/>
      <c r="N6" s="39"/>
      <c r="O6" s="39"/>
      <c r="P6" s="24"/>
      <c r="Q6" s="24"/>
      <c r="R6" s="36"/>
      <c r="S6" s="31"/>
    </row>
    <row r="7" customFormat="false" ht="21" hidden="false" customHeight="true" outlineLevel="0" collapsed="false">
      <c r="B7" s="43"/>
      <c r="C7" s="44" t="s">
        <v>120</v>
      </c>
      <c r="D7" s="42"/>
      <c r="E7" s="42"/>
      <c r="F7" s="42" t="s">
        <v>121</v>
      </c>
      <c r="G7" s="39"/>
      <c r="H7" s="39"/>
      <c r="I7" s="39"/>
      <c r="J7" s="45" t="s">
        <v>122</v>
      </c>
      <c r="K7" s="42"/>
      <c r="L7" s="42"/>
      <c r="M7" s="42" t="s">
        <v>123</v>
      </c>
      <c r="N7" s="39"/>
      <c r="O7" s="39"/>
      <c r="P7" s="24"/>
      <c r="Q7" s="24"/>
      <c r="R7" s="36"/>
      <c r="S7" s="31"/>
    </row>
    <row r="8" customFormat="false" ht="28.5" hidden="false" customHeight="false" outlineLevel="0" collapsed="false">
      <c r="B8" s="32"/>
      <c r="C8" s="46" t="s">
        <v>116</v>
      </c>
      <c r="D8" s="47" t="str">
        <f aca="false">IF('Cal Sheet 1st year'!$F$2=0,"Year of",CONCATENATE("Year of ",'Cal Sheet 1st year'!$F$2))</f>
        <v>Year of</v>
      </c>
      <c r="E8" s="46" t="s">
        <v>117</v>
      </c>
      <c r="F8" s="47" t="str">
        <f aca="false">IF('Cal Sheet 2nd year'!$F$2=0,"Year of",CONCATENATE("Year of ",'Cal Sheet 2nd year'!$F$2))</f>
        <v>Year of</v>
      </c>
      <c r="G8" s="48" t="s">
        <v>118</v>
      </c>
      <c r="H8" s="48" t="s">
        <v>119</v>
      </c>
      <c r="I8" s="39"/>
      <c r="J8" s="46" t="s">
        <v>116</v>
      </c>
      <c r="K8" s="47" t="str">
        <f aca="false">IF('Cal Sheet 1st year'!$F$2=0,"Year of",CONCATENATE("Year of ",'Cal Sheet 1st year'!$F$2))</f>
        <v>Year of</v>
      </c>
      <c r="L8" s="46" t="s">
        <v>117</v>
      </c>
      <c r="M8" s="47" t="str">
        <f aca="false">IF('Cal Sheet 2nd year'!$F$2=0,"Year of",CONCATENATE("Year of ",'Cal Sheet 2nd year'!$F$2))</f>
        <v>Year of</v>
      </c>
      <c r="N8" s="48" t="s">
        <v>118</v>
      </c>
      <c r="O8" s="48" t="s">
        <v>119</v>
      </c>
      <c r="P8" s="24"/>
      <c r="Q8" s="24"/>
      <c r="R8" s="36"/>
      <c r="S8" s="31"/>
    </row>
    <row r="9" customFormat="false" ht="14.25" hidden="false" customHeight="true" outlineLevel="0" collapsed="false">
      <c r="B9" s="32"/>
      <c r="C9" s="37" t="str">
        <f aca="false">'Cal Sheet 1st year'!$J$45</f>
        <v/>
      </c>
      <c r="D9" s="37"/>
      <c r="E9" s="37" t="str">
        <f aca="false">'Cal Sheet 2nd year'!$J$45</f>
        <v/>
      </c>
      <c r="F9" s="37"/>
      <c r="G9" s="37" t="n">
        <f aca="false">IFERROR(E9-C9,)</f>
        <v>0</v>
      </c>
      <c r="H9" s="38" t="str">
        <f aca="false">IFERROR((E9-C9)/C9,"-")</f>
        <v>-</v>
      </c>
      <c r="I9" s="39"/>
      <c r="J9" s="37" t="str">
        <f aca="false">'Cal Sheet 1st year'!$M$45</f>
        <v/>
      </c>
      <c r="K9" s="37"/>
      <c r="L9" s="37" t="str">
        <f aca="false">'Cal Sheet 2nd year'!$M$45</f>
        <v/>
      </c>
      <c r="M9" s="37"/>
      <c r="N9" s="37" t="n">
        <f aca="false">IFERROR(L9-J9,)</f>
        <v>0</v>
      </c>
      <c r="O9" s="38" t="str">
        <f aca="false">IFERROR((L9-J9)/J9,"-")</f>
        <v>-</v>
      </c>
      <c r="P9" s="24"/>
      <c r="Q9" s="24"/>
      <c r="R9" s="36"/>
      <c r="S9" s="31"/>
    </row>
    <row r="10" customFormat="false" ht="27" hidden="false" customHeight="true" outlineLevel="0" collapsed="false">
      <c r="B10" s="32"/>
      <c r="C10" s="40"/>
      <c r="D10" s="40"/>
      <c r="E10" s="40"/>
      <c r="F10" s="40"/>
      <c r="G10" s="41" t="str">
        <f aca="false">IF(G9&gt;0,"↑",IF(G9&lt;0,"↓",IF(G9=0,"","")))</f>
        <v/>
      </c>
      <c r="H10" s="41"/>
      <c r="I10" s="39"/>
      <c r="J10" s="40"/>
      <c r="K10" s="40"/>
      <c r="L10" s="40"/>
      <c r="M10" s="40"/>
      <c r="N10" s="41" t="str">
        <f aca="false">IF(N9&gt;0,"↑",IF(N9&lt;0,"↓",IF(N9=0,"","")))</f>
        <v/>
      </c>
      <c r="O10" s="41"/>
      <c r="P10" s="24"/>
      <c r="Q10" s="24"/>
      <c r="R10" s="36"/>
      <c r="S10" s="31"/>
    </row>
    <row r="11" customFormat="false" ht="7.5" hidden="false" customHeight="true" outlineLevel="0" collapsed="false">
      <c r="B11" s="32"/>
      <c r="C11" s="42"/>
      <c r="D11" s="42"/>
      <c r="E11" s="42"/>
      <c r="F11" s="42"/>
      <c r="G11" s="39"/>
      <c r="H11" s="39"/>
      <c r="I11" s="39"/>
      <c r="J11" s="42"/>
      <c r="K11" s="42"/>
      <c r="L11" s="42"/>
      <c r="M11" s="42"/>
      <c r="N11" s="42"/>
      <c r="O11" s="39"/>
      <c r="P11" s="24"/>
      <c r="Q11" s="24"/>
      <c r="R11" s="36"/>
      <c r="S11" s="31"/>
    </row>
    <row r="12" customFormat="false" ht="21" hidden="false" customHeight="true" outlineLevel="0" collapsed="false">
      <c r="B12" s="43"/>
      <c r="C12" s="44" t="s">
        <v>3</v>
      </c>
      <c r="D12" s="42"/>
      <c r="E12" s="42"/>
      <c r="F12" s="42" t="s">
        <v>124</v>
      </c>
      <c r="G12" s="39"/>
      <c r="H12" s="39"/>
      <c r="I12" s="39"/>
      <c r="J12" s="39"/>
      <c r="K12" s="39"/>
      <c r="L12" s="39"/>
      <c r="M12" s="39"/>
      <c r="N12" s="39"/>
      <c r="O12" s="39"/>
      <c r="P12" s="24"/>
      <c r="Q12" s="24"/>
      <c r="R12" s="36"/>
      <c r="S12" s="31"/>
    </row>
    <row r="13" customFormat="false" ht="28.5" hidden="false" customHeight="false" outlineLevel="0" collapsed="false">
      <c r="B13" s="32"/>
      <c r="C13" s="46" t="s">
        <v>116</v>
      </c>
      <c r="D13" s="47" t="str">
        <f aca="false">IF('Cal Sheet 1st year'!$F$2=0,"Year of",CONCATENATE("Year of ",'Cal Sheet 1st year'!$F$2))</f>
        <v>Year of</v>
      </c>
      <c r="E13" s="46" t="s">
        <v>117</v>
      </c>
      <c r="F13" s="47" t="str">
        <f aca="false">IF('Cal Sheet 2nd year'!$F$2=0,"Year of",CONCATENATE("Year of ",'Cal Sheet 2nd year'!$F$2))</f>
        <v>Year of</v>
      </c>
      <c r="G13" s="48" t="s">
        <v>118</v>
      </c>
      <c r="H13" s="48" t="s">
        <v>119</v>
      </c>
      <c r="I13" s="39"/>
      <c r="J13" s="39"/>
      <c r="K13" s="39"/>
      <c r="L13" s="39"/>
      <c r="M13" s="39"/>
      <c r="N13" s="39"/>
      <c r="O13" s="39"/>
      <c r="P13" s="24"/>
      <c r="Q13" s="24"/>
      <c r="R13" s="36"/>
      <c r="S13" s="31"/>
    </row>
    <row r="14" customFormat="false" ht="13.5" hidden="false" customHeight="true" outlineLevel="0" collapsed="false">
      <c r="B14" s="32"/>
      <c r="C14" s="37" t="str">
        <f aca="false">IF('Cal Sheet 1st year'!$F$3=0,"",'Cal Sheet 1st year'!$F$3)</f>
        <v/>
      </c>
      <c r="D14" s="37"/>
      <c r="E14" s="37" t="str">
        <f aca="false">IF('Cal Sheet 2nd year'!$F$3=0,"",'Cal Sheet 2nd year'!$F$3)</f>
        <v/>
      </c>
      <c r="F14" s="37"/>
      <c r="G14" s="37" t="n">
        <f aca="false">IFERROR(E14-C14,)</f>
        <v>0</v>
      </c>
      <c r="H14" s="38" t="str">
        <f aca="false">IFERROR((E14-C14)/C14,"-")</f>
        <v>-</v>
      </c>
      <c r="I14" s="39"/>
      <c r="J14" s="39"/>
      <c r="K14" s="39"/>
      <c r="L14" s="39"/>
      <c r="M14" s="39"/>
      <c r="N14" s="39"/>
      <c r="O14" s="39"/>
      <c r="P14" s="24"/>
      <c r="Q14" s="24"/>
      <c r="R14" s="36"/>
      <c r="S14" s="31"/>
    </row>
    <row r="15" customFormat="false" ht="26.25" hidden="false" customHeight="true" outlineLevel="0" collapsed="false">
      <c r="B15" s="32"/>
      <c r="C15" s="49"/>
      <c r="D15" s="49"/>
      <c r="E15" s="49"/>
      <c r="F15" s="49"/>
      <c r="G15" s="50" t="str">
        <f aca="false">IF(G14&gt;0,"↑",IF(G14&lt;0,"↓",IF(G14=0,"","")))</f>
        <v/>
      </c>
      <c r="H15" s="50"/>
      <c r="I15" s="24"/>
      <c r="J15" s="24"/>
      <c r="K15" s="24"/>
      <c r="L15" s="24"/>
      <c r="M15" s="24"/>
      <c r="N15" s="24"/>
      <c r="O15" s="24"/>
      <c r="P15" s="24"/>
      <c r="Q15" s="24"/>
      <c r="R15" s="36"/>
      <c r="S15" s="31"/>
    </row>
    <row r="16" customFormat="false" ht="7.5" hidden="true" customHeight="true" outlineLevel="1" collapsed="false">
      <c r="B16" s="32"/>
      <c r="C16" s="31"/>
      <c r="D16" s="31"/>
      <c r="E16" s="31"/>
      <c r="F16" s="3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36"/>
      <c r="S16" s="31"/>
    </row>
    <row r="17" customFormat="false" ht="21" hidden="true" customHeight="true" outlineLevel="1" collapsed="false">
      <c r="B17" s="43"/>
      <c r="C17" s="51" t="s">
        <v>125</v>
      </c>
      <c r="D17" s="31"/>
      <c r="E17" s="31"/>
      <c r="F17" s="31"/>
      <c r="G17" s="52" t="s">
        <v>113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36"/>
      <c r="S17" s="31"/>
    </row>
    <row r="18" customFormat="false" ht="14.25" hidden="true" customHeight="true" outlineLevel="1" collapsed="false">
      <c r="B18" s="32"/>
      <c r="C18" s="53" t="s">
        <v>126</v>
      </c>
      <c r="D18" s="53"/>
      <c r="E18" s="53"/>
      <c r="F18" s="54" t="s">
        <v>127</v>
      </c>
      <c r="G18" s="54"/>
      <c r="H18" s="54"/>
      <c r="I18" s="54"/>
      <c r="J18" s="54" t="s">
        <v>13</v>
      </c>
      <c r="K18" s="54"/>
      <c r="L18" s="54"/>
      <c r="M18" s="54"/>
      <c r="N18" s="54" t="s">
        <v>14</v>
      </c>
      <c r="O18" s="54"/>
      <c r="P18" s="54"/>
      <c r="Q18" s="54"/>
      <c r="R18" s="55"/>
      <c r="S18" s="31"/>
    </row>
    <row r="19" customFormat="false" ht="14.25" hidden="true" customHeight="true" outlineLevel="1" collapsed="false">
      <c r="B19" s="32"/>
      <c r="C19" s="53"/>
      <c r="D19" s="53"/>
      <c r="E19" s="53"/>
      <c r="F19" s="56" t="s">
        <v>128</v>
      </c>
      <c r="G19" s="56" t="s">
        <v>129</v>
      </c>
      <c r="H19" s="35" t="s">
        <v>130</v>
      </c>
      <c r="I19" s="35" t="s">
        <v>119</v>
      </c>
      <c r="J19" s="56" t="s">
        <v>128</v>
      </c>
      <c r="K19" s="56" t="s">
        <v>129</v>
      </c>
      <c r="L19" s="35" t="s">
        <v>130</v>
      </c>
      <c r="M19" s="35" t="s">
        <v>119</v>
      </c>
      <c r="N19" s="56" t="s">
        <v>128</v>
      </c>
      <c r="O19" s="56" t="s">
        <v>129</v>
      </c>
      <c r="P19" s="35" t="s">
        <v>130</v>
      </c>
      <c r="Q19" s="35" t="s">
        <v>119</v>
      </c>
      <c r="R19" s="55"/>
      <c r="S19" s="31"/>
    </row>
    <row r="20" customFormat="false" ht="14.25" hidden="true" customHeight="true" outlineLevel="1" collapsed="false">
      <c r="B20" s="32"/>
      <c r="C20" s="53"/>
      <c r="D20" s="53"/>
      <c r="E20" s="53"/>
      <c r="F20" s="57" t="str">
        <f aca="false">IF('Cal Sheet 1st year'!$F$2=0,"Year of",CONCATENATE("Year of ",'Cal Sheet 1st year'!$F$2))</f>
        <v>Year of</v>
      </c>
      <c r="G20" s="57" t="str">
        <f aca="false">IF('Cal Sheet 2nd year'!$F$2=0,"Year of",CONCATENATE("Year of ",'Cal Sheet 2nd year'!$F$2))</f>
        <v>Year of</v>
      </c>
      <c r="H20" s="35"/>
      <c r="I20" s="35"/>
      <c r="J20" s="57" t="str">
        <f aca="false">IF('Cal Sheet 1st year'!$F$2=0,"Year of",CONCATENATE("Year of ",'Cal Sheet 1st year'!$F$2))</f>
        <v>Year of</v>
      </c>
      <c r="K20" s="57" t="str">
        <f aca="false">IF('Cal Sheet 2nd year'!$F$2=0,"Year of",CONCATENATE("Year of ",'Cal Sheet 2nd year'!$F$2))</f>
        <v>Year of</v>
      </c>
      <c r="L20" s="35"/>
      <c r="M20" s="35"/>
      <c r="N20" s="57" t="str">
        <f aca="false">IF('Cal Sheet 1st year'!$F$2=0,"Year of",CONCATENATE("Year of ",'Cal Sheet 1st year'!$F$2))</f>
        <v>Year of</v>
      </c>
      <c r="O20" s="57" t="str">
        <f aca="false">IF('Cal Sheet 2nd year'!$F$2=0,"Year of",CONCATENATE("Year of ",'Cal Sheet 2nd year'!$F$2))</f>
        <v>Year of</v>
      </c>
      <c r="P20" s="35"/>
      <c r="Q20" s="35"/>
      <c r="R20" s="55"/>
      <c r="S20" s="31"/>
    </row>
    <row r="21" customFormat="false" ht="14.25" hidden="true" customHeight="true" outlineLevel="1" collapsed="false">
      <c r="B21" s="32"/>
      <c r="C21" s="58" t="s">
        <v>17</v>
      </c>
      <c r="D21" s="58" t="s">
        <v>18</v>
      </c>
      <c r="E21" s="58"/>
      <c r="F21" s="59" t="n">
        <f aca="false">'Cal Sheet 1st year'!I7</f>
        <v>0</v>
      </c>
      <c r="G21" s="59" t="n">
        <f aca="false">'Cal Sheet 2nd year'!I7</f>
        <v>0</v>
      </c>
      <c r="H21" s="59" t="n">
        <f aca="false">IFERROR(G21-F21,"-")</f>
        <v>0</v>
      </c>
      <c r="I21" s="60" t="str">
        <f aca="false">IFERROR((G21-F21)/F21,"-")</f>
        <v>-</v>
      </c>
      <c r="J21" s="59" t="str">
        <f aca="false">'Cal Sheet 1st year'!J7</f>
        <v>-</v>
      </c>
      <c r="K21" s="59" t="str">
        <f aca="false">'Cal Sheet 2nd year'!J7</f>
        <v>-</v>
      </c>
      <c r="L21" s="59" t="str">
        <f aca="false">IFERROR(K21-J21,"-")</f>
        <v>-</v>
      </c>
      <c r="M21" s="60" t="str">
        <f aca="false">IFERROR((K21-J21)/J21,"-")</f>
        <v>-</v>
      </c>
      <c r="N21" s="59" t="n">
        <f aca="false">'Cal Sheet 1st year'!K7</f>
        <v>0</v>
      </c>
      <c r="O21" s="59" t="n">
        <f aca="false">'Cal Sheet 2nd year'!K7</f>
        <v>0</v>
      </c>
      <c r="P21" s="59" t="n">
        <f aca="false">IFERROR(O21-N21,"-")</f>
        <v>0</v>
      </c>
      <c r="Q21" s="60" t="str">
        <f aca="false">IFERROR((O21-N21)/N21,"-")</f>
        <v>-</v>
      </c>
      <c r="R21" s="55"/>
      <c r="S21" s="31"/>
    </row>
    <row r="22" customFormat="false" ht="14.25" hidden="true" customHeight="true" outlineLevel="1" collapsed="false">
      <c r="B22" s="32"/>
      <c r="C22" s="58"/>
      <c r="D22" s="58" t="s">
        <v>21</v>
      </c>
      <c r="E22" s="58"/>
      <c r="F22" s="59" t="n">
        <f aca="false">'Cal Sheet 1st year'!I8</f>
        <v>0</v>
      </c>
      <c r="G22" s="59" t="n">
        <f aca="false">'Cal Sheet 2nd year'!I8</f>
        <v>0</v>
      </c>
      <c r="H22" s="59" t="n">
        <f aca="false">IFERROR(G22-F22,"-")</f>
        <v>0</v>
      </c>
      <c r="I22" s="60" t="str">
        <f aca="false">IFERROR((G22-F22)/F22,"-")</f>
        <v>-</v>
      </c>
      <c r="J22" s="59" t="str">
        <f aca="false">'Cal Sheet 1st year'!J8</f>
        <v>-</v>
      </c>
      <c r="K22" s="59" t="str">
        <f aca="false">'Cal Sheet 2nd year'!J8</f>
        <v>-</v>
      </c>
      <c r="L22" s="59" t="str">
        <f aca="false">IFERROR(K22-J22,"-")</f>
        <v>-</v>
      </c>
      <c r="M22" s="60" t="str">
        <f aca="false">IFERROR((K22-J22)/J22,"-")</f>
        <v>-</v>
      </c>
      <c r="N22" s="59" t="n">
        <f aca="false">'Cal Sheet 1st year'!K8</f>
        <v>0</v>
      </c>
      <c r="O22" s="59" t="n">
        <f aca="false">'Cal Sheet 2nd year'!K8</f>
        <v>0</v>
      </c>
      <c r="P22" s="59" t="n">
        <f aca="false">IFERROR(O22-N22,"-")</f>
        <v>0</v>
      </c>
      <c r="Q22" s="60" t="str">
        <f aca="false">IFERROR((O22-N22)/N22,"-")</f>
        <v>-</v>
      </c>
      <c r="R22" s="55"/>
      <c r="S22" s="31"/>
    </row>
    <row r="23" customFormat="false" ht="14.25" hidden="true" customHeight="true" outlineLevel="1" collapsed="false">
      <c r="B23" s="32"/>
      <c r="C23" s="58"/>
      <c r="D23" s="58" t="s">
        <v>23</v>
      </c>
      <c r="E23" s="58"/>
      <c r="F23" s="59" t="n">
        <f aca="false">'Cal Sheet 1st year'!I9</f>
        <v>0</v>
      </c>
      <c r="G23" s="59" t="n">
        <f aca="false">'Cal Sheet 2nd year'!I9</f>
        <v>0</v>
      </c>
      <c r="H23" s="59" t="n">
        <f aca="false">IFERROR(G23-F23,"-")</f>
        <v>0</v>
      </c>
      <c r="I23" s="60" t="str">
        <f aca="false">IFERROR((G23-F23)/F23,"-")</f>
        <v>-</v>
      </c>
      <c r="J23" s="59" t="str">
        <f aca="false">'Cal Sheet 1st year'!J9</f>
        <v>-</v>
      </c>
      <c r="K23" s="59" t="str">
        <f aca="false">'Cal Sheet 2nd year'!J9</f>
        <v>-</v>
      </c>
      <c r="L23" s="59" t="str">
        <f aca="false">IFERROR(K23-J23,"-")</f>
        <v>-</v>
      </c>
      <c r="M23" s="60" t="str">
        <f aca="false">IFERROR((K23-J23)/J23,"-")</f>
        <v>-</v>
      </c>
      <c r="N23" s="59" t="n">
        <f aca="false">'Cal Sheet 1st year'!K9</f>
        <v>0</v>
      </c>
      <c r="O23" s="59" t="n">
        <f aca="false">'Cal Sheet 2nd year'!K9</f>
        <v>0</v>
      </c>
      <c r="P23" s="59" t="n">
        <f aca="false">IFERROR(O23-N23,"-")</f>
        <v>0</v>
      </c>
      <c r="Q23" s="60" t="str">
        <f aca="false">IFERROR((O23-N23)/N23,"-")</f>
        <v>-</v>
      </c>
      <c r="R23" s="55"/>
      <c r="S23" s="31"/>
    </row>
    <row r="24" customFormat="false" ht="14.25" hidden="true" customHeight="true" outlineLevel="1" collapsed="false">
      <c r="B24" s="32"/>
      <c r="C24" s="58"/>
      <c r="D24" s="58" t="s">
        <v>25</v>
      </c>
      <c r="E24" s="58"/>
      <c r="F24" s="59" t="n">
        <f aca="false">'Cal Sheet 1st year'!I10</f>
        <v>0</v>
      </c>
      <c r="G24" s="59" t="n">
        <f aca="false">'Cal Sheet 2nd year'!I10</f>
        <v>0</v>
      </c>
      <c r="H24" s="59" t="n">
        <f aca="false">IFERROR(G24-F24,"-")</f>
        <v>0</v>
      </c>
      <c r="I24" s="60" t="str">
        <f aca="false">IFERROR((G24-F24)/F24,"-")</f>
        <v>-</v>
      </c>
      <c r="J24" s="59" t="str">
        <f aca="false">'Cal Sheet 1st year'!J10</f>
        <v>-</v>
      </c>
      <c r="K24" s="59" t="str">
        <f aca="false">'Cal Sheet 2nd year'!J10</f>
        <v>-</v>
      </c>
      <c r="L24" s="59" t="str">
        <f aca="false">IFERROR(K24-J24,"-")</f>
        <v>-</v>
      </c>
      <c r="M24" s="60" t="str">
        <f aca="false">IFERROR((K24-J24)/J24,"-")</f>
        <v>-</v>
      </c>
      <c r="N24" s="59" t="n">
        <f aca="false">'Cal Sheet 1st year'!K10</f>
        <v>0</v>
      </c>
      <c r="O24" s="59" t="n">
        <f aca="false">'Cal Sheet 2nd year'!K10</f>
        <v>0</v>
      </c>
      <c r="P24" s="59" t="n">
        <f aca="false">IFERROR(O24-N24,"-")</f>
        <v>0</v>
      </c>
      <c r="Q24" s="60" t="str">
        <f aca="false">IFERROR((O24-N24)/N24,"-")</f>
        <v>-</v>
      </c>
      <c r="R24" s="55"/>
      <c r="S24" s="31"/>
    </row>
    <row r="25" customFormat="false" ht="14.25" hidden="true" customHeight="true" outlineLevel="1" collapsed="false">
      <c r="B25" s="32"/>
      <c r="C25" s="58" t="s">
        <v>27</v>
      </c>
      <c r="D25" s="58" t="s">
        <v>28</v>
      </c>
      <c r="E25" s="58"/>
      <c r="F25" s="59" t="n">
        <f aca="false">'Cal Sheet 1st year'!I11</f>
        <v>0</v>
      </c>
      <c r="G25" s="59" t="n">
        <f aca="false">'Cal Sheet 2nd year'!I11</f>
        <v>0</v>
      </c>
      <c r="H25" s="59" t="n">
        <f aca="false">IFERROR(G25-F25,"-")</f>
        <v>0</v>
      </c>
      <c r="I25" s="60" t="str">
        <f aca="false">IFERROR((G25-F25)/F25,"-")</f>
        <v>-</v>
      </c>
      <c r="J25" s="59" t="str">
        <f aca="false">'Cal Sheet 1st year'!J11</f>
        <v>-</v>
      </c>
      <c r="K25" s="59" t="str">
        <f aca="false">'Cal Sheet 2nd year'!J11</f>
        <v>-</v>
      </c>
      <c r="L25" s="59" t="str">
        <f aca="false">IFERROR(K25-J25,"-")</f>
        <v>-</v>
      </c>
      <c r="M25" s="60" t="str">
        <f aca="false">IFERROR((K25-J25)/J25,"-")</f>
        <v>-</v>
      </c>
      <c r="N25" s="59" t="n">
        <f aca="false">'Cal Sheet 1st year'!K11</f>
        <v>0</v>
      </c>
      <c r="O25" s="59" t="n">
        <f aca="false">'Cal Sheet 2nd year'!K11</f>
        <v>0</v>
      </c>
      <c r="P25" s="59" t="n">
        <f aca="false">IFERROR(O25-N25,"-")</f>
        <v>0</v>
      </c>
      <c r="Q25" s="60" t="str">
        <f aca="false">IFERROR((O25-N25)/N25,"-")</f>
        <v>-</v>
      </c>
      <c r="R25" s="55"/>
      <c r="S25" s="31"/>
    </row>
    <row r="26" customFormat="false" ht="14.25" hidden="true" customHeight="true" outlineLevel="1" collapsed="false">
      <c r="B26" s="32"/>
      <c r="C26" s="58"/>
      <c r="D26" s="58" t="s">
        <v>31</v>
      </c>
      <c r="E26" s="58"/>
      <c r="F26" s="59" t="n">
        <f aca="false">'Cal Sheet 1st year'!I12</f>
        <v>0</v>
      </c>
      <c r="G26" s="59" t="n">
        <f aca="false">'Cal Sheet 2nd year'!I12</f>
        <v>0</v>
      </c>
      <c r="H26" s="59" t="n">
        <f aca="false">IFERROR(G26-F26,"-")</f>
        <v>0</v>
      </c>
      <c r="I26" s="60" t="str">
        <f aca="false">IFERROR((G26-F26)/F26,"-")</f>
        <v>-</v>
      </c>
      <c r="J26" s="59" t="str">
        <f aca="false">'Cal Sheet 1st year'!J12</f>
        <v>-</v>
      </c>
      <c r="K26" s="59" t="str">
        <f aca="false">'Cal Sheet 2nd year'!J12</f>
        <v>-</v>
      </c>
      <c r="L26" s="59" t="str">
        <f aca="false">IFERROR(K26-J26,"-")</f>
        <v>-</v>
      </c>
      <c r="M26" s="60" t="str">
        <f aca="false">IFERROR((K26-J26)/J26,"-")</f>
        <v>-</v>
      </c>
      <c r="N26" s="59" t="n">
        <f aca="false">'Cal Sheet 1st year'!K12</f>
        <v>0</v>
      </c>
      <c r="O26" s="59" t="n">
        <f aca="false">'Cal Sheet 2nd year'!K12</f>
        <v>0</v>
      </c>
      <c r="P26" s="59" t="n">
        <f aca="false">IFERROR(O26-N26,"-")</f>
        <v>0</v>
      </c>
      <c r="Q26" s="60" t="str">
        <f aca="false">IFERROR((O26-N26)/N26,"-")</f>
        <v>-</v>
      </c>
      <c r="R26" s="55"/>
      <c r="S26" s="31"/>
    </row>
    <row r="27" customFormat="false" ht="14.25" hidden="true" customHeight="true" outlineLevel="1" collapsed="false">
      <c r="B27" s="32"/>
      <c r="C27" s="58"/>
      <c r="D27" s="58" t="s">
        <v>33</v>
      </c>
      <c r="E27" s="58"/>
      <c r="F27" s="59" t="n">
        <f aca="false">'Cal Sheet 1st year'!I13</f>
        <v>0</v>
      </c>
      <c r="G27" s="59" t="n">
        <f aca="false">'Cal Sheet 2nd year'!I13</f>
        <v>0</v>
      </c>
      <c r="H27" s="59" t="n">
        <f aca="false">IFERROR(G27-F27,"-")</f>
        <v>0</v>
      </c>
      <c r="I27" s="60" t="str">
        <f aca="false">IFERROR((G27-F27)/F27,"-")</f>
        <v>-</v>
      </c>
      <c r="J27" s="59" t="str">
        <f aca="false">'Cal Sheet 1st year'!J13</f>
        <v>-</v>
      </c>
      <c r="K27" s="59" t="str">
        <f aca="false">'Cal Sheet 2nd year'!J13</f>
        <v>-</v>
      </c>
      <c r="L27" s="59" t="str">
        <f aca="false">IFERROR(K27-J27,"-")</f>
        <v>-</v>
      </c>
      <c r="M27" s="60" t="str">
        <f aca="false">IFERROR((K27-J27)/J27,"-")</f>
        <v>-</v>
      </c>
      <c r="N27" s="59" t="n">
        <f aca="false">'Cal Sheet 1st year'!K13</f>
        <v>0</v>
      </c>
      <c r="O27" s="59" t="n">
        <f aca="false">'Cal Sheet 2nd year'!K13</f>
        <v>0</v>
      </c>
      <c r="P27" s="59" t="n">
        <f aca="false">IFERROR(O27-N27,"-")</f>
        <v>0</v>
      </c>
      <c r="Q27" s="60" t="str">
        <f aca="false">IFERROR((O27-N27)/N27,"-")</f>
        <v>-</v>
      </c>
      <c r="R27" s="55"/>
      <c r="S27" s="31"/>
    </row>
    <row r="28" customFormat="false" ht="14.25" hidden="true" customHeight="true" outlineLevel="1" collapsed="false">
      <c r="B28" s="32"/>
      <c r="C28" s="58"/>
      <c r="D28" s="58" t="s">
        <v>35</v>
      </c>
      <c r="E28" s="58"/>
      <c r="F28" s="59" t="n">
        <f aca="false">'Cal Sheet 1st year'!I14</f>
        <v>0</v>
      </c>
      <c r="G28" s="59" t="n">
        <f aca="false">'Cal Sheet 2nd year'!I14</f>
        <v>0</v>
      </c>
      <c r="H28" s="59" t="n">
        <f aca="false">IFERROR(G28-F28,"-")</f>
        <v>0</v>
      </c>
      <c r="I28" s="60" t="str">
        <f aca="false">IFERROR((G28-F28)/F28,"-")</f>
        <v>-</v>
      </c>
      <c r="J28" s="59" t="str">
        <f aca="false">'Cal Sheet 1st year'!J14</f>
        <v>-</v>
      </c>
      <c r="K28" s="59" t="str">
        <f aca="false">'Cal Sheet 2nd year'!J14</f>
        <v>-</v>
      </c>
      <c r="L28" s="59" t="str">
        <f aca="false">IFERROR(K28-J28,"-")</f>
        <v>-</v>
      </c>
      <c r="M28" s="60" t="str">
        <f aca="false">IFERROR((K28-J28)/J28,"-")</f>
        <v>-</v>
      </c>
      <c r="N28" s="59" t="n">
        <f aca="false">'Cal Sheet 1st year'!K14</f>
        <v>0</v>
      </c>
      <c r="O28" s="59" t="n">
        <f aca="false">'Cal Sheet 2nd year'!K14</f>
        <v>0</v>
      </c>
      <c r="P28" s="59" t="n">
        <f aca="false">IFERROR(O28-N28,"-")</f>
        <v>0</v>
      </c>
      <c r="Q28" s="60" t="str">
        <f aca="false">IFERROR((O28-N28)/N28,"-")</f>
        <v>-</v>
      </c>
      <c r="R28" s="55"/>
      <c r="S28" s="31"/>
    </row>
    <row r="29" customFormat="false" ht="14.25" hidden="true" customHeight="true" outlineLevel="1" collapsed="false">
      <c r="B29" s="32"/>
      <c r="C29" s="58" t="s">
        <v>37</v>
      </c>
      <c r="D29" s="58" t="s">
        <v>38</v>
      </c>
      <c r="E29" s="58"/>
      <c r="F29" s="59" t="n">
        <f aca="false">'Cal Sheet 1st year'!I15</f>
        <v>0</v>
      </c>
      <c r="G29" s="59" t="n">
        <f aca="false">'Cal Sheet 2nd year'!I15</f>
        <v>0</v>
      </c>
      <c r="H29" s="59" t="n">
        <f aca="false">IFERROR(G29-F29,"-")</f>
        <v>0</v>
      </c>
      <c r="I29" s="60" t="str">
        <f aca="false">IFERROR((G29-F29)/F29,"-")</f>
        <v>-</v>
      </c>
      <c r="J29" s="59" t="str">
        <f aca="false">'Cal Sheet 1st year'!J15</f>
        <v>-</v>
      </c>
      <c r="K29" s="59" t="str">
        <f aca="false">'Cal Sheet 2nd year'!J15</f>
        <v>-</v>
      </c>
      <c r="L29" s="59" t="str">
        <f aca="false">IFERROR(K29-J29,"-")</f>
        <v>-</v>
      </c>
      <c r="M29" s="60" t="str">
        <f aca="false">IFERROR((K29-J29)/J29,"-")</f>
        <v>-</v>
      </c>
      <c r="N29" s="59" t="n">
        <f aca="false">'Cal Sheet 1st year'!K15</f>
        <v>0</v>
      </c>
      <c r="O29" s="59" t="n">
        <f aca="false">'Cal Sheet 2nd year'!K15</f>
        <v>0</v>
      </c>
      <c r="P29" s="59" t="n">
        <f aca="false">IFERROR(O29-N29,"-")</f>
        <v>0</v>
      </c>
      <c r="Q29" s="60" t="str">
        <f aca="false">IFERROR((O29-N29)/N29,"-")</f>
        <v>-</v>
      </c>
      <c r="R29" s="55"/>
      <c r="S29" s="31"/>
    </row>
    <row r="30" customFormat="false" ht="14.25" hidden="true" customHeight="true" outlineLevel="1" collapsed="false">
      <c r="B30" s="32"/>
      <c r="C30" s="58"/>
      <c r="D30" s="58" t="s">
        <v>41</v>
      </c>
      <c r="E30" s="58"/>
      <c r="F30" s="59" t="n">
        <f aca="false">'Cal Sheet 1st year'!I16</f>
        <v>0</v>
      </c>
      <c r="G30" s="59" t="n">
        <f aca="false">'Cal Sheet 2nd year'!I16</f>
        <v>0</v>
      </c>
      <c r="H30" s="59" t="n">
        <f aca="false">IFERROR(G30-F30,"-")</f>
        <v>0</v>
      </c>
      <c r="I30" s="60" t="str">
        <f aca="false">IFERROR((G30-F30)/F30,"-")</f>
        <v>-</v>
      </c>
      <c r="J30" s="59" t="str">
        <f aca="false">'Cal Sheet 1st year'!J16</f>
        <v>-</v>
      </c>
      <c r="K30" s="59" t="str">
        <f aca="false">'Cal Sheet 2nd year'!J16</f>
        <v>-</v>
      </c>
      <c r="L30" s="59" t="str">
        <f aca="false">IFERROR(K30-J30,"-")</f>
        <v>-</v>
      </c>
      <c r="M30" s="60" t="str">
        <f aca="false">IFERROR((K30-J30)/J30,"-")</f>
        <v>-</v>
      </c>
      <c r="N30" s="59" t="n">
        <f aca="false">'Cal Sheet 1st year'!K16</f>
        <v>0</v>
      </c>
      <c r="O30" s="59" t="n">
        <f aca="false">'Cal Sheet 2nd year'!K16</f>
        <v>0</v>
      </c>
      <c r="P30" s="59" t="n">
        <f aca="false">IFERROR(O30-N30,"-")</f>
        <v>0</v>
      </c>
      <c r="Q30" s="60" t="str">
        <f aca="false">IFERROR((O30-N30)/N30,"-")</f>
        <v>-</v>
      </c>
      <c r="R30" s="55"/>
      <c r="S30" s="31"/>
    </row>
    <row r="31" customFormat="false" ht="14.25" hidden="true" customHeight="true" outlineLevel="1" collapsed="false">
      <c r="B31" s="32"/>
      <c r="C31" s="58"/>
      <c r="D31" s="58" t="s">
        <v>43</v>
      </c>
      <c r="E31" s="58"/>
      <c r="F31" s="59" t="n">
        <f aca="false">'Cal Sheet 1st year'!I17</f>
        <v>0</v>
      </c>
      <c r="G31" s="59" t="n">
        <f aca="false">'Cal Sheet 2nd year'!I17</f>
        <v>0</v>
      </c>
      <c r="H31" s="59" t="n">
        <f aca="false">IFERROR(G31-F31,"-")</f>
        <v>0</v>
      </c>
      <c r="I31" s="60" t="str">
        <f aca="false">IFERROR((G31-F31)/F31,"-")</f>
        <v>-</v>
      </c>
      <c r="J31" s="59" t="str">
        <f aca="false">'Cal Sheet 1st year'!J17</f>
        <v>-</v>
      </c>
      <c r="K31" s="59" t="str">
        <f aca="false">'Cal Sheet 2nd year'!J17</f>
        <v>-</v>
      </c>
      <c r="L31" s="59" t="str">
        <f aca="false">IFERROR(K31-J31,"-")</f>
        <v>-</v>
      </c>
      <c r="M31" s="60" t="str">
        <f aca="false">IFERROR((K31-J31)/J31,"-")</f>
        <v>-</v>
      </c>
      <c r="N31" s="59" t="n">
        <f aca="false">'Cal Sheet 1st year'!K17</f>
        <v>0</v>
      </c>
      <c r="O31" s="59" t="n">
        <f aca="false">'Cal Sheet 2nd year'!K17</f>
        <v>0</v>
      </c>
      <c r="P31" s="59" t="n">
        <f aca="false">IFERROR(O31-N31,"-")</f>
        <v>0</v>
      </c>
      <c r="Q31" s="60" t="str">
        <f aca="false">IFERROR((O31-N31)/N31,"-")</f>
        <v>-</v>
      </c>
      <c r="R31" s="55"/>
      <c r="S31" s="31"/>
    </row>
    <row r="32" customFormat="false" ht="14.25" hidden="true" customHeight="true" outlineLevel="1" collapsed="false">
      <c r="B32" s="32"/>
      <c r="C32" s="58"/>
      <c r="D32" s="58" t="s">
        <v>45</v>
      </c>
      <c r="E32" s="58"/>
      <c r="F32" s="59" t="n">
        <f aca="false">'Cal Sheet 1st year'!I18</f>
        <v>0</v>
      </c>
      <c r="G32" s="59" t="n">
        <f aca="false">'Cal Sheet 2nd year'!I18</f>
        <v>0</v>
      </c>
      <c r="H32" s="59" t="n">
        <f aca="false">IFERROR(G32-F32,"-")</f>
        <v>0</v>
      </c>
      <c r="I32" s="60" t="str">
        <f aca="false">IFERROR((G32-F32)/F32,"-")</f>
        <v>-</v>
      </c>
      <c r="J32" s="59" t="str">
        <f aca="false">'Cal Sheet 1st year'!J18</f>
        <v>-</v>
      </c>
      <c r="K32" s="59" t="str">
        <f aca="false">'Cal Sheet 2nd year'!J18</f>
        <v>-</v>
      </c>
      <c r="L32" s="59" t="str">
        <f aca="false">IFERROR(K32-J32,"-")</f>
        <v>-</v>
      </c>
      <c r="M32" s="60" t="str">
        <f aca="false">IFERROR((K32-J32)/J32,"-")</f>
        <v>-</v>
      </c>
      <c r="N32" s="59" t="n">
        <f aca="false">'Cal Sheet 1st year'!K18</f>
        <v>0</v>
      </c>
      <c r="O32" s="59" t="n">
        <f aca="false">'Cal Sheet 2nd year'!K18</f>
        <v>0</v>
      </c>
      <c r="P32" s="59" t="n">
        <f aca="false">IFERROR(O32-N32,"-")</f>
        <v>0</v>
      </c>
      <c r="Q32" s="60" t="str">
        <f aca="false">IFERROR((O32-N32)/N32,"-")</f>
        <v>-</v>
      </c>
      <c r="R32" s="55"/>
      <c r="S32" s="31"/>
    </row>
    <row r="33" customFormat="false" ht="14.25" hidden="true" customHeight="true" outlineLevel="1" collapsed="false">
      <c r="B33" s="32"/>
      <c r="C33" s="58"/>
      <c r="D33" s="58" t="s">
        <v>47</v>
      </c>
      <c r="E33" s="58"/>
      <c r="F33" s="59" t="n">
        <f aca="false">'Cal Sheet 1st year'!I19</f>
        <v>0</v>
      </c>
      <c r="G33" s="59" t="n">
        <f aca="false">'Cal Sheet 2nd year'!I19</f>
        <v>0</v>
      </c>
      <c r="H33" s="59" t="n">
        <f aca="false">IFERROR(G33-F33,"-")</f>
        <v>0</v>
      </c>
      <c r="I33" s="60" t="str">
        <f aca="false">IFERROR((G33-F33)/F33,"-")</f>
        <v>-</v>
      </c>
      <c r="J33" s="59" t="n">
        <f aca="false">'Cal Sheet 1st year'!J19</f>
        <v>0</v>
      </c>
      <c r="K33" s="59" t="n">
        <f aca="false">'Cal Sheet 2nd year'!J19</f>
        <v>0</v>
      </c>
      <c r="L33" s="59" t="n">
        <f aca="false">IFERROR(K33-J33,"-")</f>
        <v>0</v>
      </c>
      <c r="M33" s="60" t="str">
        <f aca="false">IFERROR((K33-J33)/J33,"-")</f>
        <v>-</v>
      </c>
      <c r="N33" s="59" t="n">
        <f aca="false">'Cal Sheet 1st year'!K19</f>
        <v>0</v>
      </c>
      <c r="O33" s="59" t="n">
        <f aca="false">'Cal Sheet 2nd year'!K19</f>
        <v>0</v>
      </c>
      <c r="P33" s="59" t="n">
        <f aca="false">IFERROR(O33-N33,"-")</f>
        <v>0</v>
      </c>
      <c r="Q33" s="60" t="str">
        <f aca="false">IFERROR((O33-N33)/N33,"-")</f>
        <v>-</v>
      </c>
      <c r="R33" s="55"/>
      <c r="S33" s="31"/>
    </row>
    <row r="34" customFormat="false" ht="14.25" hidden="true" customHeight="true" outlineLevel="1" collapsed="false">
      <c r="B34" s="32"/>
      <c r="C34" s="58"/>
      <c r="D34" s="58" t="s">
        <v>49</v>
      </c>
      <c r="E34" s="58"/>
      <c r="F34" s="59" t="n">
        <f aca="false">'Cal Sheet 1st year'!I20</f>
        <v>0</v>
      </c>
      <c r="G34" s="59" t="n">
        <f aca="false">'Cal Sheet 2nd year'!I20</f>
        <v>0</v>
      </c>
      <c r="H34" s="59" t="n">
        <f aca="false">IFERROR(G34-F34,"-")</f>
        <v>0</v>
      </c>
      <c r="I34" s="60" t="str">
        <f aca="false">IFERROR((G34-F34)/F34,"-")</f>
        <v>-</v>
      </c>
      <c r="J34" s="59" t="str">
        <f aca="false">'Cal Sheet 1st year'!J20</f>
        <v>-</v>
      </c>
      <c r="K34" s="59" t="str">
        <f aca="false">'Cal Sheet 2nd year'!J20</f>
        <v>-</v>
      </c>
      <c r="L34" s="59" t="str">
        <f aca="false">IFERROR(K34-J34,"-")</f>
        <v>-</v>
      </c>
      <c r="M34" s="60" t="str">
        <f aca="false">IFERROR((K34-J34)/J34,"-")</f>
        <v>-</v>
      </c>
      <c r="N34" s="59" t="n">
        <f aca="false">'Cal Sheet 1st year'!K20</f>
        <v>0</v>
      </c>
      <c r="O34" s="59" t="n">
        <f aca="false">'Cal Sheet 2nd year'!K20</f>
        <v>0</v>
      </c>
      <c r="P34" s="59" t="n">
        <f aca="false">IFERROR(O34-N34,"-")</f>
        <v>0</v>
      </c>
      <c r="Q34" s="60" t="str">
        <f aca="false">IFERROR((O34-N34)/N34,"-")</f>
        <v>-</v>
      </c>
      <c r="R34" s="55"/>
      <c r="S34" s="31"/>
    </row>
    <row r="35" customFormat="false" ht="14.25" hidden="true" customHeight="true" outlineLevel="1" collapsed="false">
      <c r="B35" s="32"/>
      <c r="C35" s="58" t="s">
        <v>51</v>
      </c>
      <c r="D35" s="58" t="s">
        <v>52</v>
      </c>
      <c r="E35" s="58"/>
      <c r="F35" s="59" t="str">
        <f aca="false">'Cal Sheet 1st year'!I21</f>
        <v>-</v>
      </c>
      <c r="G35" s="59" t="str">
        <f aca="false">'Cal Sheet 2nd year'!I21</f>
        <v>-</v>
      </c>
      <c r="H35" s="59" t="str">
        <f aca="false">IFERROR(G35-F35,"-")</f>
        <v>-</v>
      </c>
      <c r="I35" s="60" t="str">
        <f aca="false">IFERROR((G35-F35)/F35,"-")</f>
        <v>-</v>
      </c>
      <c r="J35" s="59" t="str">
        <f aca="false">'Cal Sheet 1st year'!J21</f>
        <v>-</v>
      </c>
      <c r="K35" s="59" t="str">
        <f aca="false">'Cal Sheet 2nd year'!J21</f>
        <v>-</v>
      </c>
      <c r="L35" s="59" t="str">
        <f aca="false">IFERROR(K35-J35,"-")</f>
        <v>-</v>
      </c>
      <c r="M35" s="60" t="str">
        <f aca="false">IFERROR((K35-J35)/J35,"-")</f>
        <v>-</v>
      </c>
      <c r="N35" s="59" t="n">
        <f aca="false">'Cal Sheet 1st year'!K21</f>
        <v>0</v>
      </c>
      <c r="O35" s="59" t="n">
        <f aca="false">'Cal Sheet 2nd year'!K21</f>
        <v>0</v>
      </c>
      <c r="P35" s="59" t="n">
        <f aca="false">IFERROR(O35-N35,"-")</f>
        <v>0</v>
      </c>
      <c r="Q35" s="60" t="str">
        <f aca="false">IFERROR((O35-N35)/N35,"-")</f>
        <v>-</v>
      </c>
      <c r="R35" s="55"/>
      <c r="S35" s="31"/>
    </row>
    <row r="36" customFormat="false" ht="14.25" hidden="true" customHeight="true" outlineLevel="1" collapsed="false">
      <c r="B36" s="32"/>
      <c r="C36" s="58"/>
      <c r="D36" s="58" t="s">
        <v>54</v>
      </c>
      <c r="E36" s="58"/>
      <c r="F36" s="59" t="str">
        <f aca="false">'Cal Sheet 1st year'!I22</f>
        <v>-</v>
      </c>
      <c r="G36" s="59" t="str">
        <f aca="false">'Cal Sheet 2nd year'!I22</f>
        <v>-</v>
      </c>
      <c r="H36" s="59" t="str">
        <f aca="false">IFERROR(G36-F36,"-")</f>
        <v>-</v>
      </c>
      <c r="I36" s="60" t="str">
        <f aca="false">IFERROR((G36-F36)/F36,"-")</f>
        <v>-</v>
      </c>
      <c r="J36" s="59" t="n">
        <f aca="false">'Cal Sheet 1st year'!J22</f>
        <v>0</v>
      </c>
      <c r="K36" s="59" t="n">
        <f aca="false">'Cal Sheet 2nd year'!J22</f>
        <v>0</v>
      </c>
      <c r="L36" s="59" t="n">
        <f aca="false">IFERROR(K36-J36,"-")</f>
        <v>0</v>
      </c>
      <c r="M36" s="60" t="str">
        <f aca="false">IFERROR((K36-J36)/J36,"-")</f>
        <v>-</v>
      </c>
      <c r="N36" s="59" t="n">
        <f aca="false">'Cal Sheet 1st year'!K22</f>
        <v>0</v>
      </c>
      <c r="O36" s="59" t="n">
        <f aca="false">'Cal Sheet 2nd year'!K22</f>
        <v>0</v>
      </c>
      <c r="P36" s="59" t="n">
        <f aca="false">IFERROR(O36-N36,"-")</f>
        <v>0</v>
      </c>
      <c r="Q36" s="60" t="str">
        <f aca="false">IFERROR((O36-N36)/N36,"-")</f>
        <v>-</v>
      </c>
      <c r="R36" s="55"/>
      <c r="S36" s="31"/>
    </row>
    <row r="37" customFormat="false" ht="14.25" hidden="true" customHeight="true" outlineLevel="1" collapsed="false">
      <c r="B37" s="32"/>
      <c r="C37" s="58"/>
      <c r="D37" s="58" t="s">
        <v>56</v>
      </c>
      <c r="E37" s="58"/>
      <c r="F37" s="59" t="str">
        <f aca="false">'Cal Sheet 1st year'!I23</f>
        <v>-</v>
      </c>
      <c r="G37" s="59" t="str">
        <f aca="false">'Cal Sheet 2nd year'!I23</f>
        <v>-</v>
      </c>
      <c r="H37" s="59" t="str">
        <f aca="false">IFERROR(G37-F37,"-")</f>
        <v>-</v>
      </c>
      <c r="I37" s="60" t="str">
        <f aca="false">IFERROR((G37-F37)/F37,"-")</f>
        <v>-</v>
      </c>
      <c r="J37" s="59" t="str">
        <f aca="false">'Cal Sheet 1st year'!J23</f>
        <v>-</v>
      </c>
      <c r="K37" s="59" t="str">
        <f aca="false">'Cal Sheet 2nd year'!J23</f>
        <v>-</v>
      </c>
      <c r="L37" s="59" t="str">
        <f aca="false">IFERROR(K37-J37,"-")</f>
        <v>-</v>
      </c>
      <c r="M37" s="60" t="str">
        <f aca="false">IFERROR((K37-J37)/J37,"-")</f>
        <v>-</v>
      </c>
      <c r="N37" s="59" t="n">
        <f aca="false">'Cal Sheet 1st year'!K23</f>
        <v>0</v>
      </c>
      <c r="O37" s="59" t="n">
        <f aca="false">'Cal Sheet 2nd year'!K23</f>
        <v>0</v>
      </c>
      <c r="P37" s="59" t="n">
        <f aca="false">IFERROR(O37-N37,"-")</f>
        <v>0</v>
      </c>
      <c r="Q37" s="60" t="str">
        <f aca="false">IFERROR((O37-N37)/N37,"-")</f>
        <v>-</v>
      </c>
      <c r="R37" s="55"/>
      <c r="S37" s="31"/>
    </row>
    <row r="38" customFormat="false" ht="14.25" hidden="true" customHeight="true" outlineLevel="1" collapsed="false">
      <c r="B38" s="32"/>
      <c r="C38" s="58"/>
      <c r="D38" s="58" t="s">
        <v>58</v>
      </c>
      <c r="E38" s="58"/>
      <c r="F38" s="59" t="str">
        <f aca="false">'Cal Sheet 1st year'!I24</f>
        <v>-</v>
      </c>
      <c r="G38" s="59" t="str">
        <f aca="false">'Cal Sheet 2nd year'!I24</f>
        <v>-</v>
      </c>
      <c r="H38" s="59" t="str">
        <f aca="false">IFERROR(G38-F38,"-")</f>
        <v>-</v>
      </c>
      <c r="I38" s="60" t="str">
        <f aca="false">IFERROR((G38-F38)/F38,"-")</f>
        <v>-</v>
      </c>
      <c r="J38" s="59" t="n">
        <f aca="false">'Cal Sheet 1st year'!J24</f>
        <v>0</v>
      </c>
      <c r="K38" s="59" t="n">
        <f aca="false">'Cal Sheet 2nd year'!J24</f>
        <v>0</v>
      </c>
      <c r="L38" s="59" t="n">
        <f aca="false">IFERROR(K38-J38,"-")</f>
        <v>0</v>
      </c>
      <c r="M38" s="60" t="str">
        <f aca="false">IFERROR((K38-J38)/J38,"-")</f>
        <v>-</v>
      </c>
      <c r="N38" s="59" t="n">
        <f aca="false">'Cal Sheet 1st year'!K24</f>
        <v>0</v>
      </c>
      <c r="O38" s="59" t="n">
        <f aca="false">'Cal Sheet 2nd year'!K24</f>
        <v>0</v>
      </c>
      <c r="P38" s="59" t="n">
        <f aca="false">IFERROR(O38-N38,"-")</f>
        <v>0</v>
      </c>
      <c r="Q38" s="60" t="str">
        <f aca="false">IFERROR((O38-N38)/N38,"-")</f>
        <v>-</v>
      </c>
      <c r="R38" s="55"/>
      <c r="S38" s="31"/>
    </row>
    <row r="39" customFormat="false" ht="14.25" hidden="true" customHeight="true" outlineLevel="1" collapsed="false">
      <c r="B39" s="32"/>
      <c r="C39" s="58"/>
      <c r="D39" s="58" t="s">
        <v>60</v>
      </c>
      <c r="E39" s="58"/>
      <c r="F39" s="59" t="str">
        <f aca="false">'Cal Sheet 1st year'!I25</f>
        <v>-</v>
      </c>
      <c r="G39" s="59" t="str">
        <f aca="false">'Cal Sheet 2nd year'!I25</f>
        <v>-</v>
      </c>
      <c r="H39" s="59" t="str">
        <f aca="false">IFERROR(G39-F39,"-")</f>
        <v>-</v>
      </c>
      <c r="I39" s="60" t="str">
        <f aca="false">IFERROR((G39-F39)/F39,"-")</f>
        <v>-</v>
      </c>
      <c r="J39" s="59" t="n">
        <f aca="false">'Cal Sheet 1st year'!J25</f>
        <v>0</v>
      </c>
      <c r="K39" s="59" t="n">
        <f aca="false">'Cal Sheet 2nd year'!J25</f>
        <v>0</v>
      </c>
      <c r="L39" s="59" t="n">
        <f aca="false">IFERROR(K39-J39,"-")</f>
        <v>0</v>
      </c>
      <c r="M39" s="60" t="str">
        <f aca="false">IFERROR((K39-J39)/J39,"-")</f>
        <v>-</v>
      </c>
      <c r="N39" s="59" t="n">
        <f aca="false">'Cal Sheet 1st year'!K25</f>
        <v>0</v>
      </c>
      <c r="O39" s="59" t="n">
        <f aca="false">'Cal Sheet 2nd year'!K25</f>
        <v>0</v>
      </c>
      <c r="P39" s="59" t="n">
        <f aca="false">IFERROR(O39-N39,"-")</f>
        <v>0</v>
      </c>
      <c r="Q39" s="60" t="str">
        <f aca="false">IFERROR((O39-N39)/N39,"-")</f>
        <v>-</v>
      </c>
      <c r="R39" s="55"/>
      <c r="S39" s="31"/>
    </row>
    <row r="40" customFormat="false" ht="14.25" hidden="true" customHeight="true" outlineLevel="1" collapsed="false">
      <c r="B40" s="32"/>
      <c r="C40" s="58"/>
      <c r="D40" s="58" t="s">
        <v>62</v>
      </c>
      <c r="E40" s="58"/>
      <c r="F40" s="59" t="str">
        <f aca="false">'Cal Sheet 1st year'!I26</f>
        <v>-</v>
      </c>
      <c r="G40" s="59" t="str">
        <f aca="false">'Cal Sheet 2nd year'!I26</f>
        <v>-</v>
      </c>
      <c r="H40" s="59" t="str">
        <f aca="false">IFERROR(G40-F40,"-")</f>
        <v>-</v>
      </c>
      <c r="I40" s="60" t="str">
        <f aca="false">IFERROR((G40-F40)/F40,"-")</f>
        <v>-</v>
      </c>
      <c r="J40" s="59" t="n">
        <f aca="false">'Cal Sheet 1st year'!J26</f>
        <v>0</v>
      </c>
      <c r="K40" s="59" t="n">
        <f aca="false">'Cal Sheet 2nd year'!J26</f>
        <v>0</v>
      </c>
      <c r="L40" s="59" t="n">
        <f aca="false">IFERROR(K40-J40,"-")</f>
        <v>0</v>
      </c>
      <c r="M40" s="60" t="str">
        <f aca="false">IFERROR((K40-J40)/J40,"-")</f>
        <v>-</v>
      </c>
      <c r="N40" s="59" t="n">
        <f aca="false">'Cal Sheet 1st year'!K26</f>
        <v>0</v>
      </c>
      <c r="O40" s="59" t="n">
        <f aca="false">'Cal Sheet 2nd year'!K26</f>
        <v>0</v>
      </c>
      <c r="P40" s="59" t="n">
        <f aca="false">IFERROR(O40-N40,"-")</f>
        <v>0</v>
      </c>
      <c r="Q40" s="60" t="str">
        <f aca="false">IFERROR((O40-N40)/N40,"-")</f>
        <v>-</v>
      </c>
      <c r="R40" s="55"/>
      <c r="S40" s="31"/>
    </row>
    <row r="41" customFormat="false" ht="14.25" hidden="true" customHeight="true" outlineLevel="1" collapsed="false">
      <c r="B41" s="32"/>
      <c r="C41" s="58"/>
      <c r="D41" s="58" t="s">
        <v>64</v>
      </c>
      <c r="E41" s="58"/>
      <c r="F41" s="59" t="str">
        <f aca="false">'Cal Sheet 1st year'!I27</f>
        <v>-</v>
      </c>
      <c r="G41" s="59" t="str">
        <f aca="false">'Cal Sheet 2nd year'!I27</f>
        <v>-</v>
      </c>
      <c r="H41" s="59" t="str">
        <f aca="false">IFERROR(G41-F41,"-")</f>
        <v>-</v>
      </c>
      <c r="I41" s="60" t="str">
        <f aca="false">IFERROR((G41-F41)/F41,"-")</f>
        <v>-</v>
      </c>
      <c r="J41" s="59" t="n">
        <f aca="false">'Cal Sheet 1st year'!J27</f>
        <v>0</v>
      </c>
      <c r="K41" s="59" t="n">
        <f aca="false">'Cal Sheet 2nd year'!J27</f>
        <v>0</v>
      </c>
      <c r="L41" s="59" t="n">
        <f aca="false">IFERROR(K41-J41,"-")</f>
        <v>0</v>
      </c>
      <c r="M41" s="60" t="str">
        <f aca="false">IFERROR((K41-J41)/J41,"-")</f>
        <v>-</v>
      </c>
      <c r="N41" s="59" t="n">
        <f aca="false">'Cal Sheet 1st year'!K27</f>
        <v>0</v>
      </c>
      <c r="O41" s="59" t="n">
        <f aca="false">'Cal Sheet 2nd year'!K27</f>
        <v>0</v>
      </c>
      <c r="P41" s="59" t="n">
        <f aca="false">IFERROR(O41-N41,"-")</f>
        <v>0</v>
      </c>
      <c r="Q41" s="60" t="str">
        <f aca="false">IFERROR((O41-N41)/N41,"-")</f>
        <v>-</v>
      </c>
      <c r="R41" s="55"/>
      <c r="S41" s="31"/>
    </row>
    <row r="42" customFormat="false" ht="14.25" hidden="true" customHeight="true" outlineLevel="1" collapsed="false">
      <c r="B42" s="32"/>
      <c r="C42" s="58" t="s">
        <v>66</v>
      </c>
      <c r="D42" s="58" t="s">
        <v>67</v>
      </c>
      <c r="E42" s="58"/>
      <c r="F42" s="59" t="str">
        <f aca="false">'Cal Sheet 1st year'!I28</f>
        <v>-</v>
      </c>
      <c r="G42" s="59" t="str">
        <f aca="false">'Cal Sheet 2nd year'!I28</f>
        <v>-</v>
      </c>
      <c r="H42" s="59" t="str">
        <f aca="false">IFERROR(G42-F42,"-")</f>
        <v>-</v>
      </c>
      <c r="I42" s="60" t="str">
        <f aca="false">IFERROR((G42-F42)/F42,"-")</f>
        <v>-</v>
      </c>
      <c r="J42" s="59" t="n">
        <f aca="false">'Cal Sheet 1st year'!J28</f>
        <v>0</v>
      </c>
      <c r="K42" s="59" t="n">
        <f aca="false">'Cal Sheet 2nd year'!J28</f>
        <v>0</v>
      </c>
      <c r="L42" s="59" t="n">
        <f aca="false">IFERROR(K42-J42,"-")</f>
        <v>0</v>
      </c>
      <c r="M42" s="60" t="str">
        <f aca="false">IFERROR((K42-J42)/J42,"-")</f>
        <v>-</v>
      </c>
      <c r="N42" s="59" t="n">
        <f aca="false">'Cal Sheet 1st year'!K28</f>
        <v>0</v>
      </c>
      <c r="O42" s="59" t="n">
        <f aca="false">'Cal Sheet 2nd year'!K28</f>
        <v>0</v>
      </c>
      <c r="P42" s="59" t="n">
        <f aca="false">IFERROR(O42-N42,"-")</f>
        <v>0</v>
      </c>
      <c r="Q42" s="60" t="str">
        <f aca="false">IFERROR((O42-N42)/N42,"-")</f>
        <v>-</v>
      </c>
      <c r="R42" s="55"/>
      <c r="S42" s="31"/>
    </row>
    <row r="43" customFormat="false" ht="14.25" hidden="true" customHeight="true" outlineLevel="1" collapsed="false">
      <c r="B43" s="32"/>
      <c r="C43" s="58"/>
      <c r="D43" s="58" t="s">
        <v>70</v>
      </c>
      <c r="E43" s="58"/>
      <c r="F43" s="59" t="str">
        <f aca="false">'Cal Sheet 1st year'!I29</f>
        <v>-</v>
      </c>
      <c r="G43" s="59" t="str">
        <f aca="false">'Cal Sheet 2nd year'!I29</f>
        <v>-</v>
      </c>
      <c r="H43" s="59" t="str">
        <f aca="false">IFERROR(G43-F43,"-")</f>
        <v>-</v>
      </c>
      <c r="I43" s="60" t="str">
        <f aca="false">IFERROR((G43-F43)/F43,"-")</f>
        <v>-</v>
      </c>
      <c r="J43" s="59" t="n">
        <f aca="false">'Cal Sheet 1st year'!J29</f>
        <v>0</v>
      </c>
      <c r="K43" s="59" t="n">
        <f aca="false">'Cal Sheet 2nd year'!J29</f>
        <v>0</v>
      </c>
      <c r="L43" s="59" t="n">
        <f aca="false">IFERROR(K43-J43,"-")</f>
        <v>0</v>
      </c>
      <c r="M43" s="60" t="str">
        <f aca="false">IFERROR((K43-J43)/J43,"-")</f>
        <v>-</v>
      </c>
      <c r="N43" s="59" t="n">
        <f aca="false">'Cal Sheet 1st year'!K29</f>
        <v>0</v>
      </c>
      <c r="O43" s="59" t="n">
        <f aca="false">'Cal Sheet 2nd year'!K29</f>
        <v>0</v>
      </c>
      <c r="P43" s="59" t="n">
        <f aca="false">IFERROR(O43-N43,"-")</f>
        <v>0</v>
      </c>
      <c r="Q43" s="60" t="str">
        <f aca="false">IFERROR((O43-N43)/N43,"-")</f>
        <v>-</v>
      </c>
      <c r="R43" s="55"/>
      <c r="S43" s="31"/>
    </row>
    <row r="44" customFormat="false" ht="14.25" hidden="true" customHeight="true" outlineLevel="1" collapsed="false">
      <c r="B44" s="32"/>
      <c r="C44" s="58" t="s">
        <v>72</v>
      </c>
      <c r="D44" s="58" t="s">
        <v>73</v>
      </c>
      <c r="E44" s="58"/>
      <c r="F44" s="59" t="str">
        <f aca="false">'Cal Sheet 1st year'!I30</f>
        <v>-</v>
      </c>
      <c r="G44" s="59" t="str">
        <f aca="false">'Cal Sheet 2nd year'!I30</f>
        <v>-</v>
      </c>
      <c r="H44" s="59" t="str">
        <f aca="false">IFERROR(G44-F44,"-")</f>
        <v>-</v>
      </c>
      <c r="I44" s="60" t="str">
        <f aca="false">IFERROR((G44-F44)/F44,"-")</f>
        <v>-</v>
      </c>
      <c r="J44" s="59" t="n">
        <f aca="false">'Cal Sheet 1st year'!J30</f>
        <v>0</v>
      </c>
      <c r="K44" s="59" t="n">
        <f aca="false">'Cal Sheet 2nd year'!J30</f>
        <v>0</v>
      </c>
      <c r="L44" s="59" t="n">
        <f aca="false">IFERROR(K44-J44,"-")</f>
        <v>0</v>
      </c>
      <c r="M44" s="60" t="str">
        <f aca="false">IFERROR((K44-J44)/J44,"-")</f>
        <v>-</v>
      </c>
      <c r="N44" s="59" t="n">
        <f aca="false">'Cal Sheet 1st year'!K30</f>
        <v>0</v>
      </c>
      <c r="O44" s="59" t="n">
        <f aca="false">'Cal Sheet 2nd year'!K30</f>
        <v>0</v>
      </c>
      <c r="P44" s="59" t="n">
        <f aca="false">IFERROR(O44-N44,"-")</f>
        <v>0</v>
      </c>
      <c r="Q44" s="60" t="str">
        <f aca="false">IFERROR((O44-N44)/N44,"-")</f>
        <v>-</v>
      </c>
      <c r="R44" s="55"/>
      <c r="S44" s="31"/>
    </row>
    <row r="45" customFormat="false" ht="14.25" hidden="true" customHeight="true" outlineLevel="1" collapsed="false">
      <c r="B45" s="32"/>
      <c r="C45" s="58"/>
      <c r="D45" s="58" t="s">
        <v>75</v>
      </c>
      <c r="E45" s="58"/>
      <c r="F45" s="59" t="str">
        <f aca="false">'Cal Sheet 1st year'!I31</f>
        <v>-</v>
      </c>
      <c r="G45" s="59" t="str">
        <f aca="false">'Cal Sheet 2nd year'!I31</f>
        <v>-</v>
      </c>
      <c r="H45" s="59" t="str">
        <f aca="false">IFERROR(G45-F45,"-")</f>
        <v>-</v>
      </c>
      <c r="I45" s="60" t="str">
        <f aca="false">IFERROR((G45-F45)/F45,"-")</f>
        <v>-</v>
      </c>
      <c r="J45" s="59" t="n">
        <f aca="false">'Cal Sheet 1st year'!J31</f>
        <v>0</v>
      </c>
      <c r="K45" s="59" t="n">
        <f aca="false">'Cal Sheet 2nd year'!J31</f>
        <v>0</v>
      </c>
      <c r="L45" s="59" t="n">
        <f aca="false">IFERROR(K45-J45,"-")</f>
        <v>0</v>
      </c>
      <c r="M45" s="60" t="str">
        <f aca="false">IFERROR((K45-J45)/J45,"-")</f>
        <v>-</v>
      </c>
      <c r="N45" s="59" t="n">
        <f aca="false">'Cal Sheet 1st year'!K31</f>
        <v>0</v>
      </c>
      <c r="O45" s="59" t="n">
        <f aca="false">'Cal Sheet 2nd year'!K31</f>
        <v>0</v>
      </c>
      <c r="P45" s="59" t="n">
        <f aca="false">IFERROR(O45-N45,"-")</f>
        <v>0</v>
      </c>
      <c r="Q45" s="60" t="str">
        <f aca="false">IFERROR((O45-N45)/N45,"-")</f>
        <v>-</v>
      </c>
      <c r="R45" s="55"/>
      <c r="S45" s="31"/>
    </row>
    <row r="46" customFormat="false" ht="14.25" hidden="true" customHeight="true" outlineLevel="1" collapsed="false">
      <c r="B46" s="32"/>
      <c r="C46" s="58"/>
      <c r="D46" s="58" t="s">
        <v>77</v>
      </c>
      <c r="E46" s="58"/>
      <c r="F46" s="59" t="str">
        <f aca="false">'Cal Sheet 1st year'!I32</f>
        <v>-</v>
      </c>
      <c r="G46" s="59" t="str">
        <f aca="false">'Cal Sheet 2nd year'!I32</f>
        <v>-</v>
      </c>
      <c r="H46" s="59" t="str">
        <f aca="false">IFERROR(G46-F46,"-")</f>
        <v>-</v>
      </c>
      <c r="I46" s="60" t="str">
        <f aca="false">IFERROR((G46-F46)/F46,"-")</f>
        <v>-</v>
      </c>
      <c r="J46" s="59" t="n">
        <f aca="false">'Cal Sheet 1st year'!J32</f>
        <v>0</v>
      </c>
      <c r="K46" s="59" t="n">
        <f aca="false">'Cal Sheet 2nd year'!J32</f>
        <v>0</v>
      </c>
      <c r="L46" s="59" t="n">
        <f aca="false">IFERROR(K46-J46,"-")</f>
        <v>0</v>
      </c>
      <c r="M46" s="60" t="str">
        <f aca="false">IFERROR((K46-J46)/J46,"-")</f>
        <v>-</v>
      </c>
      <c r="N46" s="59" t="n">
        <f aca="false">'Cal Sheet 1st year'!K32</f>
        <v>0</v>
      </c>
      <c r="O46" s="59" t="n">
        <f aca="false">'Cal Sheet 2nd year'!K32</f>
        <v>0</v>
      </c>
      <c r="P46" s="59" t="n">
        <f aca="false">IFERROR(O46-N46,"-")</f>
        <v>0</v>
      </c>
      <c r="Q46" s="60" t="str">
        <f aca="false">IFERROR((O46-N46)/N46,"-")</f>
        <v>-</v>
      </c>
      <c r="R46" s="55"/>
      <c r="S46" s="31"/>
    </row>
    <row r="47" customFormat="false" ht="14.25" hidden="true" customHeight="true" outlineLevel="1" collapsed="false">
      <c r="B47" s="32"/>
      <c r="C47" s="58"/>
      <c r="D47" s="58" t="s">
        <v>79</v>
      </c>
      <c r="E47" s="58"/>
      <c r="F47" s="59" t="str">
        <f aca="false">'Cal Sheet 1st year'!I33</f>
        <v>-</v>
      </c>
      <c r="G47" s="59" t="str">
        <f aca="false">'Cal Sheet 2nd year'!I33</f>
        <v>-</v>
      </c>
      <c r="H47" s="59" t="str">
        <f aca="false">IFERROR(G47-F47,"-")</f>
        <v>-</v>
      </c>
      <c r="I47" s="60" t="str">
        <f aca="false">IFERROR((G47-F47)/F47,"-")</f>
        <v>-</v>
      </c>
      <c r="J47" s="59" t="n">
        <f aca="false">'Cal Sheet 1st year'!J33</f>
        <v>0</v>
      </c>
      <c r="K47" s="59" t="n">
        <f aca="false">'Cal Sheet 2nd year'!J33</f>
        <v>0</v>
      </c>
      <c r="L47" s="59" t="n">
        <f aca="false">IFERROR(K47-J47,"-")</f>
        <v>0</v>
      </c>
      <c r="M47" s="60" t="str">
        <f aca="false">IFERROR((K47-J47)/J47,"-")</f>
        <v>-</v>
      </c>
      <c r="N47" s="59" t="n">
        <f aca="false">'Cal Sheet 1st year'!K33</f>
        <v>0</v>
      </c>
      <c r="O47" s="59" t="n">
        <f aca="false">'Cal Sheet 2nd year'!K33</f>
        <v>0</v>
      </c>
      <c r="P47" s="59" t="n">
        <f aca="false">IFERROR(O47-N47,"-")</f>
        <v>0</v>
      </c>
      <c r="Q47" s="60" t="str">
        <f aca="false">IFERROR((O47-N47)/N47,"-")</f>
        <v>-</v>
      </c>
      <c r="R47" s="55"/>
      <c r="S47" s="31"/>
    </row>
    <row r="48" customFormat="false" ht="14.25" hidden="true" customHeight="true" outlineLevel="1" collapsed="false">
      <c r="B48" s="32"/>
      <c r="C48" s="58"/>
      <c r="D48" s="58" t="s">
        <v>81</v>
      </c>
      <c r="E48" s="58"/>
      <c r="F48" s="59" t="str">
        <f aca="false">'Cal Sheet 1st year'!I34</f>
        <v>-</v>
      </c>
      <c r="G48" s="59" t="str">
        <f aca="false">'Cal Sheet 2nd year'!I34</f>
        <v>-</v>
      </c>
      <c r="H48" s="59" t="str">
        <f aca="false">IFERROR(G48-F48,"-")</f>
        <v>-</v>
      </c>
      <c r="I48" s="60" t="str">
        <f aca="false">IFERROR((G48-F48)/F48,"-")</f>
        <v>-</v>
      </c>
      <c r="J48" s="59" t="n">
        <f aca="false">'Cal Sheet 1st year'!J34</f>
        <v>0</v>
      </c>
      <c r="K48" s="59" t="n">
        <f aca="false">'Cal Sheet 2nd year'!J34</f>
        <v>0</v>
      </c>
      <c r="L48" s="59" t="n">
        <f aca="false">IFERROR(K48-J48,"-")</f>
        <v>0</v>
      </c>
      <c r="M48" s="60" t="str">
        <f aca="false">IFERROR((K48-J48)/J48,"-")</f>
        <v>-</v>
      </c>
      <c r="N48" s="59" t="n">
        <f aca="false">'Cal Sheet 1st year'!K34</f>
        <v>0</v>
      </c>
      <c r="O48" s="59" t="n">
        <f aca="false">'Cal Sheet 2nd year'!K34</f>
        <v>0</v>
      </c>
      <c r="P48" s="59" t="n">
        <f aca="false">IFERROR(O48-N48,"-")</f>
        <v>0</v>
      </c>
      <c r="Q48" s="60" t="str">
        <f aca="false">IFERROR((O48-N48)/N48,"-")</f>
        <v>-</v>
      </c>
      <c r="R48" s="55"/>
      <c r="S48" s="31"/>
    </row>
    <row r="49" customFormat="false" ht="14.25" hidden="true" customHeight="true" outlineLevel="1" collapsed="false">
      <c r="B49" s="32"/>
      <c r="C49" s="58"/>
      <c r="D49" s="58" t="s">
        <v>83</v>
      </c>
      <c r="E49" s="58"/>
      <c r="F49" s="59" t="str">
        <f aca="false">'Cal Sheet 1st year'!I35</f>
        <v>-</v>
      </c>
      <c r="G49" s="59" t="str">
        <f aca="false">'Cal Sheet 2nd year'!I35</f>
        <v>-</v>
      </c>
      <c r="H49" s="59" t="str">
        <f aca="false">IFERROR(G49-F49,"-")</f>
        <v>-</v>
      </c>
      <c r="I49" s="60" t="str">
        <f aca="false">IFERROR((G49-F49)/F49,"-")</f>
        <v>-</v>
      </c>
      <c r="J49" s="59" t="n">
        <f aca="false">'Cal Sheet 1st year'!J35</f>
        <v>0</v>
      </c>
      <c r="K49" s="59" t="n">
        <f aca="false">'Cal Sheet 2nd year'!J35</f>
        <v>0</v>
      </c>
      <c r="L49" s="59" t="n">
        <f aca="false">IFERROR(K49-J49,"-")</f>
        <v>0</v>
      </c>
      <c r="M49" s="60" t="str">
        <f aca="false">IFERROR((K49-J49)/J49,"-")</f>
        <v>-</v>
      </c>
      <c r="N49" s="59" t="n">
        <f aca="false">'Cal Sheet 1st year'!K35</f>
        <v>0</v>
      </c>
      <c r="O49" s="59" t="n">
        <f aca="false">'Cal Sheet 2nd year'!K35</f>
        <v>0</v>
      </c>
      <c r="P49" s="59" t="n">
        <f aca="false">IFERROR(O49-N49,"-")</f>
        <v>0</v>
      </c>
      <c r="Q49" s="60" t="str">
        <f aca="false">IFERROR((O49-N49)/N49,"-")</f>
        <v>-</v>
      </c>
      <c r="R49" s="55"/>
      <c r="S49" s="31"/>
    </row>
    <row r="50" customFormat="false" ht="14.25" hidden="true" customHeight="true" outlineLevel="1" collapsed="false">
      <c r="B50" s="32"/>
      <c r="C50" s="58" t="s">
        <v>85</v>
      </c>
      <c r="D50" s="58" t="s">
        <v>86</v>
      </c>
      <c r="E50" s="58"/>
      <c r="F50" s="59" t="str">
        <f aca="false">'Cal Sheet 1st year'!I36</f>
        <v>-</v>
      </c>
      <c r="G50" s="59" t="str">
        <f aca="false">'Cal Sheet 2nd year'!I36</f>
        <v>-</v>
      </c>
      <c r="H50" s="59" t="str">
        <f aca="false">IFERROR(G50-F50,"-")</f>
        <v>-</v>
      </c>
      <c r="I50" s="60" t="str">
        <f aca="false">IFERROR((G50-F50)/F50,"-")</f>
        <v>-</v>
      </c>
      <c r="J50" s="59" t="str">
        <f aca="false">'Cal Sheet 1st year'!J36</f>
        <v>-</v>
      </c>
      <c r="K50" s="59" t="str">
        <f aca="false">'Cal Sheet 2nd year'!J36</f>
        <v>-</v>
      </c>
      <c r="L50" s="59" t="str">
        <f aca="false">IFERROR(K50-J50,"-")</f>
        <v>-</v>
      </c>
      <c r="M50" s="60" t="str">
        <f aca="false">IFERROR((K50-J50)/J50,"-")</f>
        <v>-</v>
      </c>
      <c r="N50" s="59" t="str">
        <f aca="false">'Cal Sheet 1st year'!K36</f>
        <v>-</v>
      </c>
      <c r="O50" s="59" t="str">
        <f aca="false">'Cal Sheet 2nd year'!K36</f>
        <v>-</v>
      </c>
      <c r="P50" s="59" t="str">
        <f aca="false">IFERROR(O50-N50,"-")</f>
        <v>-</v>
      </c>
      <c r="Q50" s="60" t="str">
        <f aca="false">IFERROR((O50-N50)/N50,"-")</f>
        <v>-</v>
      </c>
      <c r="R50" s="55"/>
      <c r="S50" s="31"/>
    </row>
    <row r="51" customFormat="false" ht="14.25" hidden="true" customHeight="true" outlineLevel="1" collapsed="false">
      <c r="B51" s="32"/>
      <c r="C51" s="58"/>
      <c r="D51" s="58" t="s">
        <v>88</v>
      </c>
      <c r="E51" s="58"/>
      <c r="F51" s="59" t="str">
        <f aca="false">'Cal Sheet 1st year'!I37</f>
        <v>-</v>
      </c>
      <c r="G51" s="59" t="str">
        <f aca="false">'Cal Sheet 2nd year'!I37</f>
        <v>-</v>
      </c>
      <c r="H51" s="59" t="str">
        <f aca="false">IFERROR(G51-F51,"-")</f>
        <v>-</v>
      </c>
      <c r="I51" s="60" t="str">
        <f aca="false">IFERROR((G51-F51)/F51,"-")</f>
        <v>-</v>
      </c>
      <c r="J51" s="59" t="str">
        <f aca="false">'Cal Sheet 1st year'!J37</f>
        <v>-</v>
      </c>
      <c r="K51" s="59" t="str">
        <f aca="false">'Cal Sheet 2nd year'!J37</f>
        <v>-</v>
      </c>
      <c r="L51" s="59" t="str">
        <f aca="false">IFERROR(K51-J51,"-")</f>
        <v>-</v>
      </c>
      <c r="M51" s="60" t="str">
        <f aca="false">IFERROR((K51-J51)/J51,"-")</f>
        <v>-</v>
      </c>
      <c r="N51" s="59" t="str">
        <f aca="false">'Cal Sheet 1st year'!K37</f>
        <v>-</v>
      </c>
      <c r="O51" s="59" t="str">
        <f aca="false">'Cal Sheet 2nd year'!K37</f>
        <v>-</v>
      </c>
      <c r="P51" s="59" t="str">
        <f aca="false">IFERROR(O51-N51,"-")</f>
        <v>-</v>
      </c>
      <c r="Q51" s="60" t="str">
        <f aca="false">IFERROR((O51-N51)/N51,"-")</f>
        <v>-</v>
      </c>
      <c r="R51" s="55"/>
      <c r="S51" s="31"/>
    </row>
    <row r="52" customFormat="false" ht="14.25" hidden="true" customHeight="true" outlineLevel="1" collapsed="false">
      <c r="B52" s="32"/>
      <c r="C52" s="58"/>
      <c r="D52" s="58" t="s">
        <v>90</v>
      </c>
      <c r="E52" s="58"/>
      <c r="F52" s="59" t="str">
        <f aca="false">'Cal Sheet 1st year'!I38</f>
        <v>-</v>
      </c>
      <c r="G52" s="59" t="str">
        <f aca="false">'Cal Sheet 2nd year'!I38</f>
        <v>-</v>
      </c>
      <c r="H52" s="59" t="str">
        <f aca="false">IFERROR(G52-F52,"-")</f>
        <v>-</v>
      </c>
      <c r="I52" s="60" t="str">
        <f aca="false">IFERROR((G52-F52)/F52,"-")</f>
        <v>-</v>
      </c>
      <c r="J52" s="59" t="str">
        <f aca="false">'Cal Sheet 1st year'!J38</f>
        <v>-</v>
      </c>
      <c r="K52" s="59" t="str">
        <f aca="false">'Cal Sheet 2nd year'!J38</f>
        <v>-</v>
      </c>
      <c r="L52" s="59" t="str">
        <f aca="false">IFERROR(K52-J52,"-")</f>
        <v>-</v>
      </c>
      <c r="M52" s="60" t="str">
        <f aca="false">IFERROR((K52-J52)/J52,"-")</f>
        <v>-</v>
      </c>
      <c r="N52" s="59" t="str">
        <f aca="false">'Cal Sheet 1st year'!K38</f>
        <v>-</v>
      </c>
      <c r="O52" s="59" t="str">
        <f aca="false">'Cal Sheet 2nd year'!K38</f>
        <v>-</v>
      </c>
      <c r="P52" s="59" t="str">
        <f aca="false">IFERROR(O52-N52,"-")</f>
        <v>-</v>
      </c>
      <c r="Q52" s="60" t="str">
        <f aca="false">IFERROR((O52-N52)/N52,"-")</f>
        <v>-</v>
      </c>
      <c r="R52" s="55"/>
      <c r="S52" s="31"/>
    </row>
    <row r="53" customFormat="false" ht="14.25" hidden="true" customHeight="true" outlineLevel="1" collapsed="false">
      <c r="B53" s="32"/>
      <c r="C53" s="58" t="s">
        <v>92</v>
      </c>
      <c r="D53" s="58" t="s">
        <v>93</v>
      </c>
      <c r="E53" s="58"/>
      <c r="F53" s="59" t="str">
        <f aca="false">'Cal Sheet 1st year'!I39</f>
        <v>-</v>
      </c>
      <c r="G53" s="59" t="str">
        <f aca="false">'Cal Sheet 2nd year'!I39</f>
        <v>-</v>
      </c>
      <c r="H53" s="59" t="str">
        <f aca="false">IFERROR(G53-F53,"-")</f>
        <v>-</v>
      </c>
      <c r="I53" s="60" t="str">
        <f aca="false">IFERROR((G53-F53)/F53,"-")</f>
        <v>-</v>
      </c>
      <c r="J53" s="59" t="str">
        <f aca="false">'Cal Sheet 1st year'!J39</f>
        <v>-</v>
      </c>
      <c r="K53" s="59" t="str">
        <f aca="false">'Cal Sheet 2nd year'!J39</f>
        <v>-</v>
      </c>
      <c r="L53" s="59" t="str">
        <f aca="false">IFERROR(K53-J53,"-")</f>
        <v>-</v>
      </c>
      <c r="M53" s="60" t="str">
        <f aca="false">IFERROR((K53-J53)/J53,"-")</f>
        <v>-</v>
      </c>
      <c r="N53" s="59" t="str">
        <f aca="false">'Cal Sheet 1st year'!K39</f>
        <v>-</v>
      </c>
      <c r="O53" s="59" t="str">
        <f aca="false">'Cal Sheet 2nd year'!K39</f>
        <v>-</v>
      </c>
      <c r="P53" s="59" t="str">
        <f aca="false">IFERROR(O53-N53,"-")</f>
        <v>-</v>
      </c>
      <c r="Q53" s="60" t="str">
        <f aca="false">IFERROR((O53-N53)/N53,"-")</f>
        <v>-</v>
      </c>
      <c r="R53" s="55"/>
      <c r="S53" s="31"/>
    </row>
    <row r="54" customFormat="false" ht="14.25" hidden="true" customHeight="true" outlineLevel="1" collapsed="false">
      <c r="B54" s="32"/>
      <c r="C54" s="58"/>
      <c r="D54" s="58" t="s">
        <v>95</v>
      </c>
      <c r="E54" s="58"/>
      <c r="F54" s="59" t="n">
        <f aca="false">'Cal Sheet 1st year'!I40</f>
        <v>0</v>
      </c>
      <c r="G54" s="59" t="n">
        <f aca="false">'Cal Sheet 2nd year'!I40</f>
        <v>0</v>
      </c>
      <c r="H54" s="59" t="n">
        <f aca="false">IFERROR(G54-F54,"-")</f>
        <v>0</v>
      </c>
      <c r="I54" s="60" t="str">
        <f aca="false">IFERROR((G54-F54)/F54,"-")</f>
        <v>-</v>
      </c>
      <c r="J54" s="59" t="str">
        <f aca="false">'Cal Sheet 1st year'!J40</f>
        <v>-</v>
      </c>
      <c r="K54" s="59" t="str">
        <f aca="false">'Cal Sheet 2nd year'!J40</f>
        <v>-</v>
      </c>
      <c r="L54" s="59" t="str">
        <f aca="false">IFERROR(K54-J54,"-")</f>
        <v>-</v>
      </c>
      <c r="M54" s="60" t="str">
        <f aca="false">IFERROR((K54-J54)/J54,"-")</f>
        <v>-</v>
      </c>
      <c r="N54" s="59" t="n">
        <f aca="false">'Cal Sheet 1st year'!K40</f>
        <v>0</v>
      </c>
      <c r="O54" s="59" t="n">
        <f aca="false">'Cal Sheet 2nd year'!K40</f>
        <v>0</v>
      </c>
      <c r="P54" s="59" t="n">
        <f aca="false">IFERROR(O54-N54,"-")</f>
        <v>0</v>
      </c>
      <c r="Q54" s="60" t="str">
        <f aca="false">IFERROR((O54-N54)/N54,"-")</f>
        <v>-</v>
      </c>
      <c r="R54" s="55"/>
      <c r="S54" s="31"/>
    </row>
    <row r="55" customFormat="false" ht="14.25" hidden="true" customHeight="true" outlineLevel="1" collapsed="false">
      <c r="B55" s="32"/>
      <c r="C55" s="58"/>
      <c r="D55" s="58" t="s">
        <v>97</v>
      </c>
      <c r="E55" s="58"/>
      <c r="F55" s="59" t="n">
        <f aca="false">'Cal Sheet 1st year'!I41</f>
        <v>0</v>
      </c>
      <c r="G55" s="59" t="n">
        <f aca="false">'Cal Sheet 2nd year'!I41</f>
        <v>0</v>
      </c>
      <c r="H55" s="59" t="n">
        <f aca="false">IFERROR(G55-F55,"-")</f>
        <v>0</v>
      </c>
      <c r="I55" s="60" t="str">
        <f aca="false">IFERROR((G55-F55)/F55,"-")</f>
        <v>-</v>
      </c>
      <c r="J55" s="59" t="str">
        <f aca="false">'Cal Sheet 1st year'!J41</f>
        <v>-</v>
      </c>
      <c r="K55" s="59" t="str">
        <f aca="false">'Cal Sheet 2nd year'!J41</f>
        <v>-</v>
      </c>
      <c r="L55" s="59" t="str">
        <f aca="false">IFERROR(K55-J55,"-")</f>
        <v>-</v>
      </c>
      <c r="M55" s="60" t="str">
        <f aca="false">IFERROR((K55-J55)/J55,"-")</f>
        <v>-</v>
      </c>
      <c r="N55" s="59" t="n">
        <f aca="false">'Cal Sheet 1st year'!K41</f>
        <v>0</v>
      </c>
      <c r="O55" s="59" t="n">
        <f aca="false">'Cal Sheet 2nd year'!K41</f>
        <v>0</v>
      </c>
      <c r="P55" s="59" t="n">
        <f aca="false">IFERROR(O55-N55,"-")</f>
        <v>0</v>
      </c>
      <c r="Q55" s="60" t="str">
        <f aca="false">IFERROR((O55-N55)/N55,"-")</f>
        <v>-</v>
      </c>
      <c r="R55" s="55"/>
      <c r="S55" s="31"/>
    </row>
    <row r="56" customFormat="false" ht="14.25" hidden="true" customHeight="true" outlineLevel="1" collapsed="false">
      <c r="B56" s="32"/>
      <c r="C56" s="58" t="s">
        <v>99</v>
      </c>
      <c r="D56" s="58" t="s">
        <v>101</v>
      </c>
      <c r="E56" s="58"/>
      <c r="F56" s="59" t="n">
        <f aca="false">'Cal Sheet 1st year'!I42</f>
        <v>0</v>
      </c>
      <c r="G56" s="59" t="n">
        <f aca="false">'Cal Sheet 2nd year'!I42</f>
        <v>0</v>
      </c>
      <c r="H56" s="59" t="n">
        <f aca="false">IFERROR(G56-F56,"-")</f>
        <v>0</v>
      </c>
      <c r="I56" s="60" t="str">
        <f aca="false">IFERROR((G56-F56)/F56,"-")</f>
        <v>-</v>
      </c>
      <c r="J56" s="59" t="n">
        <f aca="false">'Cal Sheet 1st year'!J42</f>
        <v>0</v>
      </c>
      <c r="K56" s="59" t="n">
        <f aca="false">'Cal Sheet 2nd year'!J42</f>
        <v>0</v>
      </c>
      <c r="L56" s="59" t="n">
        <f aca="false">IFERROR(K56-J56,"-")</f>
        <v>0</v>
      </c>
      <c r="M56" s="60" t="str">
        <f aca="false">IFERROR((K56-J56)/J56,"-")</f>
        <v>-</v>
      </c>
      <c r="N56" s="59" t="n">
        <f aca="false">'Cal Sheet 1st year'!K42</f>
        <v>0</v>
      </c>
      <c r="O56" s="59" t="n">
        <f aca="false">'Cal Sheet 2nd year'!K42</f>
        <v>0</v>
      </c>
      <c r="P56" s="59" t="n">
        <f aca="false">IFERROR(O56-N56,"-")</f>
        <v>0</v>
      </c>
      <c r="Q56" s="60" t="str">
        <f aca="false">IFERROR((O56-N56)/N56,"-")</f>
        <v>-</v>
      </c>
      <c r="R56" s="55"/>
      <c r="S56" s="31"/>
    </row>
    <row r="57" customFormat="false" ht="8.25" hidden="true" customHeight="true" outlineLevel="1" collapsed="false">
      <c r="B57" s="32"/>
      <c r="C57" s="31"/>
      <c r="D57" s="31"/>
      <c r="E57" s="31"/>
      <c r="F57" s="31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36"/>
      <c r="S57" s="31"/>
    </row>
    <row r="58" customFormat="false" ht="24" hidden="true" customHeight="true" outlineLevel="1" collapsed="false">
      <c r="B58" s="43"/>
      <c r="C58" s="61" t="s">
        <v>131</v>
      </c>
      <c r="D58" s="31"/>
      <c r="E58" s="31"/>
      <c r="F58" s="31"/>
      <c r="G58" s="52" t="s">
        <v>115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36"/>
      <c r="S58" s="31"/>
    </row>
    <row r="59" customFormat="false" ht="14.25" hidden="true" customHeight="true" outlineLevel="1" collapsed="false">
      <c r="B59" s="32"/>
      <c r="C59" s="53" t="s">
        <v>126</v>
      </c>
      <c r="D59" s="53"/>
      <c r="E59" s="53"/>
      <c r="F59" s="54" t="s">
        <v>127</v>
      </c>
      <c r="G59" s="54"/>
      <c r="H59" s="54"/>
      <c r="I59" s="54"/>
      <c r="J59" s="54" t="s">
        <v>13</v>
      </c>
      <c r="K59" s="54"/>
      <c r="L59" s="54"/>
      <c r="M59" s="54"/>
      <c r="N59" s="54" t="s">
        <v>14</v>
      </c>
      <c r="O59" s="54"/>
      <c r="P59" s="54"/>
      <c r="Q59" s="54"/>
      <c r="R59" s="55"/>
      <c r="S59" s="31"/>
    </row>
    <row r="60" customFormat="false" ht="14.25" hidden="true" customHeight="true" outlineLevel="1" collapsed="false">
      <c r="B60" s="32"/>
      <c r="C60" s="53"/>
      <c r="D60" s="53"/>
      <c r="E60" s="53"/>
      <c r="F60" s="56" t="s">
        <v>128</v>
      </c>
      <c r="G60" s="56" t="s">
        <v>129</v>
      </c>
      <c r="H60" s="35" t="s">
        <v>130</v>
      </c>
      <c r="I60" s="35" t="s">
        <v>119</v>
      </c>
      <c r="J60" s="56" t="s">
        <v>128</v>
      </c>
      <c r="K60" s="56" t="s">
        <v>129</v>
      </c>
      <c r="L60" s="35" t="s">
        <v>130</v>
      </c>
      <c r="M60" s="35" t="s">
        <v>119</v>
      </c>
      <c r="N60" s="56" t="s">
        <v>128</v>
      </c>
      <c r="O60" s="56" t="s">
        <v>129</v>
      </c>
      <c r="P60" s="35" t="s">
        <v>130</v>
      </c>
      <c r="Q60" s="35" t="s">
        <v>119</v>
      </c>
      <c r="R60" s="55"/>
      <c r="S60" s="31"/>
    </row>
    <row r="61" customFormat="false" ht="14.25" hidden="true" customHeight="false" outlineLevel="1" collapsed="false">
      <c r="B61" s="32"/>
      <c r="C61" s="53"/>
      <c r="D61" s="53"/>
      <c r="E61" s="53"/>
      <c r="F61" s="57" t="str">
        <f aca="false">IF('Cal Sheet 1st year'!$F$2=0,"Year of",CONCATENATE("Year of ",'Cal Sheet 1st year'!$F$2))</f>
        <v>Year of</v>
      </c>
      <c r="G61" s="57" t="str">
        <f aca="false">IF('Cal Sheet 2nd year'!$F$2=0,"Year of",CONCATENATE("Year of ",'Cal Sheet 2nd year'!$F$2))</f>
        <v>Year of</v>
      </c>
      <c r="H61" s="35"/>
      <c r="I61" s="35"/>
      <c r="J61" s="57" t="str">
        <f aca="false">IF('Cal Sheet 1st year'!$F$2=0,"Year of",CONCATENATE("Year of ",'Cal Sheet 1st year'!$F$2))</f>
        <v>Year of</v>
      </c>
      <c r="K61" s="57" t="str">
        <f aca="false">IF('Cal Sheet 2nd year'!$F$2=0,"Year of",CONCATENATE("Year of ",'Cal Sheet 2nd year'!$F$2))</f>
        <v>Year of</v>
      </c>
      <c r="L61" s="35"/>
      <c r="M61" s="35"/>
      <c r="N61" s="57" t="str">
        <f aca="false">IF('Cal Sheet 1st year'!$F$2=0,"Year of",CONCATENATE("Year of ",'Cal Sheet 1st year'!$F$2))</f>
        <v>Year of</v>
      </c>
      <c r="O61" s="57" t="str">
        <f aca="false">IF('Cal Sheet 2nd year'!$F$2=0,"Year of",CONCATENATE("Year of ",'Cal Sheet 2nd year'!$F$2))</f>
        <v>Year of</v>
      </c>
      <c r="P61" s="35"/>
      <c r="Q61" s="35"/>
      <c r="R61" s="55"/>
      <c r="S61" s="31"/>
    </row>
    <row r="62" customFormat="false" ht="14.25" hidden="true" customHeight="true" outlineLevel="1" collapsed="false">
      <c r="B62" s="32"/>
      <c r="C62" s="58" t="s">
        <v>17</v>
      </c>
      <c r="D62" s="58" t="s">
        <v>18</v>
      </c>
      <c r="E62" s="58"/>
      <c r="F62" s="59" t="n">
        <f aca="false">'Cal Sheet 1st year'!L7</f>
        <v>0</v>
      </c>
      <c r="G62" s="59" t="n">
        <f aca="false">'Cal Sheet 2nd year'!L7</f>
        <v>0</v>
      </c>
      <c r="H62" s="59" t="n">
        <f aca="false">IFERROR(G62-F62,"-")</f>
        <v>0</v>
      </c>
      <c r="I62" s="60" t="str">
        <f aca="false">IFERROR((G62-F62)/F62,"-")</f>
        <v>-</v>
      </c>
      <c r="J62" s="59" t="str">
        <f aca="false">'Cal Sheet 1st year'!M7</f>
        <v>-</v>
      </c>
      <c r="K62" s="59" t="str">
        <f aca="false">'Cal Sheet 2nd year'!M7</f>
        <v>-</v>
      </c>
      <c r="L62" s="59" t="str">
        <f aca="false">IFERROR(K62-J62,"-")</f>
        <v>-</v>
      </c>
      <c r="M62" s="60" t="str">
        <f aca="false">IFERROR((K62-J62)/J62,"-")</f>
        <v>-</v>
      </c>
      <c r="N62" s="59" t="n">
        <f aca="false">'Cal Sheet 1st year'!N7</f>
        <v>0</v>
      </c>
      <c r="O62" s="59" t="n">
        <f aca="false">'Cal Sheet 2nd year'!N7</f>
        <v>0</v>
      </c>
      <c r="P62" s="59" t="n">
        <f aca="false">IFERROR(O62-N62,"-")</f>
        <v>0</v>
      </c>
      <c r="Q62" s="60" t="str">
        <f aca="false">IFERROR((O62-N62)/N62,"-")</f>
        <v>-</v>
      </c>
      <c r="R62" s="55"/>
      <c r="S62" s="31"/>
    </row>
    <row r="63" customFormat="false" ht="16.5" hidden="true" customHeight="true" outlineLevel="1" collapsed="false">
      <c r="B63" s="32"/>
      <c r="C63" s="58"/>
      <c r="D63" s="58" t="s">
        <v>21</v>
      </c>
      <c r="E63" s="58"/>
      <c r="F63" s="59" t="n">
        <f aca="false">'Cal Sheet 1st year'!L8</f>
        <v>0</v>
      </c>
      <c r="G63" s="59" t="n">
        <f aca="false">'Cal Sheet 2nd year'!L8</f>
        <v>0</v>
      </c>
      <c r="H63" s="59" t="n">
        <f aca="false">IFERROR(G63-F63,"-")</f>
        <v>0</v>
      </c>
      <c r="I63" s="60" t="str">
        <f aca="false">IFERROR((G63-F63)/F63,"-")</f>
        <v>-</v>
      </c>
      <c r="J63" s="59" t="str">
        <f aca="false">'Cal Sheet 1st year'!M8</f>
        <v>-</v>
      </c>
      <c r="K63" s="59" t="str">
        <f aca="false">'Cal Sheet 2nd year'!M8</f>
        <v>-</v>
      </c>
      <c r="L63" s="59" t="str">
        <f aca="false">IFERROR(K63-J63,"-")</f>
        <v>-</v>
      </c>
      <c r="M63" s="60" t="str">
        <f aca="false">IFERROR((K63-J63)/J63,"-")</f>
        <v>-</v>
      </c>
      <c r="N63" s="59" t="n">
        <f aca="false">'Cal Sheet 1st year'!N8</f>
        <v>0</v>
      </c>
      <c r="O63" s="59" t="n">
        <f aca="false">'Cal Sheet 2nd year'!N8</f>
        <v>0</v>
      </c>
      <c r="P63" s="59" t="n">
        <f aca="false">IFERROR(O63-N63,"-")</f>
        <v>0</v>
      </c>
      <c r="Q63" s="60" t="str">
        <f aca="false">IFERROR((O63-N63)/N63,"-")</f>
        <v>-</v>
      </c>
      <c r="R63" s="55"/>
      <c r="S63" s="31"/>
    </row>
    <row r="64" customFormat="false" ht="16.5" hidden="true" customHeight="true" outlineLevel="1" collapsed="false">
      <c r="B64" s="32"/>
      <c r="C64" s="58"/>
      <c r="D64" s="58" t="s">
        <v>23</v>
      </c>
      <c r="E64" s="58"/>
      <c r="F64" s="59" t="n">
        <f aca="false">'Cal Sheet 1st year'!L9</f>
        <v>0</v>
      </c>
      <c r="G64" s="59" t="n">
        <f aca="false">'Cal Sheet 2nd year'!L9</f>
        <v>0</v>
      </c>
      <c r="H64" s="59" t="n">
        <f aca="false">IFERROR(G64-F64,"-")</f>
        <v>0</v>
      </c>
      <c r="I64" s="60" t="str">
        <f aca="false">IFERROR((G64-F64)/F64,"-")</f>
        <v>-</v>
      </c>
      <c r="J64" s="59" t="str">
        <f aca="false">'Cal Sheet 1st year'!M9</f>
        <v>-</v>
      </c>
      <c r="K64" s="59" t="str">
        <f aca="false">'Cal Sheet 2nd year'!M9</f>
        <v>-</v>
      </c>
      <c r="L64" s="59" t="str">
        <f aca="false">IFERROR(K64-J64,"-")</f>
        <v>-</v>
      </c>
      <c r="M64" s="60" t="str">
        <f aca="false">IFERROR((K64-J64)/J64,"-")</f>
        <v>-</v>
      </c>
      <c r="N64" s="59" t="n">
        <f aca="false">'Cal Sheet 1st year'!N9</f>
        <v>0</v>
      </c>
      <c r="O64" s="59" t="n">
        <f aca="false">'Cal Sheet 2nd year'!N9</f>
        <v>0</v>
      </c>
      <c r="P64" s="59" t="n">
        <f aca="false">IFERROR(O64-N64,"-")</f>
        <v>0</v>
      </c>
      <c r="Q64" s="60" t="str">
        <f aca="false">IFERROR((O64-N64)/N64,"-")</f>
        <v>-</v>
      </c>
      <c r="R64" s="55"/>
      <c r="S64" s="31"/>
    </row>
    <row r="65" customFormat="false" ht="14.25" hidden="true" customHeight="true" outlineLevel="1" collapsed="false">
      <c r="B65" s="32"/>
      <c r="C65" s="58"/>
      <c r="D65" s="58" t="s">
        <v>25</v>
      </c>
      <c r="E65" s="58"/>
      <c r="F65" s="59" t="n">
        <f aca="false">'Cal Sheet 1st year'!L10</f>
        <v>0</v>
      </c>
      <c r="G65" s="59" t="n">
        <f aca="false">'Cal Sheet 2nd year'!L10</f>
        <v>0</v>
      </c>
      <c r="H65" s="59" t="n">
        <f aca="false">IFERROR(G65-F65,"-")</f>
        <v>0</v>
      </c>
      <c r="I65" s="60" t="str">
        <f aca="false">IFERROR((G65-F65)/F65,"-")</f>
        <v>-</v>
      </c>
      <c r="J65" s="59" t="str">
        <f aca="false">'Cal Sheet 1st year'!M10</f>
        <v>-</v>
      </c>
      <c r="K65" s="59" t="str">
        <f aca="false">'Cal Sheet 2nd year'!M10</f>
        <v>-</v>
      </c>
      <c r="L65" s="59" t="str">
        <f aca="false">IFERROR(K65-J65,"-")</f>
        <v>-</v>
      </c>
      <c r="M65" s="60" t="str">
        <f aca="false">IFERROR((K65-J65)/J65,"-")</f>
        <v>-</v>
      </c>
      <c r="N65" s="59" t="n">
        <f aca="false">'Cal Sheet 1st year'!N10</f>
        <v>0</v>
      </c>
      <c r="O65" s="59" t="n">
        <f aca="false">'Cal Sheet 2nd year'!N10</f>
        <v>0</v>
      </c>
      <c r="P65" s="59" t="n">
        <f aca="false">IFERROR(O65-N65,"-")</f>
        <v>0</v>
      </c>
      <c r="Q65" s="60" t="str">
        <f aca="false">IFERROR((O65-N65)/N65,"-")</f>
        <v>-</v>
      </c>
      <c r="R65" s="55"/>
      <c r="S65" s="31"/>
    </row>
    <row r="66" customFormat="false" ht="14.25" hidden="true" customHeight="true" outlineLevel="1" collapsed="false">
      <c r="B66" s="32"/>
      <c r="C66" s="58" t="s">
        <v>27</v>
      </c>
      <c r="D66" s="58" t="s">
        <v>28</v>
      </c>
      <c r="E66" s="58"/>
      <c r="F66" s="59" t="n">
        <f aca="false">'Cal Sheet 1st year'!L11</f>
        <v>0</v>
      </c>
      <c r="G66" s="59" t="n">
        <f aca="false">'Cal Sheet 2nd year'!L11</f>
        <v>0</v>
      </c>
      <c r="H66" s="59" t="n">
        <f aca="false">IFERROR(G66-F66,"-")</f>
        <v>0</v>
      </c>
      <c r="I66" s="60" t="str">
        <f aca="false">IFERROR((G66-F66)/F66,"-")</f>
        <v>-</v>
      </c>
      <c r="J66" s="59" t="str">
        <f aca="false">'Cal Sheet 1st year'!M11</f>
        <v>-</v>
      </c>
      <c r="K66" s="59" t="str">
        <f aca="false">'Cal Sheet 2nd year'!M11</f>
        <v>-</v>
      </c>
      <c r="L66" s="59" t="str">
        <f aca="false">IFERROR(K66-J66,"-")</f>
        <v>-</v>
      </c>
      <c r="M66" s="60" t="str">
        <f aca="false">IFERROR((K66-J66)/J66,"-")</f>
        <v>-</v>
      </c>
      <c r="N66" s="59" t="n">
        <f aca="false">'Cal Sheet 1st year'!N11</f>
        <v>0</v>
      </c>
      <c r="O66" s="59" t="n">
        <f aca="false">'Cal Sheet 2nd year'!N11</f>
        <v>0</v>
      </c>
      <c r="P66" s="59" t="n">
        <f aca="false">IFERROR(O66-N66,"-")</f>
        <v>0</v>
      </c>
      <c r="Q66" s="60" t="str">
        <f aca="false">IFERROR((O66-N66)/N66,"-")</f>
        <v>-</v>
      </c>
      <c r="R66" s="55"/>
      <c r="S66" s="31"/>
    </row>
    <row r="67" customFormat="false" ht="14.25" hidden="true" customHeight="true" outlineLevel="1" collapsed="false">
      <c r="B67" s="32"/>
      <c r="C67" s="58"/>
      <c r="D67" s="58" t="s">
        <v>31</v>
      </c>
      <c r="E67" s="58"/>
      <c r="F67" s="59" t="n">
        <f aca="false">'Cal Sheet 1st year'!L12</f>
        <v>0</v>
      </c>
      <c r="G67" s="59" t="n">
        <f aca="false">'Cal Sheet 2nd year'!L12</f>
        <v>0</v>
      </c>
      <c r="H67" s="59" t="n">
        <f aca="false">IFERROR(G67-F67,"-")</f>
        <v>0</v>
      </c>
      <c r="I67" s="60" t="str">
        <f aca="false">IFERROR((G67-F67)/F67,"-")</f>
        <v>-</v>
      </c>
      <c r="J67" s="59" t="str">
        <f aca="false">'Cal Sheet 1st year'!M12</f>
        <v>-</v>
      </c>
      <c r="K67" s="59" t="str">
        <f aca="false">'Cal Sheet 2nd year'!M12</f>
        <v>-</v>
      </c>
      <c r="L67" s="59" t="str">
        <f aca="false">IFERROR(K67-J67,"-")</f>
        <v>-</v>
      </c>
      <c r="M67" s="60" t="str">
        <f aca="false">IFERROR((K67-J67)/J67,"-")</f>
        <v>-</v>
      </c>
      <c r="N67" s="59" t="n">
        <f aca="false">'Cal Sheet 1st year'!N12</f>
        <v>0</v>
      </c>
      <c r="O67" s="59" t="n">
        <f aca="false">'Cal Sheet 2nd year'!N12</f>
        <v>0</v>
      </c>
      <c r="P67" s="59" t="n">
        <f aca="false">IFERROR(O67-N67,"-")</f>
        <v>0</v>
      </c>
      <c r="Q67" s="60" t="str">
        <f aca="false">IFERROR((O67-N67)/N67,"-")</f>
        <v>-</v>
      </c>
      <c r="R67" s="55"/>
      <c r="S67" s="31"/>
    </row>
    <row r="68" customFormat="false" ht="14.25" hidden="true" customHeight="true" outlineLevel="1" collapsed="false">
      <c r="B68" s="32"/>
      <c r="C68" s="58"/>
      <c r="D68" s="58" t="s">
        <v>33</v>
      </c>
      <c r="E68" s="58"/>
      <c r="F68" s="59" t="n">
        <f aca="false">'Cal Sheet 1st year'!L13</f>
        <v>0</v>
      </c>
      <c r="G68" s="59" t="n">
        <f aca="false">'Cal Sheet 2nd year'!L13</f>
        <v>0</v>
      </c>
      <c r="H68" s="59" t="n">
        <f aca="false">IFERROR(G68-F68,"-")</f>
        <v>0</v>
      </c>
      <c r="I68" s="60" t="str">
        <f aca="false">IFERROR((G68-F68)/F68,"-")</f>
        <v>-</v>
      </c>
      <c r="J68" s="59" t="str">
        <f aca="false">'Cal Sheet 1st year'!M13</f>
        <v>-</v>
      </c>
      <c r="K68" s="59" t="str">
        <f aca="false">'Cal Sheet 2nd year'!M13</f>
        <v>-</v>
      </c>
      <c r="L68" s="59" t="str">
        <f aca="false">IFERROR(K68-J68,"-")</f>
        <v>-</v>
      </c>
      <c r="M68" s="60" t="str">
        <f aca="false">IFERROR((K68-J68)/J68,"-")</f>
        <v>-</v>
      </c>
      <c r="N68" s="59" t="n">
        <f aca="false">'Cal Sheet 1st year'!N13</f>
        <v>0</v>
      </c>
      <c r="O68" s="59" t="n">
        <f aca="false">'Cal Sheet 2nd year'!N13</f>
        <v>0</v>
      </c>
      <c r="P68" s="59" t="n">
        <f aca="false">IFERROR(O68-N68,"-")</f>
        <v>0</v>
      </c>
      <c r="Q68" s="60" t="str">
        <f aca="false">IFERROR((O68-N68)/N68,"-")</f>
        <v>-</v>
      </c>
      <c r="R68" s="55"/>
      <c r="S68" s="31"/>
    </row>
    <row r="69" customFormat="false" ht="14.25" hidden="true" customHeight="true" outlineLevel="1" collapsed="false">
      <c r="B69" s="32"/>
      <c r="C69" s="58"/>
      <c r="D69" s="58" t="s">
        <v>35</v>
      </c>
      <c r="E69" s="58"/>
      <c r="F69" s="59" t="n">
        <f aca="false">'Cal Sheet 1st year'!L14</f>
        <v>0</v>
      </c>
      <c r="G69" s="59" t="n">
        <f aca="false">'Cal Sheet 2nd year'!L14</f>
        <v>0</v>
      </c>
      <c r="H69" s="59" t="n">
        <f aca="false">IFERROR(G69-F69,"-")</f>
        <v>0</v>
      </c>
      <c r="I69" s="60" t="str">
        <f aca="false">IFERROR((G69-F69)/F69,"-")</f>
        <v>-</v>
      </c>
      <c r="J69" s="59" t="str">
        <f aca="false">'Cal Sheet 1st year'!M14</f>
        <v>-</v>
      </c>
      <c r="K69" s="59" t="str">
        <f aca="false">'Cal Sheet 2nd year'!M14</f>
        <v>-</v>
      </c>
      <c r="L69" s="59" t="str">
        <f aca="false">IFERROR(K69-J69,"-")</f>
        <v>-</v>
      </c>
      <c r="M69" s="60" t="str">
        <f aca="false">IFERROR((K69-J69)/J69,"-")</f>
        <v>-</v>
      </c>
      <c r="N69" s="59" t="n">
        <f aca="false">'Cal Sheet 1st year'!N14</f>
        <v>0</v>
      </c>
      <c r="O69" s="59" t="n">
        <f aca="false">'Cal Sheet 2nd year'!N14</f>
        <v>0</v>
      </c>
      <c r="P69" s="59" t="n">
        <f aca="false">IFERROR(O69-N69,"-")</f>
        <v>0</v>
      </c>
      <c r="Q69" s="60" t="str">
        <f aca="false">IFERROR((O69-N69)/N69,"-")</f>
        <v>-</v>
      </c>
      <c r="R69" s="55"/>
      <c r="S69" s="31"/>
    </row>
    <row r="70" customFormat="false" ht="14.25" hidden="true" customHeight="true" outlineLevel="1" collapsed="false">
      <c r="B70" s="32"/>
      <c r="C70" s="58" t="s">
        <v>37</v>
      </c>
      <c r="D70" s="58" t="s">
        <v>38</v>
      </c>
      <c r="E70" s="58"/>
      <c r="F70" s="59" t="n">
        <f aca="false">'Cal Sheet 1st year'!L15</f>
        <v>0</v>
      </c>
      <c r="G70" s="59" t="n">
        <f aca="false">'Cal Sheet 2nd year'!L15</f>
        <v>0</v>
      </c>
      <c r="H70" s="59" t="n">
        <f aca="false">IFERROR(G70-F70,"-")</f>
        <v>0</v>
      </c>
      <c r="I70" s="60" t="str">
        <f aca="false">IFERROR((G70-F70)/F70,"-")</f>
        <v>-</v>
      </c>
      <c r="J70" s="59" t="str">
        <f aca="false">'Cal Sheet 1st year'!M15</f>
        <v>-</v>
      </c>
      <c r="K70" s="59" t="str">
        <f aca="false">'Cal Sheet 2nd year'!M15</f>
        <v>-</v>
      </c>
      <c r="L70" s="59" t="str">
        <f aca="false">IFERROR(K70-J70,"-")</f>
        <v>-</v>
      </c>
      <c r="M70" s="60" t="str">
        <f aca="false">IFERROR((K70-J70)/J70,"-")</f>
        <v>-</v>
      </c>
      <c r="N70" s="59" t="n">
        <f aca="false">'Cal Sheet 1st year'!N15</f>
        <v>0</v>
      </c>
      <c r="O70" s="59" t="n">
        <f aca="false">'Cal Sheet 2nd year'!N15</f>
        <v>0</v>
      </c>
      <c r="P70" s="59" t="n">
        <f aca="false">IFERROR(O70-N70,"-")</f>
        <v>0</v>
      </c>
      <c r="Q70" s="60" t="str">
        <f aca="false">IFERROR((O70-N70)/N70,"-")</f>
        <v>-</v>
      </c>
      <c r="R70" s="55"/>
      <c r="S70" s="31"/>
    </row>
    <row r="71" customFormat="false" ht="14.25" hidden="true" customHeight="true" outlineLevel="1" collapsed="false">
      <c r="B71" s="32"/>
      <c r="C71" s="58"/>
      <c r="D71" s="58" t="s">
        <v>41</v>
      </c>
      <c r="E71" s="58"/>
      <c r="F71" s="59" t="n">
        <f aca="false">'Cal Sheet 1st year'!L16</f>
        <v>0</v>
      </c>
      <c r="G71" s="59" t="n">
        <f aca="false">'Cal Sheet 2nd year'!L16</f>
        <v>0</v>
      </c>
      <c r="H71" s="59" t="n">
        <f aca="false">IFERROR(G71-F71,"-")</f>
        <v>0</v>
      </c>
      <c r="I71" s="60" t="str">
        <f aca="false">IFERROR((G71-F71)/F71,"-")</f>
        <v>-</v>
      </c>
      <c r="J71" s="59" t="str">
        <f aca="false">'Cal Sheet 1st year'!M16</f>
        <v>-</v>
      </c>
      <c r="K71" s="59" t="str">
        <f aca="false">'Cal Sheet 2nd year'!M16</f>
        <v>-</v>
      </c>
      <c r="L71" s="59" t="str">
        <f aca="false">IFERROR(K71-J71,"-")</f>
        <v>-</v>
      </c>
      <c r="M71" s="60" t="str">
        <f aca="false">IFERROR((K71-J71)/J71,"-")</f>
        <v>-</v>
      </c>
      <c r="N71" s="59" t="n">
        <f aca="false">'Cal Sheet 1st year'!N16</f>
        <v>0</v>
      </c>
      <c r="O71" s="59" t="n">
        <f aca="false">'Cal Sheet 2nd year'!N16</f>
        <v>0</v>
      </c>
      <c r="P71" s="59" t="n">
        <f aca="false">IFERROR(O71-N71,"-")</f>
        <v>0</v>
      </c>
      <c r="Q71" s="60" t="str">
        <f aca="false">IFERROR((O71-N71)/N71,"-")</f>
        <v>-</v>
      </c>
      <c r="R71" s="55"/>
      <c r="S71" s="31"/>
    </row>
    <row r="72" customFormat="false" ht="14.25" hidden="true" customHeight="true" outlineLevel="1" collapsed="false">
      <c r="B72" s="32"/>
      <c r="C72" s="58"/>
      <c r="D72" s="58" t="s">
        <v>43</v>
      </c>
      <c r="E72" s="58"/>
      <c r="F72" s="59" t="n">
        <f aca="false">'Cal Sheet 1st year'!L17</f>
        <v>0</v>
      </c>
      <c r="G72" s="59" t="n">
        <f aca="false">'Cal Sheet 2nd year'!L17</f>
        <v>0</v>
      </c>
      <c r="H72" s="59" t="n">
        <f aca="false">IFERROR(G72-F72,"-")</f>
        <v>0</v>
      </c>
      <c r="I72" s="60" t="str">
        <f aca="false">IFERROR((G72-F72)/F72,"-")</f>
        <v>-</v>
      </c>
      <c r="J72" s="59" t="str">
        <f aca="false">'Cal Sheet 1st year'!M17</f>
        <v>-</v>
      </c>
      <c r="K72" s="59" t="str">
        <f aca="false">'Cal Sheet 2nd year'!M17</f>
        <v>-</v>
      </c>
      <c r="L72" s="59" t="str">
        <f aca="false">IFERROR(K72-J72,"-")</f>
        <v>-</v>
      </c>
      <c r="M72" s="60" t="str">
        <f aca="false">IFERROR((K72-J72)/J72,"-")</f>
        <v>-</v>
      </c>
      <c r="N72" s="59" t="n">
        <f aca="false">'Cal Sheet 1st year'!N17</f>
        <v>0</v>
      </c>
      <c r="O72" s="59" t="n">
        <f aca="false">'Cal Sheet 2nd year'!N17</f>
        <v>0</v>
      </c>
      <c r="P72" s="59" t="n">
        <f aca="false">IFERROR(O72-N72,"-")</f>
        <v>0</v>
      </c>
      <c r="Q72" s="60" t="str">
        <f aca="false">IFERROR((O72-N72)/N72,"-")</f>
        <v>-</v>
      </c>
      <c r="R72" s="55"/>
      <c r="S72" s="31"/>
    </row>
    <row r="73" customFormat="false" ht="14.25" hidden="true" customHeight="true" outlineLevel="1" collapsed="false">
      <c r="B73" s="32"/>
      <c r="C73" s="58"/>
      <c r="D73" s="58" t="s">
        <v>45</v>
      </c>
      <c r="E73" s="58"/>
      <c r="F73" s="59" t="n">
        <f aca="false">'Cal Sheet 1st year'!L18</f>
        <v>0</v>
      </c>
      <c r="G73" s="59" t="n">
        <f aca="false">'Cal Sheet 2nd year'!L18</f>
        <v>0</v>
      </c>
      <c r="H73" s="59" t="n">
        <f aca="false">IFERROR(G73-F73,"-")</f>
        <v>0</v>
      </c>
      <c r="I73" s="60" t="str">
        <f aca="false">IFERROR((G73-F73)/F73,"-")</f>
        <v>-</v>
      </c>
      <c r="J73" s="59" t="str">
        <f aca="false">'Cal Sheet 1st year'!M18</f>
        <v>-</v>
      </c>
      <c r="K73" s="59" t="str">
        <f aca="false">'Cal Sheet 2nd year'!M18</f>
        <v>-</v>
      </c>
      <c r="L73" s="59" t="str">
        <f aca="false">IFERROR(K73-J73,"-")</f>
        <v>-</v>
      </c>
      <c r="M73" s="60" t="str">
        <f aca="false">IFERROR((K73-J73)/J73,"-")</f>
        <v>-</v>
      </c>
      <c r="N73" s="59" t="n">
        <f aca="false">'Cal Sheet 1st year'!N18</f>
        <v>0</v>
      </c>
      <c r="O73" s="59" t="n">
        <f aca="false">'Cal Sheet 2nd year'!N18</f>
        <v>0</v>
      </c>
      <c r="P73" s="59" t="n">
        <f aca="false">IFERROR(O73-N73,"-")</f>
        <v>0</v>
      </c>
      <c r="Q73" s="60" t="str">
        <f aca="false">IFERROR((O73-N73)/N73,"-")</f>
        <v>-</v>
      </c>
      <c r="R73" s="55"/>
      <c r="S73" s="31"/>
    </row>
    <row r="74" customFormat="false" ht="14.25" hidden="true" customHeight="true" outlineLevel="1" collapsed="false">
      <c r="B74" s="32"/>
      <c r="C74" s="58"/>
      <c r="D74" s="58" t="s">
        <v>47</v>
      </c>
      <c r="E74" s="58"/>
      <c r="F74" s="59" t="n">
        <f aca="false">'Cal Sheet 1st year'!L19</f>
        <v>0</v>
      </c>
      <c r="G74" s="59" t="n">
        <f aca="false">'Cal Sheet 2nd year'!L19</f>
        <v>0</v>
      </c>
      <c r="H74" s="59" t="n">
        <f aca="false">IFERROR(G74-F74,"-")</f>
        <v>0</v>
      </c>
      <c r="I74" s="60" t="str">
        <f aca="false">IFERROR((G74-F74)/F74,"-")</f>
        <v>-</v>
      </c>
      <c r="J74" s="59" t="n">
        <f aca="false">'Cal Sheet 1st year'!M19</f>
        <v>0</v>
      </c>
      <c r="K74" s="59" t="n">
        <f aca="false">'Cal Sheet 2nd year'!M19</f>
        <v>0</v>
      </c>
      <c r="L74" s="59" t="n">
        <f aca="false">IFERROR(K74-J74,"-")</f>
        <v>0</v>
      </c>
      <c r="M74" s="60" t="str">
        <f aca="false">IFERROR((K74-J74)/J74,"-")</f>
        <v>-</v>
      </c>
      <c r="N74" s="59" t="n">
        <f aca="false">'Cal Sheet 1st year'!N19</f>
        <v>0</v>
      </c>
      <c r="O74" s="59" t="n">
        <f aca="false">'Cal Sheet 2nd year'!N19</f>
        <v>0</v>
      </c>
      <c r="P74" s="59" t="n">
        <f aca="false">IFERROR(O74-N74,"-")</f>
        <v>0</v>
      </c>
      <c r="Q74" s="60" t="str">
        <f aca="false">IFERROR((O74-N74)/N74,"-")</f>
        <v>-</v>
      </c>
      <c r="R74" s="55"/>
      <c r="S74" s="31"/>
    </row>
    <row r="75" customFormat="false" ht="14.25" hidden="true" customHeight="true" outlineLevel="1" collapsed="false">
      <c r="B75" s="32"/>
      <c r="C75" s="58"/>
      <c r="D75" s="58" t="s">
        <v>49</v>
      </c>
      <c r="E75" s="58"/>
      <c r="F75" s="59" t="n">
        <f aca="false">'Cal Sheet 1st year'!L20</f>
        <v>0</v>
      </c>
      <c r="G75" s="59" t="n">
        <f aca="false">'Cal Sheet 2nd year'!L20</f>
        <v>0</v>
      </c>
      <c r="H75" s="59" t="n">
        <f aca="false">IFERROR(G75-F75,"-")</f>
        <v>0</v>
      </c>
      <c r="I75" s="60" t="str">
        <f aca="false">IFERROR((G75-F75)/F75,"-")</f>
        <v>-</v>
      </c>
      <c r="J75" s="59" t="str">
        <f aca="false">'Cal Sheet 1st year'!M20</f>
        <v>-</v>
      </c>
      <c r="K75" s="59" t="str">
        <f aca="false">'Cal Sheet 2nd year'!M20</f>
        <v>-</v>
      </c>
      <c r="L75" s="59" t="str">
        <f aca="false">IFERROR(K75-J75,"-")</f>
        <v>-</v>
      </c>
      <c r="M75" s="60" t="str">
        <f aca="false">IFERROR((K75-J75)/J75,"-")</f>
        <v>-</v>
      </c>
      <c r="N75" s="59" t="n">
        <f aca="false">'Cal Sheet 1st year'!N20</f>
        <v>0</v>
      </c>
      <c r="O75" s="59" t="n">
        <f aca="false">'Cal Sheet 2nd year'!N20</f>
        <v>0</v>
      </c>
      <c r="P75" s="59" t="n">
        <f aca="false">IFERROR(O75-N75,"-")</f>
        <v>0</v>
      </c>
      <c r="Q75" s="60" t="str">
        <f aca="false">IFERROR((O75-N75)/N75,"-")</f>
        <v>-</v>
      </c>
      <c r="R75" s="55"/>
      <c r="S75" s="31"/>
    </row>
    <row r="76" customFormat="false" ht="14.25" hidden="true" customHeight="true" outlineLevel="1" collapsed="false">
      <c r="B76" s="32"/>
      <c r="C76" s="58" t="s">
        <v>51</v>
      </c>
      <c r="D76" s="58" t="s">
        <v>52</v>
      </c>
      <c r="E76" s="58"/>
      <c r="F76" s="59" t="n">
        <f aca="false">'Cal Sheet 1st year'!L21</f>
        <v>0</v>
      </c>
      <c r="G76" s="59" t="n">
        <f aca="false">'Cal Sheet 2nd year'!L21</f>
        <v>0</v>
      </c>
      <c r="H76" s="59" t="n">
        <f aca="false">IFERROR(G76-F76,"-")</f>
        <v>0</v>
      </c>
      <c r="I76" s="60" t="str">
        <f aca="false">IFERROR((G76-F76)/F76,"-")</f>
        <v>-</v>
      </c>
      <c r="J76" s="59" t="str">
        <f aca="false">'Cal Sheet 1st year'!M21</f>
        <v>-</v>
      </c>
      <c r="K76" s="59" t="str">
        <f aca="false">'Cal Sheet 2nd year'!M21</f>
        <v>-</v>
      </c>
      <c r="L76" s="59" t="str">
        <f aca="false">IFERROR(K76-J76,"-")</f>
        <v>-</v>
      </c>
      <c r="M76" s="60" t="str">
        <f aca="false">IFERROR((K76-J76)/J76,"-")</f>
        <v>-</v>
      </c>
      <c r="N76" s="59" t="n">
        <f aca="false">'Cal Sheet 1st year'!N21</f>
        <v>0</v>
      </c>
      <c r="O76" s="59" t="n">
        <f aca="false">'Cal Sheet 2nd year'!N21</f>
        <v>0</v>
      </c>
      <c r="P76" s="59" t="n">
        <f aca="false">IFERROR(O76-N76,"-")</f>
        <v>0</v>
      </c>
      <c r="Q76" s="60" t="str">
        <f aca="false">IFERROR((O76-N76)/N76,"-")</f>
        <v>-</v>
      </c>
      <c r="R76" s="55"/>
      <c r="S76" s="31"/>
    </row>
    <row r="77" customFormat="false" ht="14.25" hidden="true" customHeight="true" outlineLevel="1" collapsed="false">
      <c r="B77" s="32"/>
      <c r="C77" s="58"/>
      <c r="D77" s="58" t="s">
        <v>54</v>
      </c>
      <c r="E77" s="58"/>
      <c r="F77" s="59" t="str">
        <f aca="false">'Cal Sheet 1st year'!L22</f>
        <v>-</v>
      </c>
      <c r="G77" s="59" t="str">
        <f aca="false">'Cal Sheet 2nd year'!L22</f>
        <v>-</v>
      </c>
      <c r="H77" s="59" t="str">
        <f aca="false">IFERROR(G77-F77,"-")</f>
        <v>-</v>
      </c>
      <c r="I77" s="60" t="str">
        <f aca="false">IFERROR((G77-F77)/F77,"-")</f>
        <v>-</v>
      </c>
      <c r="J77" s="59" t="n">
        <f aca="false">'Cal Sheet 1st year'!M22</f>
        <v>0</v>
      </c>
      <c r="K77" s="59" t="n">
        <f aca="false">'Cal Sheet 2nd year'!M22</f>
        <v>0</v>
      </c>
      <c r="L77" s="59" t="n">
        <f aca="false">IFERROR(K77-J77,"-")</f>
        <v>0</v>
      </c>
      <c r="M77" s="60" t="str">
        <f aca="false">IFERROR((K77-J77)/J77,"-")</f>
        <v>-</v>
      </c>
      <c r="N77" s="59" t="n">
        <f aca="false">'Cal Sheet 1st year'!N22</f>
        <v>0</v>
      </c>
      <c r="O77" s="59" t="n">
        <f aca="false">'Cal Sheet 2nd year'!N22</f>
        <v>0</v>
      </c>
      <c r="P77" s="59" t="n">
        <f aca="false">IFERROR(O77-N77,"-")</f>
        <v>0</v>
      </c>
      <c r="Q77" s="60" t="str">
        <f aca="false">IFERROR((O77-N77)/N77,"-")</f>
        <v>-</v>
      </c>
      <c r="R77" s="55"/>
      <c r="S77" s="31"/>
    </row>
    <row r="78" customFormat="false" ht="14.25" hidden="true" customHeight="true" outlineLevel="1" collapsed="false">
      <c r="B78" s="32"/>
      <c r="C78" s="58"/>
      <c r="D78" s="58" t="s">
        <v>56</v>
      </c>
      <c r="E78" s="58"/>
      <c r="F78" s="59" t="n">
        <f aca="false">'Cal Sheet 1st year'!L23</f>
        <v>0</v>
      </c>
      <c r="G78" s="59" t="n">
        <f aca="false">'Cal Sheet 2nd year'!L23</f>
        <v>0</v>
      </c>
      <c r="H78" s="59" t="n">
        <f aca="false">IFERROR(G78-F78,"-")</f>
        <v>0</v>
      </c>
      <c r="I78" s="60" t="str">
        <f aca="false">IFERROR((G78-F78)/F78,"-")</f>
        <v>-</v>
      </c>
      <c r="J78" s="59" t="str">
        <f aca="false">'Cal Sheet 1st year'!M23</f>
        <v>-</v>
      </c>
      <c r="K78" s="59" t="str">
        <f aca="false">'Cal Sheet 2nd year'!M23</f>
        <v>-</v>
      </c>
      <c r="L78" s="59" t="str">
        <f aca="false">IFERROR(K78-J78,"-")</f>
        <v>-</v>
      </c>
      <c r="M78" s="60" t="str">
        <f aca="false">IFERROR((K78-J78)/J78,"-")</f>
        <v>-</v>
      </c>
      <c r="N78" s="59" t="n">
        <f aca="false">'Cal Sheet 1st year'!N23</f>
        <v>0</v>
      </c>
      <c r="O78" s="59" t="n">
        <f aca="false">'Cal Sheet 2nd year'!N23</f>
        <v>0</v>
      </c>
      <c r="P78" s="59" t="n">
        <f aca="false">IFERROR(O78-N78,"-")</f>
        <v>0</v>
      </c>
      <c r="Q78" s="60" t="str">
        <f aca="false">IFERROR((O78-N78)/N78,"-")</f>
        <v>-</v>
      </c>
      <c r="R78" s="55"/>
      <c r="S78" s="31"/>
    </row>
    <row r="79" customFormat="false" ht="14.25" hidden="true" customHeight="true" outlineLevel="1" collapsed="false">
      <c r="B79" s="32"/>
      <c r="C79" s="58"/>
      <c r="D79" s="58" t="s">
        <v>58</v>
      </c>
      <c r="E79" s="58"/>
      <c r="F79" s="59" t="str">
        <f aca="false">'Cal Sheet 1st year'!L24</f>
        <v>-</v>
      </c>
      <c r="G79" s="59" t="str">
        <f aca="false">'Cal Sheet 2nd year'!L24</f>
        <v>-</v>
      </c>
      <c r="H79" s="59" t="str">
        <f aca="false">IFERROR(G79-F79,"-")</f>
        <v>-</v>
      </c>
      <c r="I79" s="60" t="str">
        <f aca="false">IFERROR((G79-F79)/F79,"-")</f>
        <v>-</v>
      </c>
      <c r="J79" s="59" t="n">
        <f aca="false">'Cal Sheet 1st year'!M24</f>
        <v>0</v>
      </c>
      <c r="K79" s="59" t="n">
        <f aca="false">'Cal Sheet 2nd year'!M24</f>
        <v>0</v>
      </c>
      <c r="L79" s="59" t="n">
        <f aca="false">IFERROR(K79-J79,"-")</f>
        <v>0</v>
      </c>
      <c r="M79" s="60" t="str">
        <f aca="false">IFERROR((K79-J79)/J79,"-")</f>
        <v>-</v>
      </c>
      <c r="N79" s="59" t="n">
        <f aca="false">'Cal Sheet 1st year'!N24</f>
        <v>0</v>
      </c>
      <c r="O79" s="59" t="n">
        <f aca="false">'Cal Sheet 2nd year'!N24</f>
        <v>0</v>
      </c>
      <c r="P79" s="59" t="n">
        <f aca="false">IFERROR(O79-N79,"-")</f>
        <v>0</v>
      </c>
      <c r="Q79" s="60" t="str">
        <f aca="false">IFERROR((O79-N79)/N79,"-")</f>
        <v>-</v>
      </c>
      <c r="R79" s="55"/>
      <c r="S79" s="31"/>
    </row>
    <row r="80" customFormat="false" ht="14.25" hidden="true" customHeight="true" outlineLevel="1" collapsed="false">
      <c r="B80" s="32"/>
      <c r="C80" s="58"/>
      <c r="D80" s="58" t="s">
        <v>60</v>
      </c>
      <c r="E80" s="58"/>
      <c r="F80" s="59" t="str">
        <f aca="false">'Cal Sheet 1st year'!L25</f>
        <v>-</v>
      </c>
      <c r="G80" s="59" t="str">
        <f aca="false">'Cal Sheet 2nd year'!L25</f>
        <v>-</v>
      </c>
      <c r="H80" s="59" t="str">
        <f aca="false">IFERROR(G80-F80,"-")</f>
        <v>-</v>
      </c>
      <c r="I80" s="60" t="str">
        <f aca="false">IFERROR((G80-F80)/F80,"-")</f>
        <v>-</v>
      </c>
      <c r="J80" s="59" t="n">
        <f aca="false">'Cal Sheet 1st year'!M25</f>
        <v>0</v>
      </c>
      <c r="K80" s="59" t="n">
        <f aca="false">'Cal Sheet 2nd year'!M25</f>
        <v>0</v>
      </c>
      <c r="L80" s="59" t="n">
        <f aca="false">IFERROR(K80-J80,"-")</f>
        <v>0</v>
      </c>
      <c r="M80" s="60" t="str">
        <f aca="false">IFERROR((K80-J80)/J80,"-")</f>
        <v>-</v>
      </c>
      <c r="N80" s="59" t="n">
        <f aca="false">'Cal Sheet 1st year'!N25</f>
        <v>0</v>
      </c>
      <c r="O80" s="59" t="n">
        <f aca="false">'Cal Sheet 2nd year'!N25</f>
        <v>0</v>
      </c>
      <c r="P80" s="59" t="n">
        <f aca="false">IFERROR(O80-N80,"-")</f>
        <v>0</v>
      </c>
      <c r="Q80" s="60" t="str">
        <f aca="false">IFERROR((O80-N80)/N80,"-")</f>
        <v>-</v>
      </c>
      <c r="R80" s="55"/>
      <c r="S80" s="31"/>
    </row>
    <row r="81" customFormat="false" ht="14.25" hidden="true" customHeight="true" outlineLevel="1" collapsed="false">
      <c r="B81" s="32"/>
      <c r="C81" s="58"/>
      <c r="D81" s="58" t="s">
        <v>62</v>
      </c>
      <c r="E81" s="58"/>
      <c r="F81" s="59" t="str">
        <f aca="false">'Cal Sheet 1st year'!L26</f>
        <v>-</v>
      </c>
      <c r="G81" s="59" t="str">
        <f aca="false">'Cal Sheet 2nd year'!L26</f>
        <v>-</v>
      </c>
      <c r="H81" s="59" t="str">
        <f aca="false">IFERROR(G81-F81,"-")</f>
        <v>-</v>
      </c>
      <c r="I81" s="60" t="str">
        <f aca="false">IFERROR((G81-F81)/F81,"-")</f>
        <v>-</v>
      </c>
      <c r="J81" s="59" t="n">
        <f aca="false">'Cal Sheet 1st year'!M26</f>
        <v>0</v>
      </c>
      <c r="K81" s="59" t="n">
        <f aca="false">'Cal Sheet 2nd year'!M26</f>
        <v>0</v>
      </c>
      <c r="L81" s="59" t="n">
        <f aca="false">IFERROR(K81-J81,"-")</f>
        <v>0</v>
      </c>
      <c r="M81" s="60" t="str">
        <f aca="false">IFERROR((K81-J81)/J81,"-")</f>
        <v>-</v>
      </c>
      <c r="N81" s="59" t="n">
        <f aca="false">'Cal Sheet 1st year'!N26</f>
        <v>0</v>
      </c>
      <c r="O81" s="59" t="n">
        <f aca="false">'Cal Sheet 2nd year'!N26</f>
        <v>0</v>
      </c>
      <c r="P81" s="59" t="n">
        <f aca="false">IFERROR(O81-N81,"-")</f>
        <v>0</v>
      </c>
      <c r="Q81" s="60" t="str">
        <f aca="false">IFERROR((O81-N81)/N81,"-")</f>
        <v>-</v>
      </c>
      <c r="R81" s="55"/>
      <c r="S81" s="31"/>
    </row>
    <row r="82" customFormat="false" ht="14.25" hidden="true" customHeight="true" outlineLevel="1" collapsed="false">
      <c r="B82" s="32"/>
      <c r="C82" s="58"/>
      <c r="D82" s="58" t="s">
        <v>64</v>
      </c>
      <c r="E82" s="58"/>
      <c r="F82" s="59" t="str">
        <f aca="false">'Cal Sheet 1st year'!L27</f>
        <v>-</v>
      </c>
      <c r="G82" s="59" t="str">
        <f aca="false">'Cal Sheet 2nd year'!L27</f>
        <v>-</v>
      </c>
      <c r="H82" s="59" t="str">
        <f aca="false">IFERROR(G82-F82,"-")</f>
        <v>-</v>
      </c>
      <c r="I82" s="60" t="str">
        <f aca="false">IFERROR((G82-F82)/F82,"-")</f>
        <v>-</v>
      </c>
      <c r="J82" s="59" t="n">
        <f aca="false">'Cal Sheet 1st year'!M27</f>
        <v>0</v>
      </c>
      <c r="K82" s="59" t="n">
        <f aca="false">'Cal Sheet 2nd year'!M27</f>
        <v>0</v>
      </c>
      <c r="L82" s="59" t="n">
        <f aca="false">IFERROR(K82-J82,"-")</f>
        <v>0</v>
      </c>
      <c r="M82" s="60" t="str">
        <f aca="false">IFERROR((K82-J82)/J82,"-")</f>
        <v>-</v>
      </c>
      <c r="N82" s="59" t="n">
        <f aca="false">'Cal Sheet 1st year'!N27</f>
        <v>0</v>
      </c>
      <c r="O82" s="59" t="n">
        <f aca="false">'Cal Sheet 2nd year'!N27</f>
        <v>0</v>
      </c>
      <c r="P82" s="59" t="n">
        <f aca="false">IFERROR(O82-N82,"-")</f>
        <v>0</v>
      </c>
      <c r="Q82" s="60" t="str">
        <f aca="false">IFERROR((O82-N82)/N82,"-")</f>
        <v>-</v>
      </c>
      <c r="R82" s="55"/>
      <c r="S82" s="31"/>
    </row>
    <row r="83" customFormat="false" ht="14.25" hidden="true" customHeight="true" outlineLevel="1" collapsed="false">
      <c r="B83" s="32"/>
      <c r="C83" s="58" t="s">
        <v>66</v>
      </c>
      <c r="D83" s="58" t="s">
        <v>67</v>
      </c>
      <c r="E83" s="58"/>
      <c r="F83" s="59" t="str">
        <f aca="false">'Cal Sheet 1st year'!L28</f>
        <v>-</v>
      </c>
      <c r="G83" s="59" t="str">
        <f aca="false">'Cal Sheet 2nd year'!L28</f>
        <v>-</v>
      </c>
      <c r="H83" s="59" t="str">
        <f aca="false">IFERROR(G83-F83,"-")</f>
        <v>-</v>
      </c>
      <c r="I83" s="60" t="str">
        <f aca="false">IFERROR((G83-F83)/F83,"-")</f>
        <v>-</v>
      </c>
      <c r="J83" s="59" t="n">
        <f aca="false">'Cal Sheet 1st year'!M28</f>
        <v>0</v>
      </c>
      <c r="K83" s="59" t="n">
        <f aca="false">'Cal Sheet 2nd year'!M28</f>
        <v>0</v>
      </c>
      <c r="L83" s="59" t="n">
        <f aca="false">IFERROR(K83-J83,"-")</f>
        <v>0</v>
      </c>
      <c r="M83" s="60" t="str">
        <f aca="false">IFERROR((K83-J83)/J83,"-")</f>
        <v>-</v>
      </c>
      <c r="N83" s="59" t="n">
        <f aca="false">'Cal Sheet 1st year'!N28</f>
        <v>0</v>
      </c>
      <c r="O83" s="59" t="n">
        <f aca="false">'Cal Sheet 2nd year'!N28</f>
        <v>0</v>
      </c>
      <c r="P83" s="59" t="n">
        <f aca="false">IFERROR(O83-N83,"-")</f>
        <v>0</v>
      </c>
      <c r="Q83" s="60" t="str">
        <f aca="false">IFERROR((O83-N83)/N83,"-")</f>
        <v>-</v>
      </c>
      <c r="R83" s="55"/>
      <c r="S83" s="31"/>
    </row>
    <row r="84" customFormat="false" ht="14.25" hidden="true" customHeight="true" outlineLevel="1" collapsed="false">
      <c r="B84" s="32"/>
      <c r="C84" s="58"/>
      <c r="D84" s="58" t="s">
        <v>70</v>
      </c>
      <c r="E84" s="58"/>
      <c r="F84" s="59" t="str">
        <f aca="false">'Cal Sheet 1st year'!L29</f>
        <v>-</v>
      </c>
      <c r="G84" s="59" t="str">
        <f aca="false">'Cal Sheet 2nd year'!L29</f>
        <v>-</v>
      </c>
      <c r="H84" s="59" t="str">
        <f aca="false">IFERROR(G84-F84,"-")</f>
        <v>-</v>
      </c>
      <c r="I84" s="60" t="str">
        <f aca="false">IFERROR((G84-F84)/F84,"-")</f>
        <v>-</v>
      </c>
      <c r="J84" s="59" t="n">
        <f aca="false">'Cal Sheet 1st year'!M29</f>
        <v>0</v>
      </c>
      <c r="K84" s="59" t="n">
        <f aca="false">'Cal Sheet 2nd year'!M29</f>
        <v>0</v>
      </c>
      <c r="L84" s="59" t="n">
        <f aca="false">IFERROR(K84-J84,"-")</f>
        <v>0</v>
      </c>
      <c r="M84" s="60" t="str">
        <f aca="false">IFERROR((K84-J84)/J84,"-")</f>
        <v>-</v>
      </c>
      <c r="N84" s="59" t="n">
        <f aca="false">'Cal Sheet 1st year'!N29</f>
        <v>0</v>
      </c>
      <c r="O84" s="59" t="n">
        <f aca="false">'Cal Sheet 2nd year'!N29</f>
        <v>0</v>
      </c>
      <c r="P84" s="59" t="n">
        <f aca="false">IFERROR(O84-N84,"-")</f>
        <v>0</v>
      </c>
      <c r="Q84" s="60" t="str">
        <f aca="false">IFERROR((O84-N84)/N84,"-")</f>
        <v>-</v>
      </c>
      <c r="R84" s="55"/>
      <c r="S84" s="31"/>
    </row>
    <row r="85" customFormat="false" ht="14.25" hidden="true" customHeight="true" outlineLevel="1" collapsed="false">
      <c r="B85" s="32"/>
      <c r="C85" s="58" t="s">
        <v>72</v>
      </c>
      <c r="D85" s="58" t="s">
        <v>73</v>
      </c>
      <c r="E85" s="58"/>
      <c r="F85" s="59" t="str">
        <f aca="false">'Cal Sheet 1st year'!L30</f>
        <v>-</v>
      </c>
      <c r="G85" s="59" t="str">
        <f aca="false">'Cal Sheet 2nd year'!L30</f>
        <v>-</v>
      </c>
      <c r="H85" s="59" t="str">
        <f aca="false">IFERROR(G85-F85,"-")</f>
        <v>-</v>
      </c>
      <c r="I85" s="60" t="str">
        <f aca="false">IFERROR((G85-F85)/F85,"-")</f>
        <v>-</v>
      </c>
      <c r="J85" s="59" t="n">
        <f aca="false">'Cal Sheet 1st year'!M30</f>
        <v>0</v>
      </c>
      <c r="K85" s="59" t="n">
        <f aca="false">'Cal Sheet 2nd year'!M30</f>
        <v>0</v>
      </c>
      <c r="L85" s="59" t="n">
        <f aca="false">IFERROR(K85-J85,"-")</f>
        <v>0</v>
      </c>
      <c r="M85" s="60" t="str">
        <f aca="false">IFERROR((K85-J85)/J85,"-")</f>
        <v>-</v>
      </c>
      <c r="N85" s="59" t="n">
        <f aca="false">'Cal Sheet 1st year'!N30</f>
        <v>0</v>
      </c>
      <c r="O85" s="59" t="n">
        <f aca="false">'Cal Sheet 2nd year'!N30</f>
        <v>0</v>
      </c>
      <c r="P85" s="59" t="n">
        <f aca="false">IFERROR(O85-N85,"-")</f>
        <v>0</v>
      </c>
      <c r="Q85" s="60" t="str">
        <f aca="false">IFERROR((O85-N85)/N85,"-")</f>
        <v>-</v>
      </c>
      <c r="R85" s="55"/>
      <c r="S85" s="31"/>
    </row>
    <row r="86" customFormat="false" ht="14.25" hidden="true" customHeight="true" outlineLevel="1" collapsed="false">
      <c r="B86" s="32"/>
      <c r="C86" s="58"/>
      <c r="D86" s="58" t="s">
        <v>75</v>
      </c>
      <c r="E86" s="58"/>
      <c r="F86" s="59" t="str">
        <f aca="false">'Cal Sheet 1st year'!L31</f>
        <v>-</v>
      </c>
      <c r="G86" s="59" t="str">
        <f aca="false">'Cal Sheet 2nd year'!L31</f>
        <v>-</v>
      </c>
      <c r="H86" s="59" t="str">
        <f aca="false">IFERROR(G86-F86,"-")</f>
        <v>-</v>
      </c>
      <c r="I86" s="60" t="str">
        <f aca="false">IFERROR((G86-F86)/F86,"-")</f>
        <v>-</v>
      </c>
      <c r="J86" s="59" t="n">
        <f aca="false">'Cal Sheet 1st year'!M31</f>
        <v>0</v>
      </c>
      <c r="K86" s="59" t="n">
        <f aca="false">'Cal Sheet 2nd year'!M31</f>
        <v>0</v>
      </c>
      <c r="L86" s="59" t="n">
        <f aca="false">IFERROR(K86-J86,"-")</f>
        <v>0</v>
      </c>
      <c r="M86" s="60" t="str">
        <f aca="false">IFERROR((K86-J86)/J86,"-")</f>
        <v>-</v>
      </c>
      <c r="N86" s="59" t="n">
        <f aca="false">'Cal Sheet 1st year'!N31</f>
        <v>0</v>
      </c>
      <c r="O86" s="59" t="n">
        <f aca="false">'Cal Sheet 2nd year'!N31</f>
        <v>0</v>
      </c>
      <c r="P86" s="59" t="n">
        <f aca="false">IFERROR(O86-N86,"-")</f>
        <v>0</v>
      </c>
      <c r="Q86" s="60" t="str">
        <f aca="false">IFERROR((O86-N86)/N86,"-")</f>
        <v>-</v>
      </c>
      <c r="R86" s="55"/>
      <c r="S86" s="31"/>
    </row>
    <row r="87" customFormat="false" ht="14.25" hidden="true" customHeight="true" outlineLevel="1" collapsed="false">
      <c r="B87" s="32"/>
      <c r="C87" s="58"/>
      <c r="D87" s="58" t="s">
        <v>77</v>
      </c>
      <c r="E87" s="58"/>
      <c r="F87" s="59" t="n">
        <f aca="false">'Cal Sheet 1st year'!L32</f>
        <v>0</v>
      </c>
      <c r="G87" s="59" t="n">
        <f aca="false">'Cal Sheet 2nd year'!L32</f>
        <v>0</v>
      </c>
      <c r="H87" s="59" t="n">
        <f aca="false">IFERROR(G87-F87,"-")</f>
        <v>0</v>
      </c>
      <c r="I87" s="60" t="str">
        <f aca="false">IFERROR((G87-F87)/F87,"-")</f>
        <v>-</v>
      </c>
      <c r="J87" s="59" t="n">
        <f aca="false">'Cal Sheet 1st year'!M32</f>
        <v>0</v>
      </c>
      <c r="K87" s="59" t="n">
        <f aca="false">'Cal Sheet 2nd year'!M32</f>
        <v>0</v>
      </c>
      <c r="L87" s="59" t="n">
        <f aca="false">IFERROR(K87-J87,"-")</f>
        <v>0</v>
      </c>
      <c r="M87" s="60" t="str">
        <f aca="false">IFERROR((K87-J87)/J87,"-")</f>
        <v>-</v>
      </c>
      <c r="N87" s="59" t="n">
        <f aca="false">'Cal Sheet 1st year'!N32</f>
        <v>0</v>
      </c>
      <c r="O87" s="59" t="n">
        <f aca="false">'Cal Sheet 2nd year'!N32</f>
        <v>0</v>
      </c>
      <c r="P87" s="59" t="n">
        <f aca="false">IFERROR(O87-N87,"-")</f>
        <v>0</v>
      </c>
      <c r="Q87" s="60" t="str">
        <f aca="false">IFERROR((O87-N87)/N87,"-")</f>
        <v>-</v>
      </c>
      <c r="R87" s="55"/>
      <c r="S87" s="31"/>
    </row>
    <row r="88" customFormat="false" ht="14.25" hidden="true" customHeight="true" outlineLevel="1" collapsed="false">
      <c r="B88" s="32"/>
      <c r="C88" s="58"/>
      <c r="D88" s="58" t="s">
        <v>79</v>
      </c>
      <c r="E88" s="58"/>
      <c r="F88" s="59" t="n">
        <f aca="false">'Cal Sheet 1st year'!L33</f>
        <v>0</v>
      </c>
      <c r="G88" s="59" t="n">
        <f aca="false">'Cal Sheet 2nd year'!L33</f>
        <v>0</v>
      </c>
      <c r="H88" s="59" t="n">
        <f aca="false">IFERROR(G88-F88,"-")</f>
        <v>0</v>
      </c>
      <c r="I88" s="60" t="str">
        <f aca="false">IFERROR((G88-F88)/F88,"-")</f>
        <v>-</v>
      </c>
      <c r="J88" s="59" t="n">
        <f aca="false">'Cal Sheet 1st year'!M33</f>
        <v>0</v>
      </c>
      <c r="K88" s="59" t="n">
        <f aca="false">'Cal Sheet 2nd year'!M33</f>
        <v>0</v>
      </c>
      <c r="L88" s="59" t="n">
        <f aca="false">IFERROR(K88-J88,"-")</f>
        <v>0</v>
      </c>
      <c r="M88" s="60" t="str">
        <f aca="false">IFERROR((K88-J88)/J88,"-")</f>
        <v>-</v>
      </c>
      <c r="N88" s="59" t="n">
        <f aca="false">'Cal Sheet 1st year'!N33</f>
        <v>0</v>
      </c>
      <c r="O88" s="59" t="n">
        <f aca="false">'Cal Sheet 2nd year'!N33</f>
        <v>0</v>
      </c>
      <c r="P88" s="59" t="n">
        <f aca="false">IFERROR(O88-N88,"-")</f>
        <v>0</v>
      </c>
      <c r="Q88" s="60" t="str">
        <f aca="false">IFERROR((O88-N88)/N88,"-")</f>
        <v>-</v>
      </c>
      <c r="R88" s="55"/>
      <c r="S88" s="31"/>
    </row>
    <row r="89" customFormat="false" ht="14.25" hidden="true" customHeight="true" outlineLevel="1" collapsed="false">
      <c r="B89" s="32"/>
      <c r="C89" s="58"/>
      <c r="D89" s="58" t="s">
        <v>81</v>
      </c>
      <c r="E89" s="58"/>
      <c r="F89" s="59" t="n">
        <f aca="false">'Cal Sheet 1st year'!L34</f>
        <v>0</v>
      </c>
      <c r="G89" s="59" t="n">
        <f aca="false">'Cal Sheet 2nd year'!L34</f>
        <v>0</v>
      </c>
      <c r="H89" s="59" t="n">
        <f aca="false">IFERROR(G89-F89,"-")</f>
        <v>0</v>
      </c>
      <c r="I89" s="60" t="str">
        <f aca="false">IFERROR((G89-F89)/F89,"-")</f>
        <v>-</v>
      </c>
      <c r="J89" s="59" t="n">
        <f aca="false">'Cal Sheet 1st year'!M34</f>
        <v>0</v>
      </c>
      <c r="K89" s="59" t="n">
        <f aca="false">'Cal Sheet 2nd year'!M34</f>
        <v>0</v>
      </c>
      <c r="L89" s="59" t="n">
        <f aca="false">IFERROR(K89-J89,"-")</f>
        <v>0</v>
      </c>
      <c r="M89" s="60" t="str">
        <f aca="false">IFERROR((K89-J89)/J89,"-")</f>
        <v>-</v>
      </c>
      <c r="N89" s="59" t="n">
        <f aca="false">'Cal Sheet 1st year'!N34</f>
        <v>0</v>
      </c>
      <c r="O89" s="59" t="n">
        <f aca="false">'Cal Sheet 2nd year'!N34</f>
        <v>0</v>
      </c>
      <c r="P89" s="59" t="n">
        <f aca="false">IFERROR(O89-N89,"-")</f>
        <v>0</v>
      </c>
      <c r="Q89" s="60" t="str">
        <f aca="false">IFERROR((O89-N89)/N89,"-")</f>
        <v>-</v>
      </c>
      <c r="R89" s="55"/>
      <c r="S89" s="31"/>
    </row>
    <row r="90" customFormat="false" ht="14.25" hidden="true" customHeight="true" outlineLevel="1" collapsed="false">
      <c r="B90" s="32"/>
      <c r="C90" s="58"/>
      <c r="D90" s="58" t="s">
        <v>83</v>
      </c>
      <c r="E90" s="58"/>
      <c r="F90" s="59" t="n">
        <f aca="false">'Cal Sheet 1st year'!L35</f>
        <v>0</v>
      </c>
      <c r="G90" s="59" t="n">
        <f aca="false">'Cal Sheet 2nd year'!L35</f>
        <v>0</v>
      </c>
      <c r="H90" s="59" t="n">
        <f aca="false">IFERROR(G90-F90,"-")</f>
        <v>0</v>
      </c>
      <c r="I90" s="60" t="str">
        <f aca="false">IFERROR((G90-F90)/F90,"-")</f>
        <v>-</v>
      </c>
      <c r="J90" s="59" t="n">
        <f aca="false">'Cal Sheet 1st year'!M35</f>
        <v>0</v>
      </c>
      <c r="K90" s="59" t="n">
        <f aca="false">'Cal Sheet 2nd year'!M35</f>
        <v>0</v>
      </c>
      <c r="L90" s="59" t="n">
        <f aca="false">IFERROR(K90-J90,"-")</f>
        <v>0</v>
      </c>
      <c r="M90" s="60" t="str">
        <f aca="false">IFERROR((K90-J90)/J90,"-")</f>
        <v>-</v>
      </c>
      <c r="N90" s="59" t="n">
        <f aca="false">'Cal Sheet 1st year'!N35</f>
        <v>0</v>
      </c>
      <c r="O90" s="59" t="n">
        <f aca="false">'Cal Sheet 2nd year'!N35</f>
        <v>0</v>
      </c>
      <c r="P90" s="59" t="n">
        <f aca="false">IFERROR(O90-N90,"-")</f>
        <v>0</v>
      </c>
      <c r="Q90" s="60" t="str">
        <f aca="false">IFERROR((O90-N90)/N90,"-")</f>
        <v>-</v>
      </c>
      <c r="R90" s="55"/>
      <c r="S90" s="31"/>
    </row>
    <row r="91" customFormat="false" ht="14.25" hidden="true" customHeight="true" outlineLevel="1" collapsed="false">
      <c r="B91" s="32"/>
      <c r="C91" s="58" t="s">
        <v>85</v>
      </c>
      <c r="D91" s="58" t="s">
        <v>86</v>
      </c>
      <c r="E91" s="58"/>
      <c r="F91" s="59" t="n">
        <f aca="false">'Cal Sheet 1st year'!L36</f>
        <v>0</v>
      </c>
      <c r="G91" s="59" t="n">
        <f aca="false">'Cal Sheet 2nd year'!L36</f>
        <v>0</v>
      </c>
      <c r="H91" s="59" t="n">
        <f aca="false">IFERROR(G91-F91,"-")</f>
        <v>0</v>
      </c>
      <c r="I91" s="60" t="str">
        <f aca="false">IFERROR((G91-F91)/F91,"-")</f>
        <v>-</v>
      </c>
      <c r="J91" s="59" t="str">
        <f aca="false">'Cal Sheet 1st year'!M36</f>
        <v>-</v>
      </c>
      <c r="K91" s="59" t="str">
        <f aca="false">'Cal Sheet 2nd year'!M36</f>
        <v>-</v>
      </c>
      <c r="L91" s="59" t="str">
        <f aca="false">IFERROR(K91-J91,"-")</f>
        <v>-</v>
      </c>
      <c r="M91" s="60" t="str">
        <f aca="false">IFERROR((K91-J91)/J91,"-")</f>
        <v>-</v>
      </c>
      <c r="N91" s="59" t="n">
        <f aca="false">'Cal Sheet 1st year'!N36</f>
        <v>0</v>
      </c>
      <c r="O91" s="59" t="n">
        <f aca="false">'Cal Sheet 2nd year'!N36</f>
        <v>0</v>
      </c>
      <c r="P91" s="59" t="n">
        <f aca="false">IFERROR(O91-N91,"-")</f>
        <v>0</v>
      </c>
      <c r="Q91" s="60" t="str">
        <f aca="false">IFERROR((O91-N91)/N91,"-")</f>
        <v>-</v>
      </c>
      <c r="R91" s="55"/>
      <c r="S91" s="31"/>
    </row>
    <row r="92" customFormat="false" ht="14.25" hidden="true" customHeight="true" outlineLevel="1" collapsed="false">
      <c r="B92" s="32"/>
      <c r="C92" s="58"/>
      <c r="D92" s="58" t="s">
        <v>88</v>
      </c>
      <c r="E92" s="58"/>
      <c r="F92" s="59" t="n">
        <f aca="false">'Cal Sheet 1st year'!L37</f>
        <v>0</v>
      </c>
      <c r="G92" s="59" t="n">
        <f aca="false">'Cal Sheet 2nd year'!L37</f>
        <v>0</v>
      </c>
      <c r="H92" s="59" t="n">
        <f aca="false">IFERROR(G92-F92,"-")</f>
        <v>0</v>
      </c>
      <c r="I92" s="60" t="str">
        <f aca="false">IFERROR((G92-F92)/F92,"-")</f>
        <v>-</v>
      </c>
      <c r="J92" s="59" t="str">
        <f aca="false">'Cal Sheet 1st year'!M37</f>
        <v>-</v>
      </c>
      <c r="K92" s="59" t="str">
        <f aca="false">'Cal Sheet 2nd year'!M37</f>
        <v>-</v>
      </c>
      <c r="L92" s="59" t="str">
        <f aca="false">IFERROR(K92-J92,"-")</f>
        <v>-</v>
      </c>
      <c r="M92" s="60" t="str">
        <f aca="false">IFERROR((K92-J92)/J92,"-")</f>
        <v>-</v>
      </c>
      <c r="N92" s="59" t="n">
        <f aca="false">'Cal Sheet 1st year'!N37</f>
        <v>0</v>
      </c>
      <c r="O92" s="59" t="n">
        <f aca="false">'Cal Sheet 2nd year'!N37</f>
        <v>0</v>
      </c>
      <c r="P92" s="59" t="n">
        <f aca="false">IFERROR(O92-N92,"-")</f>
        <v>0</v>
      </c>
      <c r="Q92" s="60" t="str">
        <f aca="false">IFERROR((O92-N92)/N92,"-")</f>
        <v>-</v>
      </c>
      <c r="R92" s="55"/>
      <c r="S92" s="31"/>
    </row>
    <row r="93" customFormat="false" ht="14.25" hidden="true" customHeight="true" outlineLevel="1" collapsed="false">
      <c r="B93" s="32"/>
      <c r="C93" s="58"/>
      <c r="D93" s="58" t="s">
        <v>90</v>
      </c>
      <c r="E93" s="58"/>
      <c r="F93" s="59" t="n">
        <f aca="false">'Cal Sheet 1st year'!L38</f>
        <v>0</v>
      </c>
      <c r="G93" s="59" t="n">
        <f aca="false">'Cal Sheet 2nd year'!L38</f>
        <v>0</v>
      </c>
      <c r="H93" s="59" t="n">
        <f aca="false">IFERROR(G93-F93,"-")</f>
        <v>0</v>
      </c>
      <c r="I93" s="60" t="str">
        <f aca="false">IFERROR((G93-F93)/F93,"-")</f>
        <v>-</v>
      </c>
      <c r="J93" s="59" t="str">
        <f aca="false">'Cal Sheet 1st year'!M38</f>
        <v>-</v>
      </c>
      <c r="K93" s="59" t="str">
        <f aca="false">'Cal Sheet 2nd year'!M38</f>
        <v>-</v>
      </c>
      <c r="L93" s="59" t="str">
        <f aca="false">IFERROR(K93-J93,"-")</f>
        <v>-</v>
      </c>
      <c r="M93" s="60" t="str">
        <f aca="false">IFERROR((K93-J93)/J93,"-")</f>
        <v>-</v>
      </c>
      <c r="N93" s="59" t="n">
        <f aca="false">'Cal Sheet 1st year'!N38</f>
        <v>0</v>
      </c>
      <c r="O93" s="59" t="n">
        <f aca="false">'Cal Sheet 2nd year'!N38</f>
        <v>0</v>
      </c>
      <c r="P93" s="59" t="n">
        <f aca="false">IFERROR(O93-N93,"-")</f>
        <v>0</v>
      </c>
      <c r="Q93" s="60" t="str">
        <f aca="false">IFERROR((O93-N93)/N93,"-")</f>
        <v>-</v>
      </c>
      <c r="R93" s="55"/>
      <c r="S93" s="31"/>
    </row>
    <row r="94" customFormat="false" ht="14.25" hidden="true" customHeight="true" outlineLevel="1" collapsed="false">
      <c r="B94" s="32"/>
      <c r="C94" s="58" t="s">
        <v>92</v>
      </c>
      <c r="D94" s="58" t="s">
        <v>93</v>
      </c>
      <c r="E94" s="58"/>
      <c r="F94" s="59" t="n">
        <f aca="false">'Cal Sheet 1st year'!L39</f>
        <v>0</v>
      </c>
      <c r="G94" s="59" t="n">
        <f aca="false">'Cal Sheet 2nd year'!L39</f>
        <v>0</v>
      </c>
      <c r="H94" s="59" t="n">
        <f aca="false">IFERROR(G94-F94,"-")</f>
        <v>0</v>
      </c>
      <c r="I94" s="60" t="str">
        <f aca="false">IFERROR((G94-F94)/F94,"-")</f>
        <v>-</v>
      </c>
      <c r="J94" s="59" t="str">
        <f aca="false">'Cal Sheet 1st year'!M39</f>
        <v>-</v>
      </c>
      <c r="K94" s="59" t="str">
        <f aca="false">'Cal Sheet 2nd year'!M39</f>
        <v>-</v>
      </c>
      <c r="L94" s="59" t="str">
        <f aca="false">IFERROR(K94-J94,"-")</f>
        <v>-</v>
      </c>
      <c r="M94" s="60" t="str">
        <f aca="false">IFERROR((K94-J94)/J94,"-")</f>
        <v>-</v>
      </c>
      <c r="N94" s="59" t="n">
        <f aca="false">'Cal Sheet 1st year'!N39</f>
        <v>0</v>
      </c>
      <c r="O94" s="59" t="n">
        <f aca="false">'Cal Sheet 2nd year'!N39</f>
        <v>0</v>
      </c>
      <c r="P94" s="59" t="n">
        <f aca="false">IFERROR(O94-N94,"-")</f>
        <v>0</v>
      </c>
      <c r="Q94" s="60" t="str">
        <f aca="false">IFERROR((O94-N94)/N94,"-")</f>
        <v>-</v>
      </c>
      <c r="R94" s="55"/>
      <c r="S94" s="31"/>
    </row>
    <row r="95" customFormat="false" ht="14.25" hidden="true" customHeight="true" outlineLevel="1" collapsed="false">
      <c r="B95" s="32"/>
      <c r="C95" s="58"/>
      <c r="D95" s="58" t="s">
        <v>95</v>
      </c>
      <c r="E95" s="58"/>
      <c r="F95" s="59" t="n">
        <f aca="false">'Cal Sheet 1st year'!L40</f>
        <v>0</v>
      </c>
      <c r="G95" s="59" t="n">
        <f aca="false">'Cal Sheet 2nd year'!L40</f>
        <v>0</v>
      </c>
      <c r="H95" s="59" t="n">
        <f aca="false">IFERROR(G95-F95,"-")</f>
        <v>0</v>
      </c>
      <c r="I95" s="60" t="str">
        <f aca="false">IFERROR((G95-F95)/F95,"-")</f>
        <v>-</v>
      </c>
      <c r="J95" s="59" t="str">
        <f aca="false">'Cal Sheet 1st year'!M40</f>
        <v>-</v>
      </c>
      <c r="K95" s="59" t="str">
        <f aca="false">'Cal Sheet 2nd year'!M40</f>
        <v>-</v>
      </c>
      <c r="L95" s="59" t="str">
        <f aca="false">IFERROR(K95-J95,"-")</f>
        <v>-</v>
      </c>
      <c r="M95" s="60" t="str">
        <f aca="false">IFERROR((K95-J95)/J95,"-")</f>
        <v>-</v>
      </c>
      <c r="N95" s="59" t="n">
        <f aca="false">'Cal Sheet 1st year'!N40</f>
        <v>0</v>
      </c>
      <c r="O95" s="59" t="n">
        <f aca="false">'Cal Sheet 2nd year'!N40</f>
        <v>0</v>
      </c>
      <c r="P95" s="59" t="n">
        <f aca="false">IFERROR(O95-N95,"-")</f>
        <v>0</v>
      </c>
      <c r="Q95" s="60" t="str">
        <f aca="false">IFERROR((O95-N95)/N95,"-")</f>
        <v>-</v>
      </c>
      <c r="R95" s="55"/>
      <c r="S95" s="31"/>
    </row>
    <row r="96" customFormat="false" ht="14.25" hidden="true" customHeight="true" outlineLevel="1" collapsed="false">
      <c r="B96" s="32"/>
      <c r="C96" s="58"/>
      <c r="D96" s="58" t="s">
        <v>97</v>
      </c>
      <c r="E96" s="58"/>
      <c r="F96" s="59" t="n">
        <f aca="false">'Cal Sheet 1st year'!L41</f>
        <v>0</v>
      </c>
      <c r="G96" s="59" t="n">
        <f aca="false">'Cal Sheet 2nd year'!L41</f>
        <v>0</v>
      </c>
      <c r="H96" s="59" t="n">
        <f aca="false">IFERROR(G96-F96,"-")</f>
        <v>0</v>
      </c>
      <c r="I96" s="60" t="str">
        <f aca="false">IFERROR((G96-F96)/F96,"-")</f>
        <v>-</v>
      </c>
      <c r="J96" s="59" t="str">
        <f aca="false">'Cal Sheet 1st year'!M41</f>
        <v>-</v>
      </c>
      <c r="K96" s="59" t="str">
        <f aca="false">'Cal Sheet 2nd year'!M41</f>
        <v>-</v>
      </c>
      <c r="L96" s="59" t="str">
        <f aca="false">IFERROR(K96-J96,"-")</f>
        <v>-</v>
      </c>
      <c r="M96" s="60" t="str">
        <f aca="false">IFERROR((K96-J96)/J96,"-")</f>
        <v>-</v>
      </c>
      <c r="N96" s="59" t="n">
        <f aca="false">'Cal Sheet 1st year'!N41</f>
        <v>0</v>
      </c>
      <c r="O96" s="59" t="n">
        <f aca="false">'Cal Sheet 2nd year'!N41</f>
        <v>0</v>
      </c>
      <c r="P96" s="59" t="n">
        <f aca="false">IFERROR(O96-N96,"-")</f>
        <v>0</v>
      </c>
      <c r="Q96" s="60" t="str">
        <f aca="false">IFERROR((O96-N96)/N96,"-")</f>
        <v>-</v>
      </c>
      <c r="R96" s="55"/>
      <c r="S96" s="31"/>
    </row>
    <row r="97" customFormat="false" ht="14.25" hidden="true" customHeight="true" outlineLevel="1" collapsed="false">
      <c r="B97" s="32"/>
      <c r="C97" s="58" t="s">
        <v>99</v>
      </c>
      <c r="D97" s="58" t="s">
        <v>101</v>
      </c>
      <c r="E97" s="58"/>
      <c r="F97" s="59" t="n">
        <f aca="false">'Cal Sheet 1st year'!L42</f>
        <v>0</v>
      </c>
      <c r="G97" s="59" t="n">
        <f aca="false">'Cal Sheet 2nd year'!L42</f>
        <v>0</v>
      </c>
      <c r="H97" s="59" t="n">
        <f aca="false">IFERROR(G97-F97,"-")</f>
        <v>0</v>
      </c>
      <c r="I97" s="60" t="str">
        <f aca="false">IFERROR((G97-F97)/F97,"-")</f>
        <v>-</v>
      </c>
      <c r="J97" s="59" t="n">
        <f aca="false">'Cal Sheet 1st year'!M42</f>
        <v>0</v>
      </c>
      <c r="K97" s="59" t="n">
        <f aca="false">'Cal Sheet 2nd year'!M42</f>
        <v>0</v>
      </c>
      <c r="L97" s="59" t="n">
        <f aca="false">IFERROR(K97-J97,"-")</f>
        <v>0</v>
      </c>
      <c r="M97" s="60" t="str">
        <f aca="false">IFERROR((K97-J97)/J97,"-")</f>
        <v>-</v>
      </c>
      <c r="N97" s="59" t="n">
        <f aca="false">'Cal Sheet 1st year'!N42</f>
        <v>0</v>
      </c>
      <c r="O97" s="59" t="n">
        <f aca="false">'Cal Sheet 2nd year'!N42</f>
        <v>0</v>
      </c>
      <c r="P97" s="59" t="n">
        <f aca="false">IFERROR(O97-N97,"-")</f>
        <v>0</v>
      </c>
      <c r="Q97" s="60" t="str">
        <f aca="false">IFERROR((O97-N97)/N97,"-")</f>
        <v>-</v>
      </c>
      <c r="R97" s="55"/>
      <c r="S97" s="31"/>
    </row>
    <row r="98" customFormat="false" ht="7.5" hidden="true" customHeight="true" outlineLevel="1" collapsed="false">
      <c r="B98" s="32"/>
      <c r="C98" s="31"/>
      <c r="D98" s="31"/>
      <c r="E98" s="31"/>
      <c r="F98" s="31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36"/>
      <c r="S98" s="31"/>
    </row>
    <row r="99" customFormat="false" ht="7.5" hidden="true" customHeight="true" outlineLevel="1" collapsed="false">
      <c r="B99" s="32"/>
      <c r="C99" s="31"/>
      <c r="D99" s="31"/>
      <c r="E99" s="31"/>
      <c r="F99" s="31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36"/>
    </row>
    <row r="100" customFormat="false" ht="15.75" hidden="true" customHeight="false" outlineLevel="1" collapsed="false">
      <c r="B100" s="32"/>
      <c r="C100" s="51" t="s">
        <v>132</v>
      </c>
      <c r="D100" s="31"/>
      <c r="E100" s="31"/>
      <c r="F100" s="31"/>
      <c r="G100" s="52"/>
      <c r="H100" s="52" t="s">
        <v>133</v>
      </c>
      <c r="I100" s="24"/>
      <c r="J100" s="24"/>
      <c r="K100" s="24"/>
      <c r="L100" s="24"/>
      <c r="M100" s="24"/>
      <c r="N100" s="24"/>
      <c r="O100" s="24"/>
      <c r="P100" s="24"/>
      <c r="Q100" s="24"/>
      <c r="R100" s="36"/>
    </row>
    <row r="101" customFormat="false" ht="14.25" hidden="true" customHeight="true" outlineLevel="1" collapsed="false">
      <c r="B101" s="32"/>
      <c r="C101" s="53" t="s">
        <v>126</v>
      </c>
      <c r="D101" s="53"/>
      <c r="E101" s="53"/>
      <c r="F101" s="54" t="s">
        <v>127</v>
      </c>
      <c r="G101" s="54"/>
      <c r="H101" s="54"/>
      <c r="I101" s="54"/>
      <c r="J101" s="54" t="s">
        <v>13</v>
      </c>
      <c r="K101" s="54"/>
      <c r="L101" s="54"/>
      <c r="M101" s="54"/>
      <c r="N101" s="54" t="s">
        <v>14</v>
      </c>
      <c r="O101" s="54"/>
      <c r="P101" s="54"/>
      <c r="Q101" s="54"/>
      <c r="R101" s="36"/>
    </row>
    <row r="102" customFormat="false" ht="14.25" hidden="true" customHeight="true" outlineLevel="1" collapsed="false">
      <c r="B102" s="32"/>
      <c r="C102" s="53"/>
      <c r="D102" s="53"/>
      <c r="E102" s="53"/>
      <c r="F102" s="56" t="s">
        <v>128</v>
      </c>
      <c r="G102" s="56" t="s">
        <v>129</v>
      </c>
      <c r="H102" s="35" t="s">
        <v>130</v>
      </c>
      <c r="I102" s="35" t="s">
        <v>119</v>
      </c>
      <c r="J102" s="56" t="s">
        <v>128</v>
      </c>
      <c r="K102" s="56" t="s">
        <v>129</v>
      </c>
      <c r="L102" s="35" t="s">
        <v>130</v>
      </c>
      <c r="M102" s="35" t="s">
        <v>119</v>
      </c>
      <c r="N102" s="56" t="s">
        <v>128</v>
      </c>
      <c r="O102" s="56" t="s">
        <v>129</v>
      </c>
      <c r="P102" s="35" t="s">
        <v>130</v>
      </c>
      <c r="Q102" s="35" t="s">
        <v>119</v>
      </c>
      <c r="R102" s="36"/>
    </row>
    <row r="103" customFormat="false" ht="14.25" hidden="true" customHeight="false" outlineLevel="1" collapsed="false">
      <c r="B103" s="32"/>
      <c r="C103" s="53"/>
      <c r="D103" s="53"/>
      <c r="E103" s="53"/>
      <c r="F103" s="57" t="str">
        <f aca="false">IF('Cal Sheet 1st year'!$F$2=0,"Year of",CONCATENATE("Year of ",'Cal Sheet 1st year'!$F$2))</f>
        <v>Year of</v>
      </c>
      <c r="G103" s="57" t="str">
        <f aca="false">IF('Cal Sheet 2nd year'!$F$2=0,"Year of",CONCATENATE("Year of ",'Cal Sheet 2nd year'!$F$2))</f>
        <v>Year of</v>
      </c>
      <c r="H103" s="35"/>
      <c r="I103" s="35"/>
      <c r="J103" s="57" t="str">
        <f aca="false">IF('Cal Sheet 1st year'!$F$2=0,"Year of",CONCATENATE("Year of ",'Cal Sheet 1st year'!$F$2))</f>
        <v>Year of</v>
      </c>
      <c r="K103" s="57" t="str">
        <f aca="false">IF('Cal Sheet 2nd year'!$F$2=0,"Year of",CONCATENATE("Year of ",'Cal Sheet 2nd year'!$F$2))</f>
        <v>Year of</v>
      </c>
      <c r="L103" s="35"/>
      <c r="M103" s="35"/>
      <c r="N103" s="57" t="str">
        <f aca="false">IF('Cal Sheet 1st year'!$F$2=0,"Year of",CONCATENATE("Year of ",'Cal Sheet 1st year'!$F$2))</f>
        <v>Year of</v>
      </c>
      <c r="O103" s="57" t="str">
        <f aca="false">IF('Cal Sheet 2nd year'!$F$2=0,"Year of",CONCATENATE("Year of ",'Cal Sheet 2nd year'!$F$2))</f>
        <v>Year of</v>
      </c>
      <c r="P103" s="35"/>
      <c r="Q103" s="35"/>
      <c r="R103" s="36"/>
    </row>
    <row r="104" customFormat="false" ht="14.25" hidden="true" customHeight="true" outlineLevel="1" collapsed="false">
      <c r="B104" s="32"/>
      <c r="C104" s="58" t="s">
        <v>17</v>
      </c>
      <c r="D104" s="58" t="s">
        <v>18</v>
      </c>
      <c r="E104" s="58"/>
      <c r="F104" s="62" t="str">
        <f aca="false">IF(IFERROR('Cal Sheet 1st year'!I7/'Cal Sheet 1st year'!$F$3,"-")=0,"-",IFERROR('Cal Sheet 1st year'!I7/'Cal Sheet 1st year'!$F$3,"-"))</f>
        <v>-</v>
      </c>
      <c r="G104" s="62" t="str">
        <f aca="false">IF(IFERROR('Cal Sheet 2nd year'!I7/'Cal Sheet 2nd year'!$F$3,"-")=0,"-",IFERROR('Cal Sheet 2nd year'!I7/'Cal Sheet 2nd year'!$F$3,"-"))</f>
        <v>-</v>
      </c>
      <c r="H104" s="62" t="str">
        <f aca="false">IFERROR(G104-F104,"-")</f>
        <v>-</v>
      </c>
      <c r="I104" s="60" t="str">
        <f aca="false">IFERROR((G104-F104)/F104,"-")</f>
        <v>-</v>
      </c>
      <c r="J104" s="62" t="str">
        <f aca="false">IF(IFERROR('Cal Sheet 1st year'!J7/'Cal Sheet 1st year'!$F$3,"-")=0,"-",IFERROR('Cal Sheet 1st year'!J7/'Cal Sheet 1st year'!$F$3,"-"))</f>
        <v>-</v>
      </c>
      <c r="K104" s="62" t="str">
        <f aca="false">IF(IFERROR('Cal Sheet 2nd year'!J7/'Cal Sheet 2nd year'!$F$3,"-")=0,"-",IFERROR('Cal Sheet 2nd year'!J7/'Cal Sheet 2nd year'!$F$3,"-"))</f>
        <v>-</v>
      </c>
      <c r="L104" s="62" t="str">
        <f aca="false">IFERROR(K104-J104,"-")</f>
        <v>-</v>
      </c>
      <c r="M104" s="60" t="str">
        <f aca="false">IFERROR((K104-J104)/J104,"-")</f>
        <v>-</v>
      </c>
      <c r="N104" s="62" t="str">
        <f aca="false">IF(IFERROR('Cal Sheet 1st year'!K7/'Cal Sheet 1st year'!$F$3,"-")=0,"-",IFERROR('Cal Sheet 1st year'!K7/'Cal Sheet 1st year'!$F$3,"-"))</f>
        <v>-</v>
      </c>
      <c r="O104" s="62" t="str">
        <f aca="false">IF(IFERROR('Cal Sheet 2nd year'!K7/'Cal Sheet 2nd year'!$F$3,"-")=0,"-",IFERROR('Cal Sheet 2nd year'!K7/'Cal Sheet 2nd year'!$F$3,"-"))</f>
        <v>-</v>
      </c>
      <c r="P104" s="62" t="str">
        <f aca="false">IFERROR(O104-N104,"-")</f>
        <v>-</v>
      </c>
      <c r="Q104" s="60" t="str">
        <f aca="false">IFERROR((O104-N104)/N104,"-")</f>
        <v>-</v>
      </c>
      <c r="R104" s="36"/>
    </row>
    <row r="105" customFormat="false" ht="14.25" hidden="true" customHeight="true" outlineLevel="1" collapsed="false">
      <c r="B105" s="32"/>
      <c r="C105" s="58"/>
      <c r="D105" s="58" t="s">
        <v>21</v>
      </c>
      <c r="E105" s="58"/>
      <c r="F105" s="62" t="str">
        <f aca="false">IF(IFERROR('Cal Sheet 1st year'!I8/'Cal Sheet 1st year'!$F$3,"-")=0,"-",IFERROR('Cal Sheet 1st year'!I8/'Cal Sheet 1st year'!$F$3,"-"))</f>
        <v>-</v>
      </c>
      <c r="G105" s="62" t="str">
        <f aca="false">IF(IFERROR('Cal Sheet 2nd year'!I8/'Cal Sheet 2nd year'!$F$3,"-")=0,"-",IFERROR('Cal Sheet 2nd year'!I8/'Cal Sheet 2nd year'!$F$3,"-"))</f>
        <v>-</v>
      </c>
      <c r="H105" s="62" t="str">
        <f aca="false">IFERROR(G105-F105,"-")</f>
        <v>-</v>
      </c>
      <c r="I105" s="60" t="str">
        <f aca="false">IFERROR((G105-F105)/F105,"-")</f>
        <v>-</v>
      </c>
      <c r="J105" s="62" t="str">
        <f aca="false">IF(IFERROR('Cal Sheet 1st year'!J8/'Cal Sheet 1st year'!$F$3,"-")=0,"-",IFERROR('Cal Sheet 1st year'!J8/'Cal Sheet 1st year'!$F$3,"-"))</f>
        <v>-</v>
      </c>
      <c r="K105" s="62" t="str">
        <f aca="false">IF(IFERROR('Cal Sheet 2nd year'!J8/'Cal Sheet 2nd year'!$F$3,"-")=0,"-",IFERROR('Cal Sheet 2nd year'!J8/'Cal Sheet 2nd year'!$F$3,"-"))</f>
        <v>-</v>
      </c>
      <c r="L105" s="62" t="str">
        <f aca="false">IFERROR(K105-J105,"-")</f>
        <v>-</v>
      </c>
      <c r="M105" s="60" t="str">
        <f aca="false">IFERROR((K105-J105)/J105,"-")</f>
        <v>-</v>
      </c>
      <c r="N105" s="62" t="str">
        <f aca="false">IF(IFERROR('Cal Sheet 1st year'!K8/'Cal Sheet 1st year'!$F$3,"-")=0,"-",IFERROR('Cal Sheet 1st year'!K8/'Cal Sheet 1st year'!$F$3,"-"))</f>
        <v>-</v>
      </c>
      <c r="O105" s="62" t="str">
        <f aca="false">IF(IFERROR('Cal Sheet 2nd year'!K8/'Cal Sheet 2nd year'!$F$3,"-")=0,"-",IFERROR('Cal Sheet 2nd year'!K8/'Cal Sheet 2nd year'!$F$3,"-"))</f>
        <v>-</v>
      </c>
      <c r="P105" s="62" t="str">
        <f aca="false">IFERROR(O105-N105,"-")</f>
        <v>-</v>
      </c>
      <c r="Q105" s="60" t="str">
        <f aca="false">IFERROR((O105-N105)/N105,"-")</f>
        <v>-</v>
      </c>
      <c r="R105" s="36"/>
    </row>
    <row r="106" customFormat="false" ht="14.25" hidden="true" customHeight="true" outlineLevel="1" collapsed="false">
      <c r="B106" s="32"/>
      <c r="C106" s="58"/>
      <c r="D106" s="58" t="s">
        <v>23</v>
      </c>
      <c r="E106" s="58"/>
      <c r="F106" s="62" t="str">
        <f aca="false">IF(IFERROR('Cal Sheet 1st year'!I9/'Cal Sheet 1st year'!$F$3,"-")=0,"-",IFERROR('Cal Sheet 1st year'!I9/'Cal Sheet 1st year'!$F$3,"-"))</f>
        <v>-</v>
      </c>
      <c r="G106" s="62" t="str">
        <f aca="false">IF(IFERROR('Cal Sheet 2nd year'!I9/'Cal Sheet 2nd year'!$F$3,"-")=0,"-",IFERROR('Cal Sheet 2nd year'!I9/'Cal Sheet 2nd year'!$F$3,"-"))</f>
        <v>-</v>
      </c>
      <c r="H106" s="62" t="str">
        <f aca="false">IFERROR(G106-F106,"-")</f>
        <v>-</v>
      </c>
      <c r="I106" s="60" t="str">
        <f aca="false">IFERROR((G106-F106)/F106,"-")</f>
        <v>-</v>
      </c>
      <c r="J106" s="62" t="str">
        <f aca="false">IF(IFERROR('Cal Sheet 1st year'!J9/'Cal Sheet 1st year'!$F$3,"-")=0,"-",IFERROR('Cal Sheet 1st year'!J9/'Cal Sheet 1st year'!$F$3,"-"))</f>
        <v>-</v>
      </c>
      <c r="K106" s="62" t="str">
        <f aca="false">IF(IFERROR('Cal Sheet 2nd year'!J9/'Cal Sheet 2nd year'!$F$3,"-")=0,"-",IFERROR('Cal Sheet 2nd year'!J9/'Cal Sheet 2nd year'!$F$3,"-"))</f>
        <v>-</v>
      </c>
      <c r="L106" s="62" t="str">
        <f aca="false">IFERROR(K106-J106,"-")</f>
        <v>-</v>
      </c>
      <c r="M106" s="60" t="str">
        <f aca="false">IFERROR((K106-J106)/J106,"-")</f>
        <v>-</v>
      </c>
      <c r="N106" s="62" t="str">
        <f aca="false">IF(IFERROR('Cal Sheet 1st year'!K9/'Cal Sheet 1st year'!$F$3,"-")=0,"-",IFERROR('Cal Sheet 1st year'!K9/'Cal Sheet 1st year'!$F$3,"-"))</f>
        <v>-</v>
      </c>
      <c r="O106" s="62" t="str">
        <f aca="false">IF(IFERROR('Cal Sheet 2nd year'!K9/'Cal Sheet 2nd year'!$F$3,"-")=0,"-",IFERROR('Cal Sheet 2nd year'!K9/'Cal Sheet 2nd year'!$F$3,"-"))</f>
        <v>-</v>
      </c>
      <c r="P106" s="62" t="str">
        <f aca="false">IFERROR(O106-N106,"-")</f>
        <v>-</v>
      </c>
      <c r="Q106" s="60" t="str">
        <f aca="false">IFERROR((O106-N106)/N106,"-")</f>
        <v>-</v>
      </c>
      <c r="R106" s="36"/>
    </row>
    <row r="107" customFormat="false" ht="14.25" hidden="true" customHeight="true" outlineLevel="1" collapsed="false">
      <c r="B107" s="32"/>
      <c r="C107" s="58"/>
      <c r="D107" s="58" t="s">
        <v>25</v>
      </c>
      <c r="E107" s="58"/>
      <c r="F107" s="62" t="str">
        <f aca="false">IF(IFERROR('Cal Sheet 1st year'!I10/'Cal Sheet 1st year'!$F$3,"-")=0,"-",IFERROR('Cal Sheet 1st year'!I10/'Cal Sheet 1st year'!$F$3,"-"))</f>
        <v>-</v>
      </c>
      <c r="G107" s="62" t="str">
        <f aca="false">IF(IFERROR('Cal Sheet 2nd year'!I10/'Cal Sheet 2nd year'!$F$3,"-")=0,"-",IFERROR('Cal Sheet 2nd year'!I10/'Cal Sheet 2nd year'!$F$3,"-"))</f>
        <v>-</v>
      </c>
      <c r="H107" s="62" t="str">
        <f aca="false">IFERROR(G107-F107,"-")</f>
        <v>-</v>
      </c>
      <c r="I107" s="60" t="str">
        <f aca="false">IFERROR((G107-F107)/F107,"-")</f>
        <v>-</v>
      </c>
      <c r="J107" s="62" t="str">
        <f aca="false">IF(IFERROR('Cal Sheet 1st year'!J10/'Cal Sheet 1st year'!$F$3,"-")=0,"-",IFERROR('Cal Sheet 1st year'!J10/'Cal Sheet 1st year'!$F$3,"-"))</f>
        <v>-</v>
      </c>
      <c r="K107" s="62" t="str">
        <f aca="false">IF(IFERROR('Cal Sheet 2nd year'!J10/'Cal Sheet 2nd year'!$F$3,"-")=0,"-",IFERROR('Cal Sheet 2nd year'!J10/'Cal Sheet 2nd year'!$F$3,"-"))</f>
        <v>-</v>
      </c>
      <c r="L107" s="62" t="str">
        <f aca="false">IFERROR(K107-J107,"-")</f>
        <v>-</v>
      </c>
      <c r="M107" s="60" t="str">
        <f aca="false">IFERROR((K107-J107)/J107,"-")</f>
        <v>-</v>
      </c>
      <c r="N107" s="62" t="str">
        <f aca="false">IF(IFERROR('Cal Sheet 1st year'!K10/'Cal Sheet 1st year'!$F$3,"-")=0,"-",IFERROR('Cal Sheet 1st year'!K10/'Cal Sheet 1st year'!$F$3,"-"))</f>
        <v>-</v>
      </c>
      <c r="O107" s="62" t="str">
        <f aca="false">IF(IFERROR('Cal Sheet 2nd year'!K10/'Cal Sheet 2nd year'!$F$3,"-")=0,"-",IFERROR('Cal Sheet 2nd year'!K10/'Cal Sheet 2nd year'!$F$3,"-"))</f>
        <v>-</v>
      </c>
      <c r="P107" s="62" t="str">
        <f aca="false">IFERROR(O107-N107,"-")</f>
        <v>-</v>
      </c>
      <c r="Q107" s="60" t="str">
        <f aca="false">IFERROR((O107-N107)/N107,"-")</f>
        <v>-</v>
      </c>
      <c r="R107" s="36"/>
    </row>
    <row r="108" customFormat="false" ht="14.25" hidden="true" customHeight="true" outlineLevel="1" collapsed="false">
      <c r="B108" s="32"/>
      <c r="C108" s="58" t="s">
        <v>27</v>
      </c>
      <c r="D108" s="58" t="s">
        <v>28</v>
      </c>
      <c r="E108" s="58"/>
      <c r="F108" s="62" t="str">
        <f aca="false">IF(IFERROR('Cal Sheet 1st year'!I11/'Cal Sheet 1st year'!$F$3,"-")=0,"-",IFERROR('Cal Sheet 1st year'!I11/'Cal Sheet 1st year'!$F$3,"-"))</f>
        <v>-</v>
      </c>
      <c r="G108" s="62" t="str">
        <f aca="false">IF(IFERROR('Cal Sheet 2nd year'!I11/'Cal Sheet 2nd year'!$F$3,"-")=0,"-",IFERROR('Cal Sheet 2nd year'!I11/'Cal Sheet 2nd year'!$F$3,"-"))</f>
        <v>-</v>
      </c>
      <c r="H108" s="62" t="str">
        <f aca="false">IFERROR(G108-F108,"-")</f>
        <v>-</v>
      </c>
      <c r="I108" s="60" t="str">
        <f aca="false">IFERROR((G108-F108)/F108,"-")</f>
        <v>-</v>
      </c>
      <c r="J108" s="62" t="str">
        <f aca="false">IF(IFERROR('Cal Sheet 1st year'!J11/'Cal Sheet 1st year'!$F$3,"-")=0,"-",IFERROR('Cal Sheet 1st year'!J11/'Cal Sheet 1st year'!$F$3,"-"))</f>
        <v>-</v>
      </c>
      <c r="K108" s="62" t="str">
        <f aca="false">IF(IFERROR('Cal Sheet 2nd year'!J11/'Cal Sheet 2nd year'!$F$3,"-")=0,"-",IFERROR('Cal Sheet 2nd year'!J11/'Cal Sheet 2nd year'!$F$3,"-"))</f>
        <v>-</v>
      </c>
      <c r="L108" s="62" t="str">
        <f aca="false">IFERROR(K108-J108,"-")</f>
        <v>-</v>
      </c>
      <c r="M108" s="60" t="str">
        <f aca="false">IFERROR((K108-J108)/J108,"-")</f>
        <v>-</v>
      </c>
      <c r="N108" s="62" t="str">
        <f aca="false">IF(IFERROR('Cal Sheet 1st year'!K11/'Cal Sheet 1st year'!$F$3,"-")=0,"-",IFERROR('Cal Sheet 1st year'!K11/'Cal Sheet 1st year'!$F$3,"-"))</f>
        <v>-</v>
      </c>
      <c r="O108" s="62" t="str">
        <f aca="false">IF(IFERROR('Cal Sheet 2nd year'!K11/'Cal Sheet 2nd year'!$F$3,"-")=0,"-",IFERROR('Cal Sheet 2nd year'!K11/'Cal Sheet 2nd year'!$F$3,"-"))</f>
        <v>-</v>
      </c>
      <c r="P108" s="62" t="str">
        <f aca="false">IFERROR(O108-N108,"-")</f>
        <v>-</v>
      </c>
      <c r="Q108" s="60" t="str">
        <f aca="false">IFERROR((O108-N108)/N108,"-")</f>
        <v>-</v>
      </c>
      <c r="R108" s="36"/>
    </row>
    <row r="109" customFormat="false" ht="14.25" hidden="true" customHeight="true" outlineLevel="1" collapsed="false">
      <c r="B109" s="32"/>
      <c r="C109" s="58"/>
      <c r="D109" s="58" t="s">
        <v>31</v>
      </c>
      <c r="E109" s="58"/>
      <c r="F109" s="62" t="str">
        <f aca="false">IF(IFERROR('Cal Sheet 1st year'!I12/'Cal Sheet 1st year'!$F$3,"-")=0,"-",IFERROR('Cal Sheet 1st year'!I12/'Cal Sheet 1st year'!$F$3,"-"))</f>
        <v>-</v>
      </c>
      <c r="G109" s="62" t="str">
        <f aca="false">IF(IFERROR('Cal Sheet 2nd year'!I12/'Cal Sheet 2nd year'!$F$3,"-")=0,"-",IFERROR('Cal Sheet 2nd year'!I12/'Cal Sheet 2nd year'!$F$3,"-"))</f>
        <v>-</v>
      </c>
      <c r="H109" s="62" t="str">
        <f aca="false">IFERROR(G109-F109,"-")</f>
        <v>-</v>
      </c>
      <c r="I109" s="60" t="str">
        <f aca="false">IFERROR((G109-F109)/F109,"-")</f>
        <v>-</v>
      </c>
      <c r="J109" s="62" t="str">
        <f aca="false">IF(IFERROR('Cal Sheet 1st year'!J12/'Cal Sheet 1st year'!$F$3,"-")=0,"-",IFERROR('Cal Sheet 1st year'!J12/'Cal Sheet 1st year'!$F$3,"-"))</f>
        <v>-</v>
      </c>
      <c r="K109" s="62" t="str">
        <f aca="false">IF(IFERROR('Cal Sheet 2nd year'!J12/'Cal Sheet 2nd year'!$F$3,"-")=0,"-",IFERROR('Cal Sheet 2nd year'!J12/'Cal Sheet 2nd year'!$F$3,"-"))</f>
        <v>-</v>
      </c>
      <c r="L109" s="62" t="str">
        <f aca="false">IFERROR(K109-J109,"-")</f>
        <v>-</v>
      </c>
      <c r="M109" s="60" t="str">
        <f aca="false">IFERROR((K109-J109)/J109,"-")</f>
        <v>-</v>
      </c>
      <c r="N109" s="62" t="str">
        <f aca="false">IF(IFERROR('Cal Sheet 1st year'!K12/'Cal Sheet 1st year'!$F$3,"-")=0,"-",IFERROR('Cal Sheet 1st year'!K12/'Cal Sheet 1st year'!$F$3,"-"))</f>
        <v>-</v>
      </c>
      <c r="O109" s="62" t="str">
        <f aca="false">IF(IFERROR('Cal Sheet 2nd year'!K12/'Cal Sheet 2nd year'!$F$3,"-")=0,"-",IFERROR('Cal Sheet 2nd year'!K12/'Cal Sheet 2nd year'!$F$3,"-"))</f>
        <v>-</v>
      </c>
      <c r="P109" s="62" t="str">
        <f aca="false">IFERROR(O109-N109,"-")</f>
        <v>-</v>
      </c>
      <c r="Q109" s="60" t="str">
        <f aca="false">IFERROR((O109-N109)/N109,"-")</f>
        <v>-</v>
      </c>
      <c r="R109" s="36"/>
    </row>
    <row r="110" customFormat="false" ht="14.25" hidden="true" customHeight="true" outlineLevel="1" collapsed="false">
      <c r="B110" s="32"/>
      <c r="C110" s="58"/>
      <c r="D110" s="58" t="s">
        <v>33</v>
      </c>
      <c r="E110" s="58"/>
      <c r="F110" s="62" t="str">
        <f aca="false">IF(IFERROR('Cal Sheet 1st year'!I13/'Cal Sheet 1st year'!$F$3,"-")=0,"-",IFERROR('Cal Sheet 1st year'!I13/'Cal Sheet 1st year'!$F$3,"-"))</f>
        <v>-</v>
      </c>
      <c r="G110" s="62" t="str">
        <f aca="false">IF(IFERROR('Cal Sheet 2nd year'!I13/'Cal Sheet 2nd year'!$F$3,"-")=0,"-",IFERROR('Cal Sheet 2nd year'!I13/'Cal Sheet 2nd year'!$F$3,"-"))</f>
        <v>-</v>
      </c>
      <c r="H110" s="62" t="str">
        <f aca="false">IFERROR(G110-F110,"-")</f>
        <v>-</v>
      </c>
      <c r="I110" s="60" t="str">
        <f aca="false">IFERROR((G110-F110)/F110,"-")</f>
        <v>-</v>
      </c>
      <c r="J110" s="62" t="str">
        <f aca="false">IF(IFERROR('Cal Sheet 1st year'!J13/'Cal Sheet 1st year'!$F$3,"-")=0,"-",IFERROR('Cal Sheet 1st year'!J13/'Cal Sheet 1st year'!$F$3,"-"))</f>
        <v>-</v>
      </c>
      <c r="K110" s="62" t="str">
        <f aca="false">IF(IFERROR('Cal Sheet 2nd year'!J13/'Cal Sheet 2nd year'!$F$3,"-")=0,"-",IFERROR('Cal Sheet 2nd year'!J13/'Cal Sheet 2nd year'!$F$3,"-"))</f>
        <v>-</v>
      </c>
      <c r="L110" s="62" t="str">
        <f aca="false">IFERROR(K110-J110,"-")</f>
        <v>-</v>
      </c>
      <c r="M110" s="60" t="str">
        <f aca="false">IFERROR((K110-J110)/J110,"-")</f>
        <v>-</v>
      </c>
      <c r="N110" s="62" t="str">
        <f aca="false">IF(IFERROR('Cal Sheet 1st year'!K13/'Cal Sheet 1st year'!$F$3,"-")=0,"-",IFERROR('Cal Sheet 1st year'!K13/'Cal Sheet 1st year'!$F$3,"-"))</f>
        <v>-</v>
      </c>
      <c r="O110" s="62" t="str">
        <f aca="false">IF(IFERROR('Cal Sheet 2nd year'!K13/'Cal Sheet 2nd year'!$F$3,"-")=0,"-",IFERROR('Cal Sheet 2nd year'!K13/'Cal Sheet 2nd year'!$F$3,"-"))</f>
        <v>-</v>
      </c>
      <c r="P110" s="62" t="str">
        <f aca="false">IFERROR(O110-N110,"-")</f>
        <v>-</v>
      </c>
      <c r="Q110" s="60" t="str">
        <f aca="false">IFERROR((O110-N110)/N110,"-")</f>
        <v>-</v>
      </c>
      <c r="R110" s="36"/>
    </row>
    <row r="111" customFormat="false" ht="14.25" hidden="true" customHeight="true" outlineLevel="1" collapsed="false">
      <c r="B111" s="32"/>
      <c r="C111" s="58"/>
      <c r="D111" s="58" t="s">
        <v>35</v>
      </c>
      <c r="E111" s="58"/>
      <c r="F111" s="62" t="str">
        <f aca="false">IF(IFERROR('Cal Sheet 1st year'!I14/'Cal Sheet 1st year'!$F$3,"-")=0,"-",IFERROR('Cal Sheet 1st year'!I14/'Cal Sheet 1st year'!$F$3,"-"))</f>
        <v>-</v>
      </c>
      <c r="G111" s="62" t="str">
        <f aca="false">IF(IFERROR('Cal Sheet 2nd year'!I14/'Cal Sheet 2nd year'!$F$3,"-")=0,"-",IFERROR('Cal Sheet 2nd year'!I14/'Cal Sheet 2nd year'!$F$3,"-"))</f>
        <v>-</v>
      </c>
      <c r="H111" s="62" t="str">
        <f aca="false">IFERROR(G111-F111,"-")</f>
        <v>-</v>
      </c>
      <c r="I111" s="60" t="str">
        <f aca="false">IFERROR((G111-F111)/F111,"-")</f>
        <v>-</v>
      </c>
      <c r="J111" s="62" t="str">
        <f aca="false">IF(IFERROR('Cal Sheet 1st year'!J14/'Cal Sheet 1st year'!$F$3,"-")=0,"-",IFERROR('Cal Sheet 1st year'!J14/'Cal Sheet 1st year'!$F$3,"-"))</f>
        <v>-</v>
      </c>
      <c r="K111" s="62" t="str">
        <f aca="false">IF(IFERROR('Cal Sheet 2nd year'!J14/'Cal Sheet 2nd year'!$F$3,"-")=0,"-",IFERROR('Cal Sheet 2nd year'!J14/'Cal Sheet 2nd year'!$F$3,"-"))</f>
        <v>-</v>
      </c>
      <c r="L111" s="62" t="str">
        <f aca="false">IFERROR(K111-J111,"-")</f>
        <v>-</v>
      </c>
      <c r="M111" s="60" t="str">
        <f aca="false">IFERROR((K111-J111)/J111,"-")</f>
        <v>-</v>
      </c>
      <c r="N111" s="62" t="str">
        <f aca="false">IF(IFERROR('Cal Sheet 1st year'!K14/'Cal Sheet 1st year'!$F$3,"-")=0,"-",IFERROR('Cal Sheet 1st year'!K14/'Cal Sheet 1st year'!$F$3,"-"))</f>
        <v>-</v>
      </c>
      <c r="O111" s="62" t="str">
        <f aca="false">IF(IFERROR('Cal Sheet 2nd year'!K14/'Cal Sheet 2nd year'!$F$3,"-")=0,"-",IFERROR('Cal Sheet 2nd year'!K14/'Cal Sheet 2nd year'!$F$3,"-"))</f>
        <v>-</v>
      </c>
      <c r="P111" s="62" t="str">
        <f aca="false">IFERROR(O111-N111,"-")</f>
        <v>-</v>
      </c>
      <c r="Q111" s="60" t="str">
        <f aca="false">IFERROR((O111-N111)/N111,"-")</f>
        <v>-</v>
      </c>
      <c r="R111" s="36"/>
    </row>
    <row r="112" customFormat="false" ht="14.25" hidden="true" customHeight="true" outlineLevel="1" collapsed="false">
      <c r="B112" s="32"/>
      <c r="C112" s="58" t="s">
        <v>37</v>
      </c>
      <c r="D112" s="58" t="s">
        <v>38</v>
      </c>
      <c r="E112" s="58"/>
      <c r="F112" s="62" t="str">
        <f aca="false">IF(IFERROR('Cal Sheet 1st year'!I15/'Cal Sheet 1st year'!$F$3,"-")=0,"-",IFERROR('Cal Sheet 1st year'!I15/'Cal Sheet 1st year'!$F$3,"-"))</f>
        <v>-</v>
      </c>
      <c r="G112" s="62" t="str">
        <f aca="false">IF(IFERROR('Cal Sheet 2nd year'!I15/'Cal Sheet 2nd year'!$F$3,"-")=0,"-",IFERROR('Cal Sheet 2nd year'!I15/'Cal Sheet 2nd year'!$F$3,"-"))</f>
        <v>-</v>
      </c>
      <c r="H112" s="62" t="str">
        <f aca="false">IFERROR(G112-F112,"-")</f>
        <v>-</v>
      </c>
      <c r="I112" s="60" t="str">
        <f aca="false">IFERROR((G112-F112)/F112,"-")</f>
        <v>-</v>
      </c>
      <c r="J112" s="62" t="str">
        <f aca="false">IF(IFERROR('Cal Sheet 1st year'!J15/'Cal Sheet 1st year'!$F$3,"-")=0,"-",IFERROR('Cal Sheet 1st year'!J15/'Cal Sheet 1st year'!$F$3,"-"))</f>
        <v>-</v>
      </c>
      <c r="K112" s="62" t="str">
        <f aca="false">IF(IFERROR('Cal Sheet 2nd year'!J15/'Cal Sheet 2nd year'!$F$3,"-")=0,"-",IFERROR('Cal Sheet 2nd year'!J15/'Cal Sheet 2nd year'!$F$3,"-"))</f>
        <v>-</v>
      </c>
      <c r="L112" s="62" t="str">
        <f aca="false">IFERROR(K112-J112,"-")</f>
        <v>-</v>
      </c>
      <c r="M112" s="60" t="str">
        <f aca="false">IFERROR((K112-J112)/J112,"-")</f>
        <v>-</v>
      </c>
      <c r="N112" s="62" t="str">
        <f aca="false">IF(IFERROR('Cal Sheet 1st year'!K15/'Cal Sheet 1st year'!$F$3,"-")=0,"-",IFERROR('Cal Sheet 1st year'!K15/'Cal Sheet 1st year'!$F$3,"-"))</f>
        <v>-</v>
      </c>
      <c r="O112" s="62" t="str">
        <f aca="false">IF(IFERROR('Cal Sheet 2nd year'!K15/'Cal Sheet 2nd year'!$F$3,"-")=0,"-",IFERROR('Cal Sheet 2nd year'!K15/'Cal Sheet 2nd year'!$F$3,"-"))</f>
        <v>-</v>
      </c>
      <c r="P112" s="62" t="str">
        <f aca="false">IFERROR(O112-N112,"-")</f>
        <v>-</v>
      </c>
      <c r="Q112" s="60" t="str">
        <f aca="false">IFERROR((O112-N112)/N112,"-")</f>
        <v>-</v>
      </c>
      <c r="R112" s="36"/>
    </row>
    <row r="113" customFormat="false" ht="14.25" hidden="true" customHeight="true" outlineLevel="1" collapsed="false">
      <c r="B113" s="32"/>
      <c r="C113" s="58"/>
      <c r="D113" s="58" t="s">
        <v>41</v>
      </c>
      <c r="E113" s="58"/>
      <c r="F113" s="62" t="str">
        <f aca="false">IF(IFERROR('Cal Sheet 1st year'!I16/'Cal Sheet 1st year'!$F$3,"-")=0,"-",IFERROR('Cal Sheet 1st year'!I16/'Cal Sheet 1st year'!$F$3,"-"))</f>
        <v>-</v>
      </c>
      <c r="G113" s="62" t="str">
        <f aca="false">IF(IFERROR('Cal Sheet 2nd year'!I16/'Cal Sheet 2nd year'!$F$3,"-")=0,"-",IFERROR('Cal Sheet 2nd year'!I16/'Cal Sheet 2nd year'!$F$3,"-"))</f>
        <v>-</v>
      </c>
      <c r="H113" s="62" t="str">
        <f aca="false">IFERROR(G113-F113,"-")</f>
        <v>-</v>
      </c>
      <c r="I113" s="60" t="str">
        <f aca="false">IFERROR((G113-F113)/F113,"-")</f>
        <v>-</v>
      </c>
      <c r="J113" s="62" t="str">
        <f aca="false">IF(IFERROR('Cal Sheet 1st year'!J16/'Cal Sheet 1st year'!$F$3,"-")=0,"-",IFERROR('Cal Sheet 1st year'!J16/'Cal Sheet 1st year'!$F$3,"-"))</f>
        <v>-</v>
      </c>
      <c r="K113" s="62" t="str">
        <f aca="false">IF(IFERROR('Cal Sheet 2nd year'!J16/'Cal Sheet 2nd year'!$F$3,"-")=0,"-",IFERROR('Cal Sheet 2nd year'!J16/'Cal Sheet 2nd year'!$F$3,"-"))</f>
        <v>-</v>
      </c>
      <c r="L113" s="62" t="str">
        <f aca="false">IFERROR(K113-J113,"-")</f>
        <v>-</v>
      </c>
      <c r="M113" s="60" t="str">
        <f aca="false">IFERROR((K113-J113)/J113,"-")</f>
        <v>-</v>
      </c>
      <c r="N113" s="62" t="str">
        <f aca="false">IF(IFERROR('Cal Sheet 1st year'!K16/'Cal Sheet 1st year'!$F$3,"-")=0,"-",IFERROR('Cal Sheet 1st year'!K16/'Cal Sheet 1st year'!$F$3,"-"))</f>
        <v>-</v>
      </c>
      <c r="O113" s="62" t="str">
        <f aca="false">IF(IFERROR('Cal Sheet 2nd year'!K16/'Cal Sheet 2nd year'!$F$3,"-")=0,"-",IFERROR('Cal Sheet 2nd year'!K16/'Cal Sheet 2nd year'!$F$3,"-"))</f>
        <v>-</v>
      </c>
      <c r="P113" s="62" t="str">
        <f aca="false">IFERROR(O113-N113,"-")</f>
        <v>-</v>
      </c>
      <c r="Q113" s="60" t="str">
        <f aca="false">IFERROR((O113-N113)/N113,"-")</f>
        <v>-</v>
      </c>
      <c r="R113" s="36"/>
    </row>
    <row r="114" customFormat="false" ht="14.25" hidden="true" customHeight="true" outlineLevel="1" collapsed="false">
      <c r="B114" s="32"/>
      <c r="C114" s="58"/>
      <c r="D114" s="58" t="s">
        <v>43</v>
      </c>
      <c r="E114" s="58"/>
      <c r="F114" s="62" t="str">
        <f aca="false">IF(IFERROR('Cal Sheet 1st year'!I17/'Cal Sheet 1st year'!$F$3,"-")=0,"-",IFERROR('Cal Sheet 1st year'!I17/'Cal Sheet 1st year'!$F$3,"-"))</f>
        <v>-</v>
      </c>
      <c r="G114" s="62" t="str">
        <f aca="false">IF(IFERROR('Cal Sheet 2nd year'!I17/'Cal Sheet 2nd year'!$F$3,"-")=0,"-",IFERROR('Cal Sheet 2nd year'!I17/'Cal Sheet 2nd year'!$F$3,"-"))</f>
        <v>-</v>
      </c>
      <c r="H114" s="62" t="str">
        <f aca="false">IFERROR(G114-F114,"-")</f>
        <v>-</v>
      </c>
      <c r="I114" s="60" t="str">
        <f aca="false">IFERROR((G114-F114)/F114,"-")</f>
        <v>-</v>
      </c>
      <c r="J114" s="62" t="str">
        <f aca="false">IF(IFERROR('Cal Sheet 1st year'!J17/'Cal Sheet 1st year'!$F$3,"-")=0,"-",IFERROR('Cal Sheet 1st year'!J17/'Cal Sheet 1st year'!$F$3,"-"))</f>
        <v>-</v>
      </c>
      <c r="K114" s="62" t="str">
        <f aca="false">IF(IFERROR('Cal Sheet 2nd year'!J17/'Cal Sheet 2nd year'!$F$3,"-")=0,"-",IFERROR('Cal Sheet 2nd year'!J17/'Cal Sheet 2nd year'!$F$3,"-"))</f>
        <v>-</v>
      </c>
      <c r="L114" s="62" t="str">
        <f aca="false">IFERROR(K114-J114,"-")</f>
        <v>-</v>
      </c>
      <c r="M114" s="60" t="str">
        <f aca="false">IFERROR((K114-J114)/J114,"-")</f>
        <v>-</v>
      </c>
      <c r="N114" s="62" t="str">
        <f aca="false">IF(IFERROR('Cal Sheet 1st year'!K17/'Cal Sheet 1st year'!$F$3,"-")=0,"-",IFERROR('Cal Sheet 1st year'!K17/'Cal Sheet 1st year'!$F$3,"-"))</f>
        <v>-</v>
      </c>
      <c r="O114" s="62" t="str">
        <f aca="false">IF(IFERROR('Cal Sheet 2nd year'!K17/'Cal Sheet 2nd year'!$F$3,"-")=0,"-",IFERROR('Cal Sheet 2nd year'!K17/'Cal Sheet 2nd year'!$F$3,"-"))</f>
        <v>-</v>
      </c>
      <c r="P114" s="62" t="str">
        <f aca="false">IFERROR(O114-N114,"-")</f>
        <v>-</v>
      </c>
      <c r="Q114" s="60" t="str">
        <f aca="false">IFERROR((O114-N114)/N114,"-")</f>
        <v>-</v>
      </c>
      <c r="R114" s="36"/>
    </row>
    <row r="115" customFormat="false" ht="14.25" hidden="true" customHeight="true" outlineLevel="1" collapsed="false">
      <c r="B115" s="32"/>
      <c r="C115" s="58"/>
      <c r="D115" s="58" t="s">
        <v>45</v>
      </c>
      <c r="E115" s="58"/>
      <c r="F115" s="62" t="str">
        <f aca="false">IF(IFERROR('Cal Sheet 1st year'!I18/'Cal Sheet 1st year'!$F$3,"-")=0,"-",IFERROR('Cal Sheet 1st year'!I18/'Cal Sheet 1st year'!$F$3,"-"))</f>
        <v>-</v>
      </c>
      <c r="G115" s="62" t="str">
        <f aca="false">IF(IFERROR('Cal Sheet 2nd year'!I18/'Cal Sheet 2nd year'!$F$3,"-")=0,"-",IFERROR('Cal Sheet 2nd year'!I18/'Cal Sheet 2nd year'!$F$3,"-"))</f>
        <v>-</v>
      </c>
      <c r="H115" s="62" t="str">
        <f aca="false">IFERROR(G115-F115,"-")</f>
        <v>-</v>
      </c>
      <c r="I115" s="60" t="str">
        <f aca="false">IFERROR((G115-F115)/F115,"-")</f>
        <v>-</v>
      </c>
      <c r="J115" s="62" t="str">
        <f aca="false">IF(IFERROR('Cal Sheet 1st year'!J18/'Cal Sheet 1st year'!$F$3,"-")=0,"-",IFERROR('Cal Sheet 1st year'!J18/'Cal Sheet 1st year'!$F$3,"-"))</f>
        <v>-</v>
      </c>
      <c r="K115" s="62" t="str">
        <f aca="false">IF(IFERROR('Cal Sheet 2nd year'!J18/'Cal Sheet 2nd year'!$F$3,"-")=0,"-",IFERROR('Cal Sheet 2nd year'!J18/'Cal Sheet 2nd year'!$F$3,"-"))</f>
        <v>-</v>
      </c>
      <c r="L115" s="62" t="str">
        <f aca="false">IFERROR(K115-J115,"-")</f>
        <v>-</v>
      </c>
      <c r="M115" s="60" t="str">
        <f aca="false">IFERROR((K115-J115)/J115,"-")</f>
        <v>-</v>
      </c>
      <c r="N115" s="62" t="str">
        <f aca="false">IF(IFERROR('Cal Sheet 1st year'!K18/'Cal Sheet 1st year'!$F$3,"-")=0,"-",IFERROR('Cal Sheet 1st year'!K18/'Cal Sheet 1st year'!$F$3,"-"))</f>
        <v>-</v>
      </c>
      <c r="O115" s="62" t="str">
        <f aca="false">IF(IFERROR('Cal Sheet 2nd year'!K18/'Cal Sheet 2nd year'!$F$3,"-")=0,"-",IFERROR('Cal Sheet 2nd year'!K18/'Cal Sheet 2nd year'!$F$3,"-"))</f>
        <v>-</v>
      </c>
      <c r="P115" s="62" t="str">
        <f aca="false">IFERROR(O115-N115,"-")</f>
        <v>-</v>
      </c>
      <c r="Q115" s="60" t="str">
        <f aca="false">IFERROR((O115-N115)/N115,"-")</f>
        <v>-</v>
      </c>
      <c r="R115" s="36"/>
    </row>
    <row r="116" customFormat="false" ht="14.25" hidden="true" customHeight="true" outlineLevel="1" collapsed="false">
      <c r="B116" s="32"/>
      <c r="C116" s="58"/>
      <c r="D116" s="58" t="s">
        <v>47</v>
      </c>
      <c r="E116" s="58"/>
      <c r="F116" s="62" t="str">
        <f aca="false">IF(IFERROR('Cal Sheet 1st year'!I19/'Cal Sheet 1st year'!$F$3,"-")=0,"-",IFERROR('Cal Sheet 1st year'!I19/'Cal Sheet 1st year'!$F$3,"-"))</f>
        <v>-</v>
      </c>
      <c r="G116" s="62" t="str">
        <f aca="false">IF(IFERROR('Cal Sheet 2nd year'!I19/'Cal Sheet 2nd year'!$F$3,"-")=0,"-",IFERROR('Cal Sheet 2nd year'!I19/'Cal Sheet 2nd year'!$F$3,"-"))</f>
        <v>-</v>
      </c>
      <c r="H116" s="62" t="str">
        <f aca="false">IFERROR(G116-F116,"-")</f>
        <v>-</v>
      </c>
      <c r="I116" s="60" t="str">
        <f aca="false">IFERROR((G116-F116)/F116,"-")</f>
        <v>-</v>
      </c>
      <c r="J116" s="62" t="str">
        <f aca="false">IF(IFERROR('Cal Sheet 1st year'!J19/'Cal Sheet 1st year'!$F$3,"-")=0,"-",IFERROR('Cal Sheet 1st year'!J19/'Cal Sheet 1st year'!$F$3,"-"))</f>
        <v>-</v>
      </c>
      <c r="K116" s="62" t="str">
        <f aca="false">IF(IFERROR('Cal Sheet 2nd year'!J19/'Cal Sheet 2nd year'!$F$3,"-")=0,"-",IFERROR('Cal Sheet 2nd year'!J19/'Cal Sheet 2nd year'!$F$3,"-"))</f>
        <v>-</v>
      </c>
      <c r="L116" s="62" t="str">
        <f aca="false">IFERROR(K116-J116,"-")</f>
        <v>-</v>
      </c>
      <c r="M116" s="60" t="str">
        <f aca="false">IFERROR((K116-J116)/J116,"-")</f>
        <v>-</v>
      </c>
      <c r="N116" s="62" t="str">
        <f aca="false">IF(IFERROR('Cal Sheet 1st year'!K19/'Cal Sheet 1st year'!$F$3,"-")=0,"-",IFERROR('Cal Sheet 1st year'!K19/'Cal Sheet 1st year'!$F$3,"-"))</f>
        <v>-</v>
      </c>
      <c r="O116" s="62" t="str">
        <f aca="false">IF(IFERROR('Cal Sheet 2nd year'!K19/'Cal Sheet 2nd year'!$F$3,"-")=0,"-",IFERROR('Cal Sheet 2nd year'!K19/'Cal Sheet 2nd year'!$F$3,"-"))</f>
        <v>-</v>
      </c>
      <c r="P116" s="62" t="str">
        <f aca="false">IFERROR(O116-N116,"-")</f>
        <v>-</v>
      </c>
      <c r="Q116" s="60" t="str">
        <f aca="false">IFERROR((O116-N116)/N116,"-")</f>
        <v>-</v>
      </c>
      <c r="R116" s="36"/>
    </row>
    <row r="117" customFormat="false" ht="14.25" hidden="true" customHeight="true" outlineLevel="1" collapsed="false">
      <c r="B117" s="32"/>
      <c r="C117" s="58"/>
      <c r="D117" s="58" t="s">
        <v>49</v>
      </c>
      <c r="E117" s="58"/>
      <c r="F117" s="62" t="str">
        <f aca="false">IF(IFERROR('Cal Sheet 1st year'!I20/'Cal Sheet 1st year'!$F$3,"-")=0,"-",IFERROR('Cal Sheet 1st year'!I20/'Cal Sheet 1st year'!$F$3,"-"))</f>
        <v>-</v>
      </c>
      <c r="G117" s="62" t="str">
        <f aca="false">IF(IFERROR('Cal Sheet 2nd year'!I20/'Cal Sheet 2nd year'!$F$3,"-")=0,"-",IFERROR('Cal Sheet 2nd year'!I20/'Cal Sheet 2nd year'!$F$3,"-"))</f>
        <v>-</v>
      </c>
      <c r="H117" s="62" t="str">
        <f aca="false">IFERROR(G117-F117,"-")</f>
        <v>-</v>
      </c>
      <c r="I117" s="60" t="str">
        <f aca="false">IFERROR((G117-F117)/F117,"-")</f>
        <v>-</v>
      </c>
      <c r="J117" s="62" t="str">
        <f aca="false">IF(IFERROR('Cal Sheet 1st year'!J20/'Cal Sheet 1st year'!$F$3,"-")=0,"-",IFERROR('Cal Sheet 1st year'!J20/'Cal Sheet 1st year'!$F$3,"-"))</f>
        <v>-</v>
      </c>
      <c r="K117" s="62" t="str">
        <f aca="false">IF(IFERROR('Cal Sheet 2nd year'!J20/'Cal Sheet 2nd year'!$F$3,"-")=0,"-",IFERROR('Cal Sheet 2nd year'!J20/'Cal Sheet 2nd year'!$F$3,"-"))</f>
        <v>-</v>
      </c>
      <c r="L117" s="62" t="str">
        <f aca="false">IFERROR(K117-J117,"-")</f>
        <v>-</v>
      </c>
      <c r="M117" s="60" t="str">
        <f aca="false">IFERROR((K117-J117)/J117,"-")</f>
        <v>-</v>
      </c>
      <c r="N117" s="62" t="str">
        <f aca="false">IF(IFERROR('Cal Sheet 1st year'!K20/'Cal Sheet 1st year'!$F$3,"-")=0,"-",IFERROR('Cal Sheet 1st year'!K20/'Cal Sheet 1st year'!$F$3,"-"))</f>
        <v>-</v>
      </c>
      <c r="O117" s="62" t="str">
        <f aca="false">IF(IFERROR('Cal Sheet 2nd year'!K20/'Cal Sheet 2nd year'!$F$3,"-")=0,"-",IFERROR('Cal Sheet 2nd year'!K20/'Cal Sheet 2nd year'!$F$3,"-"))</f>
        <v>-</v>
      </c>
      <c r="P117" s="62" t="str">
        <f aca="false">IFERROR(O117-N117,"-")</f>
        <v>-</v>
      </c>
      <c r="Q117" s="60" t="str">
        <f aca="false">IFERROR((O117-N117)/N117,"-")</f>
        <v>-</v>
      </c>
      <c r="R117" s="36"/>
    </row>
    <row r="118" customFormat="false" ht="14.25" hidden="true" customHeight="true" outlineLevel="1" collapsed="false">
      <c r="B118" s="32"/>
      <c r="C118" s="58" t="s">
        <v>51</v>
      </c>
      <c r="D118" s="58" t="s">
        <v>52</v>
      </c>
      <c r="E118" s="58"/>
      <c r="F118" s="62" t="str">
        <f aca="false">IF(IFERROR('Cal Sheet 1st year'!I21/'Cal Sheet 1st year'!$F$3,"-")=0,"-",IFERROR('Cal Sheet 1st year'!I21/'Cal Sheet 1st year'!$F$3,"-"))</f>
        <v>-</v>
      </c>
      <c r="G118" s="62" t="str">
        <f aca="false">IF(IFERROR('Cal Sheet 2nd year'!I21/'Cal Sheet 2nd year'!$F$3,"-")=0,"-",IFERROR('Cal Sheet 2nd year'!I21/'Cal Sheet 2nd year'!$F$3,"-"))</f>
        <v>-</v>
      </c>
      <c r="H118" s="62" t="str">
        <f aca="false">IFERROR(G118-F118,"-")</f>
        <v>-</v>
      </c>
      <c r="I118" s="60" t="str">
        <f aca="false">IFERROR((G118-F118)/F118,"-")</f>
        <v>-</v>
      </c>
      <c r="J118" s="62" t="str">
        <f aca="false">IF(IFERROR('Cal Sheet 1st year'!J21/'Cal Sheet 1st year'!$F$3,"-")=0,"-",IFERROR('Cal Sheet 1st year'!J21/'Cal Sheet 1st year'!$F$3,"-"))</f>
        <v>-</v>
      </c>
      <c r="K118" s="62" t="str">
        <f aca="false">IF(IFERROR('Cal Sheet 2nd year'!J21/'Cal Sheet 2nd year'!$F$3,"-")=0,"-",IFERROR('Cal Sheet 2nd year'!J21/'Cal Sheet 2nd year'!$F$3,"-"))</f>
        <v>-</v>
      </c>
      <c r="L118" s="62" t="str">
        <f aca="false">IFERROR(K118-J118,"-")</f>
        <v>-</v>
      </c>
      <c r="M118" s="60" t="str">
        <f aca="false">IFERROR((K118-J118)/J118,"-")</f>
        <v>-</v>
      </c>
      <c r="N118" s="62" t="str">
        <f aca="false">IF(IFERROR('Cal Sheet 1st year'!K21/'Cal Sheet 1st year'!$F$3,"-")=0,"-",IFERROR('Cal Sheet 1st year'!K21/'Cal Sheet 1st year'!$F$3,"-"))</f>
        <v>-</v>
      </c>
      <c r="O118" s="62" t="str">
        <f aca="false">IF(IFERROR('Cal Sheet 2nd year'!K21/'Cal Sheet 2nd year'!$F$3,"-")=0,"-",IFERROR('Cal Sheet 2nd year'!K21/'Cal Sheet 2nd year'!$F$3,"-"))</f>
        <v>-</v>
      </c>
      <c r="P118" s="62" t="str">
        <f aca="false">IFERROR(O118-N118,"-")</f>
        <v>-</v>
      </c>
      <c r="Q118" s="60" t="str">
        <f aca="false">IFERROR((O118-N118)/N118,"-")</f>
        <v>-</v>
      </c>
      <c r="R118" s="36"/>
    </row>
    <row r="119" customFormat="false" ht="14.25" hidden="true" customHeight="true" outlineLevel="1" collapsed="false">
      <c r="B119" s="32"/>
      <c r="C119" s="58"/>
      <c r="D119" s="58" t="s">
        <v>54</v>
      </c>
      <c r="E119" s="58"/>
      <c r="F119" s="62" t="str">
        <f aca="false">IF(IFERROR('Cal Sheet 1st year'!I22/'Cal Sheet 1st year'!$F$3,"-")=0,"-",IFERROR('Cal Sheet 1st year'!I22/'Cal Sheet 1st year'!$F$3,"-"))</f>
        <v>-</v>
      </c>
      <c r="G119" s="62" t="str">
        <f aca="false">IF(IFERROR('Cal Sheet 2nd year'!I22/'Cal Sheet 2nd year'!$F$3,"-")=0,"-",IFERROR('Cal Sheet 2nd year'!I22/'Cal Sheet 2nd year'!$F$3,"-"))</f>
        <v>-</v>
      </c>
      <c r="H119" s="62" t="str">
        <f aca="false">IFERROR(G119-F119,"-")</f>
        <v>-</v>
      </c>
      <c r="I119" s="60" t="str">
        <f aca="false">IFERROR((G119-F119)/F119,"-")</f>
        <v>-</v>
      </c>
      <c r="J119" s="62" t="str">
        <f aca="false">IF(IFERROR('Cal Sheet 1st year'!J22/'Cal Sheet 1st year'!$F$3,"-")=0,"-",IFERROR('Cal Sheet 1st year'!J22/'Cal Sheet 1st year'!$F$3,"-"))</f>
        <v>-</v>
      </c>
      <c r="K119" s="62" t="str">
        <f aca="false">IF(IFERROR('Cal Sheet 2nd year'!J22/'Cal Sheet 2nd year'!$F$3,"-")=0,"-",IFERROR('Cal Sheet 2nd year'!J22/'Cal Sheet 2nd year'!$F$3,"-"))</f>
        <v>-</v>
      </c>
      <c r="L119" s="62" t="str">
        <f aca="false">IFERROR(K119-J119,"-")</f>
        <v>-</v>
      </c>
      <c r="M119" s="60" t="str">
        <f aca="false">IFERROR((K119-J119)/J119,"-")</f>
        <v>-</v>
      </c>
      <c r="N119" s="62" t="str">
        <f aca="false">IF(IFERROR('Cal Sheet 1st year'!K22/'Cal Sheet 1st year'!$F$3,"-")=0,"-",IFERROR('Cal Sheet 1st year'!K22/'Cal Sheet 1st year'!$F$3,"-"))</f>
        <v>-</v>
      </c>
      <c r="O119" s="62" t="str">
        <f aca="false">IF(IFERROR('Cal Sheet 2nd year'!K22/'Cal Sheet 2nd year'!$F$3,"-")=0,"-",IFERROR('Cal Sheet 2nd year'!K22/'Cal Sheet 2nd year'!$F$3,"-"))</f>
        <v>-</v>
      </c>
      <c r="P119" s="62" t="str">
        <f aca="false">IFERROR(O119-N119,"-")</f>
        <v>-</v>
      </c>
      <c r="Q119" s="60" t="str">
        <f aca="false">IFERROR((O119-N119)/N119,"-")</f>
        <v>-</v>
      </c>
      <c r="R119" s="36"/>
    </row>
    <row r="120" customFormat="false" ht="14.25" hidden="true" customHeight="true" outlineLevel="1" collapsed="false">
      <c r="B120" s="32"/>
      <c r="C120" s="58"/>
      <c r="D120" s="58" t="s">
        <v>56</v>
      </c>
      <c r="E120" s="58"/>
      <c r="F120" s="62" t="str">
        <f aca="false">IF(IFERROR('Cal Sheet 1st year'!I23/'Cal Sheet 1st year'!$F$3,"-")=0,"-",IFERROR('Cal Sheet 1st year'!I23/'Cal Sheet 1st year'!$F$3,"-"))</f>
        <v>-</v>
      </c>
      <c r="G120" s="62" t="str">
        <f aca="false">IF(IFERROR('Cal Sheet 2nd year'!I23/'Cal Sheet 2nd year'!$F$3,"-")=0,"-",IFERROR('Cal Sheet 2nd year'!I23/'Cal Sheet 2nd year'!$F$3,"-"))</f>
        <v>-</v>
      </c>
      <c r="H120" s="62" t="str">
        <f aca="false">IFERROR(G120-F120,"-")</f>
        <v>-</v>
      </c>
      <c r="I120" s="60" t="str">
        <f aca="false">IFERROR((G120-F120)/F120,"-")</f>
        <v>-</v>
      </c>
      <c r="J120" s="62" t="str">
        <f aca="false">IF(IFERROR('Cal Sheet 1st year'!J23/'Cal Sheet 1st year'!$F$3,"-")=0,"-",IFERROR('Cal Sheet 1st year'!J23/'Cal Sheet 1st year'!$F$3,"-"))</f>
        <v>-</v>
      </c>
      <c r="K120" s="62" t="str">
        <f aca="false">IF(IFERROR('Cal Sheet 2nd year'!J23/'Cal Sheet 2nd year'!$F$3,"-")=0,"-",IFERROR('Cal Sheet 2nd year'!J23/'Cal Sheet 2nd year'!$F$3,"-"))</f>
        <v>-</v>
      </c>
      <c r="L120" s="62" t="str">
        <f aca="false">IFERROR(K120-J120,"-")</f>
        <v>-</v>
      </c>
      <c r="M120" s="60" t="str">
        <f aca="false">IFERROR((K120-J120)/J120,"-")</f>
        <v>-</v>
      </c>
      <c r="N120" s="62" t="str">
        <f aca="false">IF(IFERROR('Cal Sheet 1st year'!K23/'Cal Sheet 1st year'!$F$3,"-")=0,"-",IFERROR('Cal Sheet 1st year'!K23/'Cal Sheet 1st year'!$F$3,"-"))</f>
        <v>-</v>
      </c>
      <c r="O120" s="62" t="str">
        <f aca="false">IF(IFERROR('Cal Sheet 2nd year'!K23/'Cal Sheet 2nd year'!$F$3,"-")=0,"-",IFERROR('Cal Sheet 2nd year'!K23/'Cal Sheet 2nd year'!$F$3,"-"))</f>
        <v>-</v>
      </c>
      <c r="P120" s="62" t="str">
        <f aca="false">IFERROR(O120-N120,"-")</f>
        <v>-</v>
      </c>
      <c r="Q120" s="60" t="str">
        <f aca="false">IFERROR((O120-N120)/N120,"-")</f>
        <v>-</v>
      </c>
      <c r="R120" s="36"/>
    </row>
    <row r="121" customFormat="false" ht="14.25" hidden="true" customHeight="true" outlineLevel="1" collapsed="false">
      <c r="B121" s="32"/>
      <c r="C121" s="58"/>
      <c r="D121" s="58" t="s">
        <v>58</v>
      </c>
      <c r="E121" s="58"/>
      <c r="F121" s="62" t="str">
        <f aca="false">IF(IFERROR('Cal Sheet 1st year'!I24/'Cal Sheet 1st year'!$F$3,"-")=0,"-",IFERROR('Cal Sheet 1st year'!I24/'Cal Sheet 1st year'!$F$3,"-"))</f>
        <v>-</v>
      </c>
      <c r="G121" s="62" t="str">
        <f aca="false">IF(IFERROR('Cal Sheet 2nd year'!I24/'Cal Sheet 2nd year'!$F$3,"-")=0,"-",IFERROR('Cal Sheet 2nd year'!I24/'Cal Sheet 2nd year'!$F$3,"-"))</f>
        <v>-</v>
      </c>
      <c r="H121" s="62" t="str">
        <f aca="false">IFERROR(G121-F121,"-")</f>
        <v>-</v>
      </c>
      <c r="I121" s="60" t="str">
        <f aca="false">IFERROR((G121-F121)/F121,"-")</f>
        <v>-</v>
      </c>
      <c r="J121" s="62" t="str">
        <f aca="false">IF(IFERROR('Cal Sheet 1st year'!J24/'Cal Sheet 1st year'!$F$3,"-")=0,"-",IFERROR('Cal Sheet 1st year'!J24/'Cal Sheet 1st year'!$F$3,"-"))</f>
        <v>-</v>
      </c>
      <c r="K121" s="62" t="str">
        <f aca="false">IF(IFERROR('Cal Sheet 2nd year'!J24/'Cal Sheet 2nd year'!$F$3,"-")=0,"-",IFERROR('Cal Sheet 2nd year'!J24/'Cal Sheet 2nd year'!$F$3,"-"))</f>
        <v>-</v>
      </c>
      <c r="L121" s="62" t="str">
        <f aca="false">IFERROR(K121-J121,"-")</f>
        <v>-</v>
      </c>
      <c r="M121" s="60" t="str">
        <f aca="false">IFERROR((K121-J121)/J121,"-")</f>
        <v>-</v>
      </c>
      <c r="N121" s="62" t="str">
        <f aca="false">IF(IFERROR('Cal Sheet 1st year'!K24/'Cal Sheet 1st year'!$F$3,"-")=0,"-",IFERROR('Cal Sheet 1st year'!K24/'Cal Sheet 1st year'!$F$3,"-"))</f>
        <v>-</v>
      </c>
      <c r="O121" s="62" t="str">
        <f aca="false">IF(IFERROR('Cal Sheet 2nd year'!K24/'Cal Sheet 2nd year'!$F$3,"-")=0,"-",IFERROR('Cal Sheet 2nd year'!K24/'Cal Sheet 2nd year'!$F$3,"-"))</f>
        <v>-</v>
      </c>
      <c r="P121" s="62" t="str">
        <f aca="false">IFERROR(O121-N121,"-")</f>
        <v>-</v>
      </c>
      <c r="Q121" s="60" t="str">
        <f aca="false">IFERROR((O121-N121)/N121,"-")</f>
        <v>-</v>
      </c>
      <c r="R121" s="36"/>
    </row>
    <row r="122" customFormat="false" ht="14.25" hidden="true" customHeight="true" outlineLevel="1" collapsed="false">
      <c r="B122" s="32"/>
      <c r="C122" s="58"/>
      <c r="D122" s="58" t="s">
        <v>60</v>
      </c>
      <c r="E122" s="58"/>
      <c r="F122" s="62" t="str">
        <f aca="false">IF(IFERROR('Cal Sheet 1st year'!I25/'Cal Sheet 1st year'!$F$3,"-")=0,"-",IFERROR('Cal Sheet 1st year'!I25/'Cal Sheet 1st year'!$F$3,"-"))</f>
        <v>-</v>
      </c>
      <c r="G122" s="62" t="str">
        <f aca="false">IF(IFERROR('Cal Sheet 2nd year'!I25/'Cal Sheet 2nd year'!$F$3,"-")=0,"-",IFERROR('Cal Sheet 2nd year'!I25/'Cal Sheet 2nd year'!$F$3,"-"))</f>
        <v>-</v>
      </c>
      <c r="H122" s="62" t="str">
        <f aca="false">IFERROR(G122-F122,"-")</f>
        <v>-</v>
      </c>
      <c r="I122" s="60" t="str">
        <f aca="false">IFERROR((G122-F122)/F122,"-")</f>
        <v>-</v>
      </c>
      <c r="J122" s="62" t="str">
        <f aca="false">IF(IFERROR('Cal Sheet 1st year'!J25/'Cal Sheet 1st year'!$F$3,"-")=0,"-",IFERROR('Cal Sheet 1st year'!J25/'Cal Sheet 1st year'!$F$3,"-"))</f>
        <v>-</v>
      </c>
      <c r="K122" s="62" t="str">
        <f aca="false">IF(IFERROR('Cal Sheet 2nd year'!J25/'Cal Sheet 2nd year'!$F$3,"-")=0,"-",IFERROR('Cal Sheet 2nd year'!J25/'Cal Sheet 2nd year'!$F$3,"-"))</f>
        <v>-</v>
      </c>
      <c r="L122" s="62" t="str">
        <f aca="false">IFERROR(K122-J122,"-")</f>
        <v>-</v>
      </c>
      <c r="M122" s="60" t="str">
        <f aca="false">IFERROR((K122-J122)/J122,"-")</f>
        <v>-</v>
      </c>
      <c r="N122" s="62" t="str">
        <f aca="false">IF(IFERROR('Cal Sheet 1st year'!K25/'Cal Sheet 1st year'!$F$3,"-")=0,"-",IFERROR('Cal Sheet 1st year'!K25/'Cal Sheet 1st year'!$F$3,"-"))</f>
        <v>-</v>
      </c>
      <c r="O122" s="62" t="str">
        <f aca="false">IF(IFERROR('Cal Sheet 2nd year'!K25/'Cal Sheet 2nd year'!$F$3,"-")=0,"-",IFERROR('Cal Sheet 2nd year'!K25/'Cal Sheet 2nd year'!$F$3,"-"))</f>
        <v>-</v>
      </c>
      <c r="P122" s="62" t="str">
        <f aca="false">IFERROR(O122-N122,"-")</f>
        <v>-</v>
      </c>
      <c r="Q122" s="60" t="str">
        <f aca="false">IFERROR((O122-N122)/N122,"-")</f>
        <v>-</v>
      </c>
      <c r="R122" s="36"/>
    </row>
    <row r="123" customFormat="false" ht="14.25" hidden="true" customHeight="true" outlineLevel="1" collapsed="false">
      <c r="B123" s="32"/>
      <c r="C123" s="58"/>
      <c r="D123" s="58" t="s">
        <v>62</v>
      </c>
      <c r="E123" s="58"/>
      <c r="F123" s="62" t="str">
        <f aca="false">IF(IFERROR('Cal Sheet 1st year'!I26/'Cal Sheet 1st year'!$F$3,"-")=0,"-",IFERROR('Cal Sheet 1st year'!I26/'Cal Sheet 1st year'!$F$3,"-"))</f>
        <v>-</v>
      </c>
      <c r="G123" s="62" t="str">
        <f aca="false">IF(IFERROR('Cal Sheet 2nd year'!I26/'Cal Sheet 2nd year'!$F$3,"-")=0,"-",IFERROR('Cal Sheet 2nd year'!I26/'Cal Sheet 2nd year'!$F$3,"-"))</f>
        <v>-</v>
      </c>
      <c r="H123" s="62" t="str">
        <f aca="false">IFERROR(G123-F123,"-")</f>
        <v>-</v>
      </c>
      <c r="I123" s="60" t="str">
        <f aca="false">IFERROR((G123-F123)/F123,"-")</f>
        <v>-</v>
      </c>
      <c r="J123" s="62" t="str">
        <f aca="false">IF(IFERROR('Cal Sheet 1st year'!J26/'Cal Sheet 1st year'!$F$3,"-")=0,"-",IFERROR('Cal Sheet 1st year'!J26/'Cal Sheet 1st year'!$F$3,"-"))</f>
        <v>-</v>
      </c>
      <c r="K123" s="62" t="str">
        <f aca="false">IF(IFERROR('Cal Sheet 2nd year'!J26/'Cal Sheet 2nd year'!$F$3,"-")=0,"-",IFERROR('Cal Sheet 2nd year'!J26/'Cal Sheet 2nd year'!$F$3,"-"))</f>
        <v>-</v>
      </c>
      <c r="L123" s="62" t="str">
        <f aca="false">IFERROR(K123-J123,"-")</f>
        <v>-</v>
      </c>
      <c r="M123" s="60" t="str">
        <f aca="false">IFERROR((K123-J123)/J123,"-")</f>
        <v>-</v>
      </c>
      <c r="N123" s="62" t="str">
        <f aca="false">IF(IFERROR('Cal Sheet 1st year'!K26/'Cal Sheet 1st year'!$F$3,"-")=0,"-",IFERROR('Cal Sheet 1st year'!K26/'Cal Sheet 1st year'!$F$3,"-"))</f>
        <v>-</v>
      </c>
      <c r="O123" s="62" t="str">
        <f aca="false">IF(IFERROR('Cal Sheet 2nd year'!K26/'Cal Sheet 2nd year'!$F$3,"-")=0,"-",IFERROR('Cal Sheet 2nd year'!K26/'Cal Sheet 2nd year'!$F$3,"-"))</f>
        <v>-</v>
      </c>
      <c r="P123" s="62" t="str">
        <f aca="false">IFERROR(O123-N123,"-")</f>
        <v>-</v>
      </c>
      <c r="Q123" s="60" t="str">
        <f aca="false">IFERROR((O123-N123)/N123,"-")</f>
        <v>-</v>
      </c>
      <c r="R123" s="36"/>
    </row>
    <row r="124" customFormat="false" ht="14.25" hidden="true" customHeight="true" outlineLevel="1" collapsed="false">
      <c r="B124" s="32"/>
      <c r="C124" s="58"/>
      <c r="D124" s="58" t="s">
        <v>64</v>
      </c>
      <c r="E124" s="58"/>
      <c r="F124" s="62" t="str">
        <f aca="false">IF(IFERROR('Cal Sheet 1st year'!I27/'Cal Sheet 1st year'!$F$3,"-")=0,"-",IFERROR('Cal Sheet 1st year'!I27/'Cal Sheet 1st year'!$F$3,"-"))</f>
        <v>-</v>
      </c>
      <c r="G124" s="62" t="str">
        <f aca="false">IF(IFERROR('Cal Sheet 2nd year'!I27/'Cal Sheet 2nd year'!$F$3,"-")=0,"-",IFERROR('Cal Sheet 2nd year'!I27/'Cal Sheet 2nd year'!$F$3,"-"))</f>
        <v>-</v>
      </c>
      <c r="H124" s="62" t="str">
        <f aca="false">IFERROR(G124-F124,"-")</f>
        <v>-</v>
      </c>
      <c r="I124" s="60" t="str">
        <f aca="false">IFERROR((G124-F124)/F124,"-")</f>
        <v>-</v>
      </c>
      <c r="J124" s="62" t="str">
        <f aca="false">IF(IFERROR('Cal Sheet 1st year'!J27/'Cal Sheet 1st year'!$F$3,"-")=0,"-",IFERROR('Cal Sheet 1st year'!J27/'Cal Sheet 1st year'!$F$3,"-"))</f>
        <v>-</v>
      </c>
      <c r="K124" s="62" t="str">
        <f aca="false">IF(IFERROR('Cal Sheet 2nd year'!J27/'Cal Sheet 2nd year'!$F$3,"-")=0,"-",IFERROR('Cal Sheet 2nd year'!J27/'Cal Sheet 2nd year'!$F$3,"-"))</f>
        <v>-</v>
      </c>
      <c r="L124" s="62" t="str">
        <f aca="false">IFERROR(K124-J124,"-")</f>
        <v>-</v>
      </c>
      <c r="M124" s="60" t="str">
        <f aca="false">IFERROR((K124-J124)/J124,"-")</f>
        <v>-</v>
      </c>
      <c r="N124" s="62" t="str">
        <f aca="false">IF(IFERROR('Cal Sheet 1st year'!K27/'Cal Sheet 1st year'!$F$3,"-")=0,"-",IFERROR('Cal Sheet 1st year'!K27/'Cal Sheet 1st year'!$F$3,"-"))</f>
        <v>-</v>
      </c>
      <c r="O124" s="62" t="str">
        <f aca="false">IF(IFERROR('Cal Sheet 2nd year'!K27/'Cal Sheet 2nd year'!$F$3,"-")=0,"-",IFERROR('Cal Sheet 2nd year'!K27/'Cal Sheet 2nd year'!$F$3,"-"))</f>
        <v>-</v>
      </c>
      <c r="P124" s="62" t="str">
        <f aca="false">IFERROR(O124-N124,"-")</f>
        <v>-</v>
      </c>
      <c r="Q124" s="60" t="str">
        <f aca="false">IFERROR((O124-N124)/N124,"-")</f>
        <v>-</v>
      </c>
      <c r="R124" s="36"/>
    </row>
    <row r="125" customFormat="false" ht="14.25" hidden="true" customHeight="true" outlineLevel="1" collapsed="false">
      <c r="B125" s="32"/>
      <c r="C125" s="58" t="s">
        <v>66</v>
      </c>
      <c r="D125" s="58" t="s">
        <v>67</v>
      </c>
      <c r="E125" s="58"/>
      <c r="F125" s="62" t="str">
        <f aca="false">IF(IFERROR('Cal Sheet 1st year'!I28/'Cal Sheet 1st year'!$F$3,"-")=0,"-",IFERROR('Cal Sheet 1st year'!I28/'Cal Sheet 1st year'!$F$3,"-"))</f>
        <v>-</v>
      </c>
      <c r="G125" s="62" t="str">
        <f aca="false">IF(IFERROR('Cal Sheet 2nd year'!I28/'Cal Sheet 2nd year'!$F$3,"-")=0,"-",IFERROR('Cal Sheet 2nd year'!I28/'Cal Sheet 2nd year'!$F$3,"-"))</f>
        <v>-</v>
      </c>
      <c r="H125" s="62" t="str">
        <f aca="false">IFERROR(G125-F125,"-")</f>
        <v>-</v>
      </c>
      <c r="I125" s="60" t="str">
        <f aca="false">IFERROR((G125-F125)/F125,"-")</f>
        <v>-</v>
      </c>
      <c r="J125" s="62" t="str">
        <f aca="false">IF(IFERROR('Cal Sheet 1st year'!J28/'Cal Sheet 1st year'!$F$3,"-")=0,"-",IFERROR('Cal Sheet 1st year'!J28/'Cal Sheet 1st year'!$F$3,"-"))</f>
        <v>-</v>
      </c>
      <c r="K125" s="62" t="str">
        <f aca="false">IF(IFERROR('Cal Sheet 2nd year'!J28/'Cal Sheet 2nd year'!$F$3,"-")=0,"-",IFERROR('Cal Sheet 2nd year'!J28/'Cal Sheet 2nd year'!$F$3,"-"))</f>
        <v>-</v>
      </c>
      <c r="L125" s="62" t="str">
        <f aca="false">IFERROR(K125-J125,"-")</f>
        <v>-</v>
      </c>
      <c r="M125" s="60" t="str">
        <f aca="false">IFERROR((K125-J125)/J125,"-")</f>
        <v>-</v>
      </c>
      <c r="N125" s="62" t="str">
        <f aca="false">IF(IFERROR('Cal Sheet 1st year'!K28/'Cal Sheet 1st year'!$F$3,"-")=0,"-",IFERROR('Cal Sheet 1st year'!K28/'Cal Sheet 1st year'!$F$3,"-"))</f>
        <v>-</v>
      </c>
      <c r="O125" s="62" t="str">
        <f aca="false">IF(IFERROR('Cal Sheet 2nd year'!K28/'Cal Sheet 2nd year'!$F$3,"-")=0,"-",IFERROR('Cal Sheet 2nd year'!K28/'Cal Sheet 2nd year'!$F$3,"-"))</f>
        <v>-</v>
      </c>
      <c r="P125" s="62" t="str">
        <f aca="false">IFERROR(O125-N125,"-")</f>
        <v>-</v>
      </c>
      <c r="Q125" s="60" t="str">
        <f aca="false">IFERROR((O125-N125)/N125,"-")</f>
        <v>-</v>
      </c>
      <c r="R125" s="36"/>
    </row>
    <row r="126" customFormat="false" ht="14.25" hidden="true" customHeight="true" outlineLevel="1" collapsed="false">
      <c r="B126" s="32"/>
      <c r="C126" s="58"/>
      <c r="D126" s="58" t="s">
        <v>70</v>
      </c>
      <c r="E126" s="58"/>
      <c r="F126" s="62" t="str">
        <f aca="false">IF(IFERROR('Cal Sheet 1st year'!I29/'Cal Sheet 1st year'!$F$3,"-")=0,"-",IFERROR('Cal Sheet 1st year'!I29/'Cal Sheet 1st year'!$F$3,"-"))</f>
        <v>-</v>
      </c>
      <c r="G126" s="62" t="str">
        <f aca="false">IF(IFERROR('Cal Sheet 2nd year'!I29/'Cal Sheet 2nd year'!$F$3,"-")=0,"-",IFERROR('Cal Sheet 2nd year'!I29/'Cal Sheet 2nd year'!$F$3,"-"))</f>
        <v>-</v>
      </c>
      <c r="H126" s="62" t="str">
        <f aca="false">IFERROR(G126-F126,"-")</f>
        <v>-</v>
      </c>
      <c r="I126" s="60" t="str">
        <f aca="false">IFERROR((G126-F126)/F126,"-")</f>
        <v>-</v>
      </c>
      <c r="J126" s="62" t="str">
        <f aca="false">IF(IFERROR('Cal Sheet 1st year'!J29/'Cal Sheet 1st year'!$F$3,"-")=0,"-",IFERROR('Cal Sheet 1st year'!J29/'Cal Sheet 1st year'!$F$3,"-"))</f>
        <v>-</v>
      </c>
      <c r="K126" s="62" t="str">
        <f aca="false">IF(IFERROR('Cal Sheet 2nd year'!J29/'Cal Sheet 2nd year'!$F$3,"-")=0,"-",IFERROR('Cal Sheet 2nd year'!J29/'Cal Sheet 2nd year'!$F$3,"-"))</f>
        <v>-</v>
      </c>
      <c r="L126" s="62" t="str">
        <f aca="false">IFERROR(K126-J126,"-")</f>
        <v>-</v>
      </c>
      <c r="M126" s="60" t="str">
        <f aca="false">IFERROR((K126-J126)/J126,"-")</f>
        <v>-</v>
      </c>
      <c r="N126" s="62" t="str">
        <f aca="false">IF(IFERROR('Cal Sheet 1st year'!K29/'Cal Sheet 1st year'!$F$3,"-")=0,"-",IFERROR('Cal Sheet 1st year'!K29/'Cal Sheet 1st year'!$F$3,"-"))</f>
        <v>-</v>
      </c>
      <c r="O126" s="62" t="str">
        <f aca="false">IF(IFERROR('Cal Sheet 2nd year'!K29/'Cal Sheet 2nd year'!$F$3,"-")=0,"-",IFERROR('Cal Sheet 2nd year'!K29/'Cal Sheet 2nd year'!$F$3,"-"))</f>
        <v>-</v>
      </c>
      <c r="P126" s="62" t="str">
        <f aca="false">IFERROR(O126-N126,"-")</f>
        <v>-</v>
      </c>
      <c r="Q126" s="60" t="str">
        <f aca="false">IFERROR((O126-N126)/N126,"-")</f>
        <v>-</v>
      </c>
      <c r="R126" s="36"/>
    </row>
    <row r="127" customFormat="false" ht="14.25" hidden="true" customHeight="true" outlineLevel="1" collapsed="false">
      <c r="B127" s="32"/>
      <c r="C127" s="58" t="s">
        <v>72</v>
      </c>
      <c r="D127" s="58" t="s">
        <v>73</v>
      </c>
      <c r="E127" s="58"/>
      <c r="F127" s="62" t="str">
        <f aca="false">IF(IFERROR('Cal Sheet 1st year'!I30/'Cal Sheet 1st year'!$F$3,"-")=0,"-",IFERROR('Cal Sheet 1st year'!I30/'Cal Sheet 1st year'!$F$3,"-"))</f>
        <v>-</v>
      </c>
      <c r="G127" s="62" t="str">
        <f aca="false">IF(IFERROR('Cal Sheet 2nd year'!I30/'Cal Sheet 2nd year'!$F$3,"-")=0,"-",IFERROR('Cal Sheet 2nd year'!I30/'Cal Sheet 2nd year'!$F$3,"-"))</f>
        <v>-</v>
      </c>
      <c r="H127" s="62" t="str">
        <f aca="false">IFERROR(G127-F127,"-")</f>
        <v>-</v>
      </c>
      <c r="I127" s="60" t="str">
        <f aca="false">IFERROR((G127-F127)/F127,"-")</f>
        <v>-</v>
      </c>
      <c r="J127" s="62" t="str">
        <f aca="false">IF(IFERROR('Cal Sheet 1st year'!J30/'Cal Sheet 1st year'!$F$3,"-")=0,"-",IFERROR('Cal Sheet 1st year'!J30/'Cal Sheet 1st year'!$F$3,"-"))</f>
        <v>-</v>
      </c>
      <c r="K127" s="62" t="str">
        <f aca="false">IF(IFERROR('Cal Sheet 2nd year'!J30/'Cal Sheet 2nd year'!$F$3,"-")=0,"-",IFERROR('Cal Sheet 2nd year'!J30/'Cal Sheet 2nd year'!$F$3,"-"))</f>
        <v>-</v>
      </c>
      <c r="L127" s="62" t="str">
        <f aca="false">IFERROR(K127-J127,"-")</f>
        <v>-</v>
      </c>
      <c r="M127" s="60" t="str">
        <f aca="false">IFERROR((K127-J127)/J127,"-")</f>
        <v>-</v>
      </c>
      <c r="N127" s="62" t="str">
        <f aca="false">IF(IFERROR('Cal Sheet 1st year'!K30/'Cal Sheet 1st year'!$F$3,"-")=0,"-",IFERROR('Cal Sheet 1st year'!K30/'Cal Sheet 1st year'!$F$3,"-"))</f>
        <v>-</v>
      </c>
      <c r="O127" s="62" t="str">
        <f aca="false">IF(IFERROR('Cal Sheet 2nd year'!K30/'Cal Sheet 2nd year'!$F$3,"-")=0,"-",IFERROR('Cal Sheet 2nd year'!K30/'Cal Sheet 2nd year'!$F$3,"-"))</f>
        <v>-</v>
      </c>
      <c r="P127" s="62" t="str">
        <f aca="false">IFERROR(O127-N127,"-")</f>
        <v>-</v>
      </c>
      <c r="Q127" s="60" t="str">
        <f aca="false">IFERROR((O127-N127)/N127,"-")</f>
        <v>-</v>
      </c>
      <c r="R127" s="36"/>
    </row>
    <row r="128" customFormat="false" ht="14.25" hidden="true" customHeight="true" outlineLevel="1" collapsed="false">
      <c r="B128" s="32"/>
      <c r="C128" s="58"/>
      <c r="D128" s="58" t="s">
        <v>75</v>
      </c>
      <c r="E128" s="58"/>
      <c r="F128" s="62" t="str">
        <f aca="false">IF(IFERROR('Cal Sheet 1st year'!I31/'Cal Sheet 1st year'!$F$3,"-")=0,"-",IFERROR('Cal Sheet 1st year'!I31/'Cal Sheet 1st year'!$F$3,"-"))</f>
        <v>-</v>
      </c>
      <c r="G128" s="62" t="str">
        <f aca="false">IF(IFERROR('Cal Sheet 2nd year'!I31/'Cal Sheet 2nd year'!$F$3,"-")=0,"-",IFERROR('Cal Sheet 2nd year'!I31/'Cal Sheet 2nd year'!$F$3,"-"))</f>
        <v>-</v>
      </c>
      <c r="H128" s="62" t="str">
        <f aca="false">IFERROR(G128-F128,"-")</f>
        <v>-</v>
      </c>
      <c r="I128" s="60" t="str">
        <f aca="false">IFERROR((G128-F128)/F128,"-")</f>
        <v>-</v>
      </c>
      <c r="J128" s="62" t="str">
        <f aca="false">IF(IFERROR('Cal Sheet 1st year'!J31/'Cal Sheet 1st year'!$F$3,"-")=0,"-",IFERROR('Cal Sheet 1st year'!J31/'Cal Sheet 1st year'!$F$3,"-"))</f>
        <v>-</v>
      </c>
      <c r="K128" s="62" t="str">
        <f aca="false">IF(IFERROR('Cal Sheet 2nd year'!J31/'Cal Sheet 2nd year'!$F$3,"-")=0,"-",IFERROR('Cal Sheet 2nd year'!J31/'Cal Sheet 2nd year'!$F$3,"-"))</f>
        <v>-</v>
      </c>
      <c r="L128" s="62" t="str">
        <f aca="false">IFERROR(K128-J128,"-")</f>
        <v>-</v>
      </c>
      <c r="M128" s="60" t="str">
        <f aca="false">IFERROR((K128-J128)/J128,"-")</f>
        <v>-</v>
      </c>
      <c r="N128" s="62" t="str">
        <f aca="false">IF(IFERROR('Cal Sheet 1st year'!K31/'Cal Sheet 1st year'!$F$3,"-")=0,"-",IFERROR('Cal Sheet 1st year'!K31/'Cal Sheet 1st year'!$F$3,"-"))</f>
        <v>-</v>
      </c>
      <c r="O128" s="62" t="str">
        <f aca="false">IF(IFERROR('Cal Sheet 2nd year'!K31/'Cal Sheet 2nd year'!$F$3,"-")=0,"-",IFERROR('Cal Sheet 2nd year'!K31/'Cal Sheet 2nd year'!$F$3,"-"))</f>
        <v>-</v>
      </c>
      <c r="P128" s="62" t="str">
        <f aca="false">IFERROR(O128-N128,"-")</f>
        <v>-</v>
      </c>
      <c r="Q128" s="60" t="str">
        <f aca="false">IFERROR((O128-N128)/N128,"-")</f>
        <v>-</v>
      </c>
      <c r="R128" s="36"/>
    </row>
    <row r="129" customFormat="false" ht="14.25" hidden="true" customHeight="true" outlineLevel="1" collapsed="false">
      <c r="B129" s="32"/>
      <c r="C129" s="58"/>
      <c r="D129" s="58" t="s">
        <v>77</v>
      </c>
      <c r="E129" s="58"/>
      <c r="F129" s="62" t="str">
        <f aca="false">IF(IFERROR('Cal Sheet 1st year'!I32/'Cal Sheet 1st year'!$F$3,"-")=0,"-",IFERROR('Cal Sheet 1st year'!I32/'Cal Sheet 1st year'!$F$3,"-"))</f>
        <v>-</v>
      </c>
      <c r="G129" s="62" t="str">
        <f aca="false">IF(IFERROR('Cal Sheet 2nd year'!I32/'Cal Sheet 2nd year'!$F$3,"-")=0,"-",IFERROR('Cal Sheet 2nd year'!I32/'Cal Sheet 2nd year'!$F$3,"-"))</f>
        <v>-</v>
      </c>
      <c r="H129" s="62" t="str">
        <f aca="false">IFERROR(G129-F129,"-")</f>
        <v>-</v>
      </c>
      <c r="I129" s="60" t="str">
        <f aca="false">IFERROR((G129-F129)/F129,"-")</f>
        <v>-</v>
      </c>
      <c r="J129" s="62" t="str">
        <f aca="false">IF(IFERROR('Cal Sheet 1st year'!J32/'Cal Sheet 1st year'!$F$3,"-")=0,"-",IFERROR('Cal Sheet 1st year'!J32/'Cal Sheet 1st year'!$F$3,"-"))</f>
        <v>-</v>
      </c>
      <c r="K129" s="62" t="str">
        <f aca="false">IF(IFERROR('Cal Sheet 2nd year'!J32/'Cal Sheet 2nd year'!$F$3,"-")=0,"-",IFERROR('Cal Sheet 2nd year'!J32/'Cal Sheet 2nd year'!$F$3,"-"))</f>
        <v>-</v>
      </c>
      <c r="L129" s="62" t="str">
        <f aca="false">IFERROR(K129-J129,"-")</f>
        <v>-</v>
      </c>
      <c r="M129" s="60" t="str">
        <f aca="false">IFERROR((K129-J129)/J129,"-")</f>
        <v>-</v>
      </c>
      <c r="N129" s="62" t="str">
        <f aca="false">IF(IFERROR('Cal Sheet 1st year'!K32/'Cal Sheet 1st year'!$F$3,"-")=0,"-",IFERROR('Cal Sheet 1st year'!K32/'Cal Sheet 1st year'!$F$3,"-"))</f>
        <v>-</v>
      </c>
      <c r="O129" s="62" t="str">
        <f aca="false">IF(IFERROR('Cal Sheet 2nd year'!K32/'Cal Sheet 2nd year'!$F$3,"-")=0,"-",IFERROR('Cal Sheet 2nd year'!K32/'Cal Sheet 2nd year'!$F$3,"-"))</f>
        <v>-</v>
      </c>
      <c r="P129" s="62" t="str">
        <f aca="false">IFERROR(O129-N129,"-")</f>
        <v>-</v>
      </c>
      <c r="Q129" s="60" t="str">
        <f aca="false">IFERROR((O129-N129)/N129,"-")</f>
        <v>-</v>
      </c>
      <c r="R129" s="36"/>
    </row>
    <row r="130" customFormat="false" ht="14.25" hidden="true" customHeight="true" outlineLevel="1" collapsed="false">
      <c r="B130" s="32"/>
      <c r="C130" s="58"/>
      <c r="D130" s="58" t="s">
        <v>79</v>
      </c>
      <c r="E130" s="58"/>
      <c r="F130" s="62" t="str">
        <f aca="false">IF(IFERROR('Cal Sheet 1st year'!I33/'Cal Sheet 1st year'!$F$3,"-")=0,"-",IFERROR('Cal Sheet 1st year'!I33/'Cal Sheet 1st year'!$F$3,"-"))</f>
        <v>-</v>
      </c>
      <c r="G130" s="62" t="str">
        <f aca="false">IF(IFERROR('Cal Sheet 2nd year'!I33/'Cal Sheet 2nd year'!$F$3,"-")=0,"-",IFERROR('Cal Sheet 2nd year'!I33/'Cal Sheet 2nd year'!$F$3,"-"))</f>
        <v>-</v>
      </c>
      <c r="H130" s="62" t="str">
        <f aca="false">IFERROR(G130-F130,"-")</f>
        <v>-</v>
      </c>
      <c r="I130" s="60" t="str">
        <f aca="false">IFERROR((G130-F130)/F130,"-")</f>
        <v>-</v>
      </c>
      <c r="J130" s="62" t="str">
        <f aca="false">IF(IFERROR('Cal Sheet 1st year'!J33/'Cal Sheet 1st year'!$F$3,"-")=0,"-",IFERROR('Cal Sheet 1st year'!J33/'Cal Sheet 1st year'!$F$3,"-"))</f>
        <v>-</v>
      </c>
      <c r="K130" s="62" t="str">
        <f aca="false">IF(IFERROR('Cal Sheet 2nd year'!J33/'Cal Sheet 2nd year'!$F$3,"-")=0,"-",IFERROR('Cal Sheet 2nd year'!J33/'Cal Sheet 2nd year'!$F$3,"-"))</f>
        <v>-</v>
      </c>
      <c r="L130" s="62" t="str">
        <f aca="false">IFERROR(K130-J130,"-")</f>
        <v>-</v>
      </c>
      <c r="M130" s="60" t="str">
        <f aca="false">IFERROR((K130-J130)/J130,"-")</f>
        <v>-</v>
      </c>
      <c r="N130" s="62" t="str">
        <f aca="false">IF(IFERROR('Cal Sheet 1st year'!K33/'Cal Sheet 1st year'!$F$3,"-")=0,"-",IFERROR('Cal Sheet 1st year'!K33/'Cal Sheet 1st year'!$F$3,"-"))</f>
        <v>-</v>
      </c>
      <c r="O130" s="62" t="str">
        <f aca="false">IF(IFERROR('Cal Sheet 2nd year'!K33/'Cal Sheet 2nd year'!$F$3,"-")=0,"-",IFERROR('Cal Sheet 2nd year'!K33/'Cal Sheet 2nd year'!$F$3,"-"))</f>
        <v>-</v>
      </c>
      <c r="P130" s="62" t="str">
        <f aca="false">IFERROR(O130-N130,"-")</f>
        <v>-</v>
      </c>
      <c r="Q130" s="60" t="str">
        <f aca="false">IFERROR((O130-N130)/N130,"-")</f>
        <v>-</v>
      </c>
      <c r="R130" s="36"/>
    </row>
    <row r="131" customFormat="false" ht="14.25" hidden="true" customHeight="true" outlineLevel="1" collapsed="false">
      <c r="B131" s="32"/>
      <c r="C131" s="58"/>
      <c r="D131" s="58" t="s">
        <v>81</v>
      </c>
      <c r="E131" s="58"/>
      <c r="F131" s="62" t="str">
        <f aca="false">IF(IFERROR('Cal Sheet 1st year'!I34/'Cal Sheet 1st year'!$F$3,"-")=0,"-",IFERROR('Cal Sheet 1st year'!I34/'Cal Sheet 1st year'!$F$3,"-"))</f>
        <v>-</v>
      </c>
      <c r="G131" s="62" t="str">
        <f aca="false">IF(IFERROR('Cal Sheet 2nd year'!I34/'Cal Sheet 2nd year'!$F$3,"-")=0,"-",IFERROR('Cal Sheet 2nd year'!I34/'Cal Sheet 2nd year'!$F$3,"-"))</f>
        <v>-</v>
      </c>
      <c r="H131" s="62" t="str">
        <f aca="false">IFERROR(G131-F131,"-")</f>
        <v>-</v>
      </c>
      <c r="I131" s="60" t="str">
        <f aca="false">IFERROR((G131-F131)/F131,"-")</f>
        <v>-</v>
      </c>
      <c r="J131" s="62" t="str">
        <f aca="false">IF(IFERROR('Cal Sheet 1st year'!J34/'Cal Sheet 1st year'!$F$3,"-")=0,"-",IFERROR('Cal Sheet 1st year'!J34/'Cal Sheet 1st year'!$F$3,"-"))</f>
        <v>-</v>
      </c>
      <c r="K131" s="62" t="str">
        <f aca="false">IF(IFERROR('Cal Sheet 2nd year'!J34/'Cal Sheet 2nd year'!$F$3,"-")=0,"-",IFERROR('Cal Sheet 2nd year'!J34/'Cal Sheet 2nd year'!$F$3,"-"))</f>
        <v>-</v>
      </c>
      <c r="L131" s="62" t="str">
        <f aca="false">IFERROR(K131-J131,"-")</f>
        <v>-</v>
      </c>
      <c r="M131" s="60" t="str">
        <f aca="false">IFERROR((K131-J131)/J131,"-")</f>
        <v>-</v>
      </c>
      <c r="N131" s="62" t="str">
        <f aca="false">IF(IFERROR('Cal Sheet 1st year'!K34/'Cal Sheet 1st year'!$F$3,"-")=0,"-",IFERROR('Cal Sheet 1st year'!K34/'Cal Sheet 1st year'!$F$3,"-"))</f>
        <v>-</v>
      </c>
      <c r="O131" s="62" t="str">
        <f aca="false">IF(IFERROR('Cal Sheet 2nd year'!K34/'Cal Sheet 2nd year'!$F$3,"-")=0,"-",IFERROR('Cal Sheet 2nd year'!K34/'Cal Sheet 2nd year'!$F$3,"-"))</f>
        <v>-</v>
      </c>
      <c r="P131" s="62" t="str">
        <f aca="false">IFERROR(O131-N131,"-")</f>
        <v>-</v>
      </c>
      <c r="Q131" s="60" t="str">
        <f aca="false">IFERROR((O131-N131)/N131,"-")</f>
        <v>-</v>
      </c>
      <c r="R131" s="36"/>
    </row>
    <row r="132" customFormat="false" ht="14.25" hidden="true" customHeight="true" outlineLevel="1" collapsed="false">
      <c r="B132" s="32"/>
      <c r="C132" s="58"/>
      <c r="D132" s="58" t="s">
        <v>83</v>
      </c>
      <c r="E132" s="58"/>
      <c r="F132" s="62" t="str">
        <f aca="false">IF(IFERROR('Cal Sheet 1st year'!I35/'Cal Sheet 1st year'!$F$3,"-")=0,"-",IFERROR('Cal Sheet 1st year'!I35/'Cal Sheet 1st year'!$F$3,"-"))</f>
        <v>-</v>
      </c>
      <c r="G132" s="62" t="str">
        <f aca="false">IF(IFERROR('Cal Sheet 2nd year'!I35/'Cal Sheet 2nd year'!$F$3,"-")=0,"-",IFERROR('Cal Sheet 2nd year'!I35/'Cal Sheet 2nd year'!$F$3,"-"))</f>
        <v>-</v>
      </c>
      <c r="H132" s="62" t="str">
        <f aca="false">IFERROR(G132-F132,"-")</f>
        <v>-</v>
      </c>
      <c r="I132" s="60" t="str">
        <f aca="false">IFERROR((G132-F132)/F132,"-")</f>
        <v>-</v>
      </c>
      <c r="J132" s="62" t="str">
        <f aca="false">IF(IFERROR('Cal Sheet 1st year'!J35/'Cal Sheet 1st year'!$F$3,"-")=0,"-",IFERROR('Cal Sheet 1st year'!J35/'Cal Sheet 1st year'!$F$3,"-"))</f>
        <v>-</v>
      </c>
      <c r="K132" s="62" t="str">
        <f aca="false">IF(IFERROR('Cal Sheet 2nd year'!J35/'Cal Sheet 2nd year'!$F$3,"-")=0,"-",IFERROR('Cal Sheet 2nd year'!J35/'Cal Sheet 2nd year'!$F$3,"-"))</f>
        <v>-</v>
      </c>
      <c r="L132" s="62" t="str">
        <f aca="false">IFERROR(K132-J132,"-")</f>
        <v>-</v>
      </c>
      <c r="M132" s="60" t="str">
        <f aca="false">IFERROR((K132-J132)/J132,"-")</f>
        <v>-</v>
      </c>
      <c r="N132" s="62" t="str">
        <f aca="false">IF(IFERROR('Cal Sheet 1st year'!K35/'Cal Sheet 1st year'!$F$3,"-")=0,"-",IFERROR('Cal Sheet 1st year'!K35/'Cal Sheet 1st year'!$F$3,"-"))</f>
        <v>-</v>
      </c>
      <c r="O132" s="62" t="str">
        <f aca="false">IF(IFERROR('Cal Sheet 2nd year'!K35/'Cal Sheet 2nd year'!$F$3,"-")=0,"-",IFERROR('Cal Sheet 2nd year'!K35/'Cal Sheet 2nd year'!$F$3,"-"))</f>
        <v>-</v>
      </c>
      <c r="P132" s="62" t="str">
        <f aca="false">IFERROR(O132-N132,"-")</f>
        <v>-</v>
      </c>
      <c r="Q132" s="60" t="str">
        <f aca="false">IFERROR((O132-N132)/N132,"-")</f>
        <v>-</v>
      </c>
      <c r="R132" s="36"/>
    </row>
    <row r="133" customFormat="false" ht="14.25" hidden="true" customHeight="true" outlineLevel="1" collapsed="false">
      <c r="B133" s="32"/>
      <c r="C133" s="58" t="s">
        <v>85</v>
      </c>
      <c r="D133" s="58" t="s">
        <v>86</v>
      </c>
      <c r="E133" s="58"/>
      <c r="F133" s="62" t="str">
        <f aca="false">IF(IFERROR('Cal Sheet 1st year'!I36/'Cal Sheet 1st year'!$F$3,"-")=0,"-",IFERROR('Cal Sheet 1st year'!I36/'Cal Sheet 1st year'!$F$3,"-"))</f>
        <v>-</v>
      </c>
      <c r="G133" s="62" t="str">
        <f aca="false">IF(IFERROR('Cal Sheet 2nd year'!I36/'Cal Sheet 2nd year'!$F$3,"-")=0,"-",IFERROR('Cal Sheet 2nd year'!I36/'Cal Sheet 2nd year'!$F$3,"-"))</f>
        <v>-</v>
      </c>
      <c r="H133" s="62" t="str">
        <f aca="false">IFERROR(G133-F133,"-")</f>
        <v>-</v>
      </c>
      <c r="I133" s="60" t="str">
        <f aca="false">IFERROR((G133-F133)/F133,"-")</f>
        <v>-</v>
      </c>
      <c r="J133" s="62" t="str">
        <f aca="false">IF(IFERROR('Cal Sheet 1st year'!J36/'Cal Sheet 1st year'!$F$3,"-")=0,"-",IFERROR('Cal Sheet 1st year'!J36/'Cal Sheet 1st year'!$F$3,"-"))</f>
        <v>-</v>
      </c>
      <c r="K133" s="62" t="str">
        <f aca="false">IF(IFERROR('Cal Sheet 2nd year'!J36/'Cal Sheet 2nd year'!$F$3,"-")=0,"-",IFERROR('Cal Sheet 2nd year'!J36/'Cal Sheet 2nd year'!$F$3,"-"))</f>
        <v>-</v>
      </c>
      <c r="L133" s="62" t="str">
        <f aca="false">IFERROR(K133-J133,"-")</f>
        <v>-</v>
      </c>
      <c r="M133" s="60" t="str">
        <f aca="false">IFERROR((K133-J133)/J133,"-")</f>
        <v>-</v>
      </c>
      <c r="N133" s="62" t="str">
        <f aca="false">IF(IFERROR('Cal Sheet 1st year'!K36/'Cal Sheet 1st year'!$F$3,"-")=0,"-",IFERROR('Cal Sheet 1st year'!K36/'Cal Sheet 1st year'!$F$3,"-"))</f>
        <v>-</v>
      </c>
      <c r="O133" s="62" t="str">
        <f aca="false">IF(IFERROR('Cal Sheet 2nd year'!K36/'Cal Sheet 2nd year'!$F$3,"-")=0,"-",IFERROR('Cal Sheet 2nd year'!K36/'Cal Sheet 2nd year'!$F$3,"-"))</f>
        <v>-</v>
      </c>
      <c r="P133" s="62" t="str">
        <f aca="false">IFERROR(O133-N133,"-")</f>
        <v>-</v>
      </c>
      <c r="Q133" s="60" t="str">
        <f aca="false">IFERROR((O133-N133)/N133,"-")</f>
        <v>-</v>
      </c>
      <c r="R133" s="36"/>
    </row>
    <row r="134" customFormat="false" ht="14.25" hidden="true" customHeight="true" outlineLevel="1" collapsed="false">
      <c r="B134" s="32"/>
      <c r="C134" s="58"/>
      <c r="D134" s="58" t="s">
        <v>88</v>
      </c>
      <c r="E134" s="58"/>
      <c r="F134" s="62" t="str">
        <f aca="false">IF(IFERROR('Cal Sheet 1st year'!I37/'Cal Sheet 1st year'!$F$3,"-")=0,"-",IFERROR('Cal Sheet 1st year'!I37/'Cal Sheet 1st year'!$F$3,"-"))</f>
        <v>-</v>
      </c>
      <c r="G134" s="62" t="str">
        <f aca="false">IF(IFERROR('Cal Sheet 2nd year'!I37/'Cal Sheet 2nd year'!$F$3,"-")=0,"-",IFERROR('Cal Sheet 2nd year'!I37/'Cal Sheet 2nd year'!$F$3,"-"))</f>
        <v>-</v>
      </c>
      <c r="H134" s="62" t="str">
        <f aca="false">IFERROR(G134-F134,"-")</f>
        <v>-</v>
      </c>
      <c r="I134" s="60" t="str">
        <f aca="false">IFERROR((G134-F134)/F134,"-")</f>
        <v>-</v>
      </c>
      <c r="J134" s="62" t="str">
        <f aca="false">IF(IFERROR('Cal Sheet 1st year'!J37/'Cal Sheet 1st year'!$F$3,"-")=0,"-",IFERROR('Cal Sheet 1st year'!J37/'Cal Sheet 1st year'!$F$3,"-"))</f>
        <v>-</v>
      </c>
      <c r="K134" s="62" t="str">
        <f aca="false">IF(IFERROR('Cal Sheet 2nd year'!J37/'Cal Sheet 2nd year'!$F$3,"-")=0,"-",IFERROR('Cal Sheet 2nd year'!J37/'Cal Sheet 2nd year'!$F$3,"-"))</f>
        <v>-</v>
      </c>
      <c r="L134" s="62" t="str">
        <f aca="false">IFERROR(K134-J134,"-")</f>
        <v>-</v>
      </c>
      <c r="M134" s="60" t="str">
        <f aca="false">IFERROR((K134-J134)/J134,"-")</f>
        <v>-</v>
      </c>
      <c r="N134" s="62" t="str">
        <f aca="false">IF(IFERROR('Cal Sheet 1st year'!K37/'Cal Sheet 1st year'!$F$3,"-")=0,"-",IFERROR('Cal Sheet 1st year'!K37/'Cal Sheet 1st year'!$F$3,"-"))</f>
        <v>-</v>
      </c>
      <c r="O134" s="62" t="str">
        <f aca="false">IF(IFERROR('Cal Sheet 2nd year'!K37/'Cal Sheet 2nd year'!$F$3,"-")=0,"-",IFERROR('Cal Sheet 2nd year'!K37/'Cal Sheet 2nd year'!$F$3,"-"))</f>
        <v>-</v>
      </c>
      <c r="P134" s="62" t="str">
        <f aca="false">IFERROR(O134-N134,"-")</f>
        <v>-</v>
      </c>
      <c r="Q134" s="60" t="str">
        <f aca="false">IFERROR((O134-N134)/N134,"-")</f>
        <v>-</v>
      </c>
      <c r="R134" s="36"/>
    </row>
    <row r="135" customFormat="false" ht="14.25" hidden="true" customHeight="true" outlineLevel="1" collapsed="false">
      <c r="B135" s="32"/>
      <c r="C135" s="58"/>
      <c r="D135" s="58" t="s">
        <v>90</v>
      </c>
      <c r="E135" s="58"/>
      <c r="F135" s="62" t="str">
        <f aca="false">IF(IFERROR('Cal Sheet 1st year'!I38/'Cal Sheet 1st year'!$F$3,"-")=0,"-",IFERROR('Cal Sheet 1st year'!I38/'Cal Sheet 1st year'!$F$3,"-"))</f>
        <v>-</v>
      </c>
      <c r="G135" s="62" t="str">
        <f aca="false">IF(IFERROR('Cal Sheet 2nd year'!I38/'Cal Sheet 2nd year'!$F$3,"-")=0,"-",IFERROR('Cal Sheet 2nd year'!I38/'Cal Sheet 2nd year'!$F$3,"-"))</f>
        <v>-</v>
      </c>
      <c r="H135" s="62" t="str">
        <f aca="false">IFERROR(G135-F135,"-")</f>
        <v>-</v>
      </c>
      <c r="I135" s="60" t="str">
        <f aca="false">IFERROR((G135-F135)/F135,"-")</f>
        <v>-</v>
      </c>
      <c r="J135" s="62" t="str">
        <f aca="false">IF(IFERROR('Cal Sheet 1st year'!J38/'Cal Sheet 1st year'!$F$3,"-")=0,"-",IFERROR('Cal Sheet 1st year'!J38/'Cal Sheet 1st year'!$F$3,"-"))</f>
        <v>-</v>
      </c>
      <c r="K135" s="62" t="str">
        <f aca="false">IF(IFERROR('Cal Sheet 2nd year'!J38/'Cal Sheet 2nd year'!$F$3,"-")=0,"-",IFERROR('Cal Sheet 2nd year'!J38/'Cal Sheet 2nd year'!$F$3,"-"))</f>
        <v>-</v>
      </c>
      <c r="L135" s="62" t="str">
        <f aca="false">IFERROR(K135-J135,"-")</f>
        <v>-</v>
      </c>
      <c r="M135" s="60" t="str">
        <f aca="false">IFERROR((K135-J135)/J135,"-")</f>
        <v>-</v>
      </c>
      <c r="N135" s="62" t="str">
        <f aca="false">IF(IFERROR('Cal Sheet 1st year'!K38/'Cal Sheet 1st year'!$F$3,"-")=0,"-",IFERROR('Cal Sheet 1st year'!K38/'Cal Sheet 1st year'!$F$3,"-"))</f>
        <v>-</v>
      </c>
      <c r="O135" s="62" t="str">
        <f aca="false">IF(IFERROR('Cal Sheet 2nd year'!K38/'Cal Sheet 2nd year'!$F$3,"-")=0,"-",IFERROR('Cal Sheet 2nd year'!K38/'Cal Sheet 2nd year'!$F$3,"-"))</f>
        <v>-</v>
      </c>
      <c r="P135" s="62" t="str">
        <f aca="false">IFERROR(O135-N135,"-")</f>
        <v>-</v>
      </c>
      <c r="Q135" s="60" t="str">
        <f aca="false">IFERROR((O135-N135)/N135,"-")</f>
        <v>-</v>
      </c>
      <c r="R135" s="36"/>
    </row>
    <row r="136" customFormat="false" ht="14.25" hidden="true" customHeight="true" outlineLevel="1" collapsed="false">
      <c r="B136" s="32"/>
      <c r="C136" s="58" t="s">
        <v>92</v>
      </c>
      <c r="D136" s="58" t="s">
        <v>93</v>
      </c>
      <c r="E136" s="58"/>
      <c r="F136" s="62" t="str">
        <f aca="false">IF(IFERROR('Cal Sheet 1st year'!I39/'Cal Sheet 1st year'!$F$3,"-")=0,"-",IFERROR('Cal Sheet 1st year'!I39/'Cal Sheet 1st year'!$F$3,"-"))</f>
        <v>-</v>
      </c>
      <c r="G136" s="62" t="str">
        <f aca="false">IF(IFERROR('Cal Sheet 2nd year'!I39/'Cal Sheet 2nd year'!$F$3,"-")=0,"-",IFERROR('Cal Sheet 2nd year'!I39/'Cal Sheet 2nd year'!$F$3,"-"))</f>
        <v>-</v>
      </c>
      <c r="H136" s="62" t="str">
        <f aca="false">IFERROR(G136-F136,"-")</f>
        <v>-</v>
      </c>
      <c r="I136" s="60" t="str">
        <f aca="false">IFERROR((G136-F136)/F136,"-")</f>
        <v>-</v>
      </c>
      <c r="J136" s="62" t="str">
        <f aca="false">IF(IFERROR('Cal Sheet 1st year'!J39/'Cal Sheet 1st year'!$F$3,"-")=0,"-",IFERROR('Cal Sheet 1st year'!J39/'Cal Sheet 1st year'!$F$3,"-"))</f>
        <v>-</v>
      </c>
      <c r="K136" s="62" t="str">
        <f aca="false">IF(IFERROR('Cal Sheet 2nd year'!J39/'Cal Sheet 2nd year'!$F$3,"-")=0,"-",IFERROR('Cal Sheet 2nd year'!J39/'Cal Sheet 2nd year'!$F$3,"-"))</f>
        <v>-</v>
      </c>
      <c r="L136" s="62" t="str">
        <f aca="false">IFERROR(K136-J136,"-")</f>
        <v>-</v>
      </c>
      <c r="M136" s="60" t="str">
        <f aca="false">IFERROR((K136-J136)/J136,"-")</f>
        <v>-</v>
      </c>
      <c r="N136" s="62" t="str">
        <f aca="false">IF(IFERROR('Cal Sheet 1st year'!K39/'Cal Sheet 1st year'!$F$3,"-")=0,"-",IFERROR('Cal Sheet 1st year'!K39/'Cal Sheet 1st year'!$F$3,"-"))</f>
        <v>-</v>
      </c>
      <c r="O136" s="62" t="str">
        <f aca="false">IF(IFERROR('Cal Sheet 2nd year'!K39/'Cal Sheet 2nd year'!$F$3,"-")=0,"-",IFERROR('Cal Sheet 2nd year'!K39/'Cal Sheet 2nd year'!$F$3,"-"))</f>
        <v>-</v>
      </c>
      <c r="P136" s="62" t="str">
        <f aca="false">IFERROR(O136-N136,"-")</f>
        <v>-</v>
      </c>
      <c r="Q136" s="60" t="str">
        <f aca="false">IFERROR((O136-N136)/N136,"-")</f>
        <v>-</v>
      </c>
      <c r="R136" s="36"/>
    </row>
    <row r="137" customFormat="false" ht="14.25" hidden="true" customHeight="true" outlineLevel="1" collapsed="false">
      <c r="B137" s="32"/>
      <c r="C137" s="58"/>
      <c r="D137" s="58" t="s">
        <v>95</v>
      </c>
      <c r="E137" s="58"/>
      <c r="F137" s="62" t="str">
        <f aca="false">IF(IFERROR('Cal Sheet 1st year'!I40/'Cal Sheet 1st year'!$F$3,"-")=0,"-",IFERROR('Cal Sheet 1st year'!I40/'Cal Sheet 1st year'!$F$3,"-"))</f>
        <v>-</v>
      </c>
      <c r="G137" s="62" t="str">
        <f aca="false">IF(IFERROR('Cal Sheet 2nd year'!I40/'Cal Sheet 2nd year'!$F$3,"-")=0,"-",IFERROR('Cal Sheet 2nd year'!I40/'Cal Sheet 2nd year'!$F$3,"-"))</f>
        <v>-</v>
      </c>
      <c r="H137" s="62" t="str">
        <f aca="false">IFERROR(G137-F137,"-")</f>
        <v>-</v>
      </c>
      <c r="I137" s="60" t="str">
        <f aca="false">IFERROR((G137-F137)/F137,"-")</f>
        <v>-</v>
      </c>
      <c r="J137" s="62" t="str">
        <f aca="false">IF(IFERROR('Cal Sheet 1st year'!J40/'Cal Sheet 1st year'!$F$3,"-")=0,"-",IFERROR('Cal Sheet 1st year'!J40/'Cal Sheet 1st year'!$F$3,"-"))</f>
        <v>-</v>
      </c>
      <c r="K137" s="62" t="str">
        <f aca="false">IF(IFERROR('Cal Sheet 2nd year'!J40/'Cal Sheet 2nd year'!$F$3,"-")=0,"-",IFERROR('Cal Sheet 2nd year'!J40/'Cal Sheet 2nd year'!$F$3,"-"))</f>
        <v>-</v>
      </c>
      <c r="L137" s="62" t="str">
        <f aca="false">IFERROR(K137-J137,"-")</f>
        <v>-</v>
      </c>
      <c r="M137" s="60" t="str">
        <f aca="false">IFERROR((K137-J137)/J137,"-")</f>
        <v>-</v>
      </c>
      <c r="N137" s="62" t="str">
        <f aca="false">IF(IFERROR('Cal Sheet 1st year'!K40/'Cal Sheet 1st year'!$F$3,"-")=0,"-",IFERROR('Cal Sheet 1st year'!K40/'Cal Sheet 1st year'!$F$3,"-"))</f>
        <v>-</v>
      </c>
      <c r="O137" s="62" t="str">
        <f aca="false">IF(IFERROR('Cal Sheet 2nd year'!K40/'Cal Sheet 2nd year'!$F$3,"-")=0,"-",IFERROR('Cal Sheet 2nd year'!K40/'Cal Sheet 2nd year'!$F$3,"-"))</f>
        <v>-</v>
      </c>
      <c r="P137" s="62" t="str">
        <f aca="false">IFERROR(O137-N137,"-")</f>
        <v>-</v>
      </c>
      <c r="Q137" s="60" t="str">
        <f aca="false">IFERROR((O137-N137)/N137,"-")</f>
        <v>-</v>
      </c>
      <c r="R137" s="36"/>
    </row>
    <row r="138" customFormat="false" ht="14.25" hidden="true" customHeight="true" outlineLevel="1" collapsed="false">
      <c r="B138" s="32"/>
      <c r="C138" s="58"/>
      <c r="D138" s="58" t="s">
        <v>97</v>
      </c>
      <c r="E138" s="58"/>
      <c r="F138" s="62" t="str">
        <f aca="false">IF(IFERROR('Cal Sheet 1st year'!I41/'Cal Sheet 1st year'!$F$3,"-")=0,"-",IFERROR('Cal Sheet 1st year'!I41/'Cal Sheet 1st year'!$F$3,"-"))</f>
        <v>-</v>
      </c>
      <c r="G138" s="62" t="str">
        <f aca="false">IF(IFERROR('Cal Sheet 2nd year'!I41/'Cal Sheet 2nd year'!$F$3,"-")=0,"-",IFERROR('Cal Sheet 2nd year'!I41/'Cal Sheet 2nd year'!$F$3,"-"))</f>
        <v>-</v>
      </c>
      <c r="H138" s="62" t="str">
        <f aca="false">IFERROR(G138-F138,"-")</f>
        <v>-</v>
      </c>
      <c r="I138" s="60" t="str">
        <f aca="false">IFERROR((G138-F138)/F138,"-")</f>
        <v>-</v>
      </c>
      <c r="J138" s="62" t="str">
        <f aca="false">IF(IFERROR('Cal Sheet 1st year'!J41/'Cal Sheet 1st year'!$F$3,"-")=0,"-",IFERROR('Cal Sheet 1st year'!J41/'Cal Sheet 1st year'!$F$3,"-"))</f>
        <v>-</v>
      </c>
      <c r="K138" s="62" t="str">
        <f aca="false">IF(IFERROR('Cal Sheet 2nd year'!J41/'Cal Sheet 2nd year'!$F$3,"-")=0,"-",IFERROR('Cal Sheet 2nd year'!J41/'Cal Sheet 2nd year'!$F$3,"-"))</f>
        <v>-</v>
      </c>
      <c r="L138" s="62" t="str">
        <f aca="false">IFERROR(K138-J138,"-")</f>
        <v>-</v>
      </c>
      <c r="M138" s="60" t="str">
        <f aca="false">IFERROR((K138-J138)/J138,"-")</f>
        <v>-</v>
      </c>
      <c r="N138" s="62" t="str">
        <f aca="false">IF(IFERROR('Cal Sheet 1st year'!K41/'Cal Sheet 1st year'!$F$3,"-")=0,"-",IFERROR('Cal Sheet 1st year'!K41/'Cal Sheet 1st year'!$F$3,"-"))</f>
        <v>-</v>
      </c>
      <c r="O138" s="62" t="str">
        <f aca="false">IF(IFERROR('Cal Sheet 2nd year'!K41/'Cal Sheet 2nd year'!$F$3,"-")=0,"-",IFERROR('Cal Sheet 2nd year'!K41/'Cal Sheet 2nd year'!$F$3,"-"))</f>
        <v>-</v>
      </c>
      <c r="P138" s="62" t="str">
        <f aca="false">IFERROR(O138-N138,"-")</f>
        <v>-</v>
      </c>
      <c r="Q138" s="60" t="str">
        <f aca="false">IFERROR((O138-N138)/N138,"-")</f>
        <v>-</v>
      </c>
      <c r="R138" s="36"/>
    </row>
    <row r="139" customFormat="false" ht="14.25" hidden="true" customHeight="true" outlineLevel="1" collapsed="false">
      <c r="B139" s="32"/>
      <c r="C139" s="58" t="s">
        <v>99</v>
      </c>
      <c r="D139" s="58" t="s">
        <v>101</v>
      </c>
      <c r="E139" s="58"/>
      <c r="F139" s="62" t="str">
        <f aca="false">IF(IFERROR('Cal Sheet 1st year'!I42/'Cal Sheet 1st year'!$F$3,"-")=0,"-",IFERROR('Cal Sheet 1st year'!I42/'Cal Sheet 1st year'!$F$3,"-"))</f>
        <v>-</v>
      </c>
      <c r="G139" s="62" t="str">
        <f aca="false">IF(IFERROR('Cal Sheet 2nd year'!I42/'Cal Sheet 2nd year'!$F$3,"-")=0,"-",IFERROR('Cal Sheet 2nd year'!I42/'Cal Sheet 2nd year'!$F$3,"-"))</f>
        <v>-</v>
      </c>
      <c r="H139" s="62" t="str">
        <f aca="false">IFERROR(G139-F139,"-")</f>
        <v>-</v>
      </c>
      <c r="I139" s="60" t="str">
        <f aca="false">IFERROR((G139-F139)/F139,"-")</f>
        <v>-</v>
      </c>
      <c r="J139" s="62" t="str">
        <f aca="false">IF(IFERROR('Cal Sheet 1st year'!J42/'Cal Sheet 1st year'!$F$3,"-")=0,"-",IFERROR('Cal Sheet 1st year'!J42/'Cal Sheet 1st year'!$F$3,"-"))</f>
        <v>-</v>
      </c>
      <c r="K139" s="62" t="str">
        <f aca="false">IF(IFERROR('Cal Sheet 2nd year'!J42/'Cal Sheet 2nd year'!$F$3,"-")=0,"-",IFERROR('Cal Sheet 2nd year'!J42/'Cal Sheet 2nd year'!$F$3,"-"))</f>
        <v>-</v>
      </c>
      <c r="L139" s="62" t="str">
        <f aca="false">IFERROR(K139-J139,"-")</f>
        <v>-</v>
      </c>
      <c r="M139" s="60" t="str">
        <f aca="false">IFERROR((K139-J139)/J139,"-")</f>
        <v>-</v>
      </c>
      <c r="N139" s="62" t="str">
        <f aca="false">IF(IFERROR('Cal Sheet 1st year'!K42/'Cal Sheet 1st year'!$F$3,"-")=0,"-",IFERROR('Cal Sheet 1st year'!K42/'Cal Sheet 1st year'!$F$3,"-"))</f>
        <v>-</v>
      </c>
      <c r="O139" s="62" t="str">
        <f aca="false">IF(IFERROR('Cal Sheet 2nd year'!K42/'Cal Sheet 2nd year'!$F$3,"-")=0,"-",IFERROR('Cal Sheet 2nd year'!K42/'Cal Sheet 2nd year'!$F$3,"-"))</f>
        <v>-</v>
      </c>
      <c r="P139" s="62" t="str">
        <f aca="false">IFERROR(O139-N139,"-")</f>
        <v>-</v>
      </c>
      <c r="Q139" s="60" t="str">
        <f aca="false">IFERROR((O139-N139)/N139,"-")</f>
        <v>-</v>
      </c>
      <c r="R139" s="36"/>
    </row>
    <row r="140" customFormat="false" ht="14.25" hidden="true" customHeight="false" outlineLevel="1" collapsed="false">
      <c r="B140" s="32"/>
      <c r="C140" s="31"/>
      <c r="D140" s="31"/>
      <c r="E140" s="31"/>
      <c r="F140" s="31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36"/>
    </row>
    <row r="141" customFormat="false" ht="18.75" hidden="true" customHeight="false" outlineLevel="1" collapsed="false">
      <c r="B141" s="32"/>
      <c r="C141" s="61" t="s">
        <v>134</v>
      </c>
      <c r="D141" s="31"/>
      <c r="E141" s="31"/>
      <c r="F141" s="31"/>
      <c r="G141" s="52" t="s">
        <v>135</v>
      </c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36"/>
    </row>
    <row r="142" customFormat="false" ht="14.25" hidden="true" customHeight="true" outlineLevel="1" collapsed="false">
      <c r="B142" s="32"/>
      <c r="C142" s="53" t="s">
        <v>126</v>
      </c>
      <c r="D142" s="53"/>
      <c r="E142" s="53"/>
      <c r="F142" s="54" t="s">
        <v>127</v>
      </c>
      <c r="G142" s="54"/>
      <c r="H142" s="54"/>
      <c r="I142" s="54"/>
      <c r="J142" s="54" t="s">
        <v>13</v>
      </c>
      <c r="K142" s="54"/>
      <c r="L142" s="54"/>
      <c r="M142" s="54"/>
      <c r="N142" s="54" t="s">
        <v>14</v>
      </c>
      <c r="O142" s="54"/>
      <c r="P142" s="54"/>
      <c r="Q142" s="54"/>
      <c r="R142" s="36"/>
    </row>
    <row r="143" customFormat="false" ht="14.25" hidden="true" customHeight="true" outlineLevel="1" collapsed="false">
      <c r="B143" s="32"/>
      <c r="C143" s="53"/>
      <c r="D143" s="53"/>
      <c r="E143" s="53"/>
      <c r="F143" s="56" t="s">
        <v>128</v>
      </c>
      <c r="G143" s="56" t="s">
        <v>129</v>
      </c>
      <c r="H143" s="35" t="s">
        <v>130</v>
      </c>
      <c r="I143" s="35" t="s">
        <v>119</v>
      </c>
      <c r="J143" s="56" t="s">
        <v>128</v>
      </c>
      <c r="K143" s="56" t="s">
        <v>129</v>
      </c>
      <c r="L143" s="35" t="s">
        <v>130</v>
      </c>
      <c r="M143" s="35" t="s">
        <v>119</v>
      </c>
      <c r="N143" s="56" t="s">
        <v>128</v>
      </c>
      <c r="O143" s="56" t="s">
        <v>129</v>
      </c>
      <c r="P143" s="35" t="s">
        <v>130</v>
      </c>
      <c r="Q143" s="35" t="s">
        <v>119</v>
      </c>
      <c r="R143" s="36"/>
    </row>
    <row r="144" customFormat="false" ht="14.25" hidden="true" customHeight="false" outlineLevel="1" collapsed="false">
      <c r="B144" s="32"/>
      <c r="C144" s="53"/>
      <c r="D144" s="53"/>
      <c r="E144" s="53"/>
      <c r="F144" s="57" t="str">
        <f aca="false">IF('Cal Sheet 1st year'!$F$2=0,"Year of",CONCATENATE("Year of ",'Cal Sheet 1st year'!$F$2))</f>
        <v>Year of</v>
      </c>
      <c r="G144" s="57" t="str">
        <f aca="false">IF('Cal Sheet 2nd year'!$F$2=0,"Year of",CONCATENATE("Year of ",'Cal Sheet 2nd year'!$F$2))</f>
        <v>Year of</v>
      </c>
      <c r="H144" s="35"/>
      <c r="I144" s="35"/>
      <c r="J144" s="57" t="str">
        <f aca="false">IF('Cal Sheet 1st year'!$F$2=0,"Year of",CONCATENATE("Year of ",'Cal Sheet 1st year'!$F$2))</f>
        <v>Year of</v>
      </c>
      <c r="K144" s="57" t="str">
        <f aca="false">IF('Cal Sheet 2nd year'!$F$2=0,"Year of",CONCATENATE("Year of ",'Cal Sheet 2nd year'!$F$2))</f>
        <v>Year of</v>
      </c>
      <c r="L144" s="35"/>
      <c r="M144" s="35"/>
      <c r="N144" s="57" t="str">
        <f aca="false">IF('Cal Sheet 1st year'!$F$2=0,"Year of",CONCATENATE("Year of ",'Cal Sheet 1st year'!$F$2))</f>
        <v>Year of</v>
      </c>
      <c r="O144" s="57" t="str">
        <f aca="false">IF('Cal Sheet 2nd year'!$F$2=0,"Year of",CONCATENATE("Year of ",'Cal Sheet 2nd year'!$F$2))</f>
        <v>Year of</v>
      </c>
      <c r="P144" s="35"/>
      <c r="Q144" s="35"/>
      <c r="R144" s="36"/>
    </row>
    <row r="145" customFormat="false" ht="14.25" hidden="true" customHeight="true" outlineLevel="1" collapsed="false">
      <c r="B145" s="32"/>
      <c r="C145" s="58" t="s">
        <v>17</v>
      </c>
      <c r="D145" s="58" t="s">
        <v>18</v>
      </c>
      <c r="E145" s="58"/>
      <c r="F145" s="62" t="str">
        <f aca="false">IF(IFERROR('Cal Sheet 1st year'!L7/'Cal Sheet 1st year'!$F$3,"-")=0,"-",IFERROR('Cal Sheet 1st year'!L7/'Cal Sheet 1st year'!$F$3,"-"))</f>
        <v>-</v>
      </c>
      <c r="G145" s="62" t="str">
        <f aca="false">IF(IFERROR('Cal Sheet 2nd year'!L7/'Cal Sheet 2nd year'!$F$3,"-")=0,"-",IFERROR('Cal Sheet 2nd year'!L7/'Cal Sheet 2nd year'!$F$3,"-"))</f>
        <v>-</v>
      </c>
      <c r="H145" s="62" t="str">
        <f aca="false">IFERROR(G145-F145,"-")</f>
        <v>-</v>
      </c>
      <c r="I145" s="60" t="str">
        <f aca="false">IFERROR((G145-F145)/F145,"-")</f>
        <v>-</v>
      </c>
      <c r="J145" s="62" t="str">
        <f aca="false">IF(IFERROR('Cal Sheet 1st year'!M7/'Cal Sheet 1st year'!$F$3,"-")=0,"-",IFERROR('Cal Sheet 1st year'!M7/'Cal Sheet 1st year'!$F$3,"-"))</f>
        <v>-</v>
      </c>
      <c r="K145" s="62" t="str">
        <f aca="false">IF(IFERROR('Cal Sheet 2nd year'!M7/'Cal Sheet 2nd year'!$F$3,"-")=0,"-",IFERROR('Cal Sheet 2nd year'!M7/'Cal Sheet 2nd year'!$F$3,"-"))</f>
        <v>-</v>
      </c>
      <c r="L145" s="62" t="str">
        <f aca="false">IFERROR(K145-J145,"-")</f>
        <v>-</v>
      </c>
      <c r="M145" s="60" t="str">
        <f aca="false">IFERROR((K145-J145)/J145,"-")</f>
        <v>-</v>
      </c>
      <c r="N145" s="62" t="str">
        <f aca="false">IF(IFERROR('Cal Sheet 1st year'!N7/'Cal Sheet 1st year'!$F$3,"-")=0,"-",IFERROR('Cal Sheet 1st year'!N7/'Cal Sheet 1st year'!$F$3,"-"))</f>
        <v>-</v>
      </c>
      <c r="O145" s="62" t="str">
        <f aca="false">IF(IFERROR('Cal Sheet 2nd year'!N7/'Cal Sheet 2nd year'!$F$3,"-")=0,"-",IFERROR('Cal Sheet 2nd year'!N7/'Cal Sheet 2nd year'!$F$3,"-"))</f>
        <v>-</v>
      </c>
      <c r="P145" s="62" t="str">
        <f aca="false">IFERROR(O145-N145,"-")</f>
        <v>-</v>
      </c>
      <c r="Q145" s="60" t="str">
        <f aca="false">IFERROR((O145-N145)/N145,"-")</f>
        <v>-</v>
      </c>
      <c r="R145" s="36"/>
    </row>
    <row r="146" customFormat="false" ht="14.25" hidden="true" customHeight="true" outlineLevel="1" collapsed="false">
      <c r="B146" s="32"/>
      <c r="C146" s="58"/>
      <c r="D146" s="58" t="s">
        <v>21</v>
      </c>
      <c r="E146" s="58"/>
      <c r="F146" s="62" t="str">
        <f aca="false">IF(IFERROR('Cal Sheet 1st year'!L8/'Cal Sheet 1st year'!$F$3,"-")=0,"-",IFERROR('Cal Sheet 1st year'!L8/'Cal Sheet 1st year'!$F$3,"-"))</f>
        <v>-</v>
      </c>
      <c r="G146" s="62" t="str">
        <f aca="false">IF(IFERROR('Cal Sheet 2nd year'!L8/'Cal Sheet 2nd year'!$F$3,"-")=0,"-",IFERROR('Cal Sheet 2nd year'!L8/'Cal Sheet 2nd year'!$F$3,"-"))</f>
        <v>-</v>
      </c>
      <c r="H146" s="62" t="str">
        <f aca="false">IFERROR(G146-F146,"-")</f>
        <v>-</v>
      </c>
      <c r="I146" s="60" t="str">
        <f aca="false">IFERROR((G146-F146)/F146,"-")</f>
        <v>-</v>
      </c>
      <c r="J146" s="62" t="str">
        <f aca="false">IF(IFERROR('Cal Sheet 1st year'!M8/'Cal Sheet 1st year'!$F$3,"-")=0,"-",IFERROR('Cal Sheet 1st year'!M8/'Cal Sheet 1st year'!$F$3,"-"))</f>
        <v>-</v>
      </c>
      <c r="K146" s="62" t="str">
        <f aca="false">IF(IFERROR('Cal Sheet 2nd year'!M8/'Cal Sheet 2nd year'!$F$3,"-")=0,"-",IFERROR('Cal Sheet 2nd year'!M8/'Cal Sheet 2nd year'!$F$3,"-"))</f>
        <v>-</v>
      </c>
      <c r="L146" s="62" t="str">
        <f aca="false">IFERROR(K146-J146,"-")</f>
        <v>-</v>
      </c>
      <c r="M146" s="60" t="str">
        <f aca="false">IFERROR((K146-J146)/J146,"-")</f>
        <v>-</v>
      </c>
      <c r="N146" s="62" t="str">
        <f aca="false">IF(IFERROR('Cal Sheet 1st year'!N8/'Cal Sheet 1st year'!$F$3,"-")=0,"-",IFERROR('Cal Sheet 1st year'!N8/'Cal Sheet 1st year'!$F$3,"-"))</f>
        <v>-</v>
      </c>
      <c r="O146" s="62" t="str">
        <f aca="false">IF(IFERROR('Cal Sheet 2nd year'!N8/'Cal Sheet 2nd year'!$F$3,"-")=0,"-",IFERROR('Cal Sheet 2nd year'!N8/'Cal Sheet 2nd year'!$F$3,"-"))</f>
        <v>-</v>
      </c>
      <c r="P146" s="62" t="str">
        <f aca="false">IFERROR(O146-N146,"-")</f>
        <v>-</v>
      </c>
      <c r="Q146" s="60" t="str">
        <f aca="false">IFERROR((O146-N146)/N146,"-")</f>
        <v>-</v>
      </c>
      <c r="R146" s="36"/>
    </row>
    <row r="147" customFormat="false" ht="14.25" hidden="true" customHeight="true" outlineLevel="1" collapsed="false">
      <c r="B147" s="32"/>
      <c r="C147" s="58"/>
      <c r="D147" s="58" t="s">
        <v>23</v>
      </c>
      <c r="E147" s="58"/>
      <c r="F147" s="62" t="str">
        <f aca="false">IF(IFERROR('Cal Sheet 1st year'!L9/'Cal Sheet 1st year'!$F$3,"-")=0,"-",IFERROR('Cal Sheet 1st year'!L9/'Cal Sheet 1st year'!$F$3,"-"))</f>
        <v>-</v>
      </c>
      <c r="G147" s="62" t="str">
        <f aca="false">IF(IFERROR('Cal Sheet 2nd year'!L9/'Cal Sheet 2nd year'!$F$3,"-")=0,"-",IFERROR('Cal Sheet 2nd year'!L9/'Cal Sheet 2nd year'!$F$3,"-"))</f>
        <v>-</v>
      </c>
      <c r="H147" s="62" t="str">
        <f aca="false">IFERROR(G147-F147,"-")</f>
        <v>-</v>
      </c>
      <c r="I147" s="60" t="str">
        <f aca="false">IFERROR((G147-F147)/F147,"-")</f>
        <v>-</v>
      </c>
      <c r="J147" s="62" t="str">
        <f aca="false">IF(IFERROR('Cal Sheet 1st year'!M9/'Cal Sheet 1st year'!$F$3,"-")=0,"-",IFERROR('Cal Sheet 1st year'!M9/'Cal Sheet 1st year'!$F$3,"-"))</f>
        <v>-</v>
      </c>
      <c r="K147" s="62" t="str">
        <f aca="false">IF(IFERROR('Cal Sheet 2nd year'!M9/'Cal Sheet 2nd year'!$F$3,"-")=0,"-",IFERROR('Cal Sheet 2nd year'!M9/'Cal Sheet 2nd year'!$F$3,"-"))</f>
        <v>-</v>
      </c>
      <c r="L147" s="62" t="str">
        <f aca="false">IFERROR(K147-J147,"-")</f>
        <v>-</v>
      </c>
      <c r="M147" s="60" t="str">
        <f aca="false">IFERROR((K147-J147)/J147,"-")</f>
        <v>-</v>
      </c>
      <c r="N147" s="62" t="str">
        <f aca="false">IF(IFERROR('Cal Sheet 1st year'!N9/'Cal Sheet 1st year'!$F$3,"-")=0,"-",IFERROR('Cal Sheet 1st year'!N9/'Cal Sheet 1st year'!$F$3,"-"))</f>
        <v>-</v>
      </c>
      <c r="O147" s="62" t="str">
        <f aca="false">IF(IFERROR('Cal Sheet 2nd year'!N9/'Cal Sheet 2nd year'!$F$3,"-")=0,"-",IFERROR('Cal Sheet 2nd year'!N9/'Cal Sheet 2nd year'!$F$3,"-"))</f>
        <v>-</v>
      </c>
      <c r="P147" s="62" t="str">
        <f aca="false">IFERROR(O147-N147,"-")</f>
        <v>-</v>
      </c>
      <c r="Q147" s="60" t="str">
        <f aca="false">IFERROR((O147-N147)/N147,"-")</f>
        <v>-</v>
      </c>
      <c r="R147" s="36"/>
    </row>
    <row r="148" customFormat="false" ht="14.25" hidden="true" customHeight="true" outlineLevel="1" collapsed="false">
      <c r="B148" s="32"/>
      <c r="C148" s="58"/>
      <c r="D148" s="58" t="s">
        <v>25</v>
      </c>
      <c r="E148" s="58"/>
      <c r="F148" s="62" t="str">
        <f aca="false">IF(IFERROR('Cal Sheet 1st year'!L10/'Cal Sheet 1st year'!$F$3,"-")=0,"-",IFERROR('Cal Sheet 1st year'!L10/'Cal Sheet 1st year'!$F$3,"-"))</f>
        <v>-</v>
      </c>
      <c r="G148" s="62" t="str">
        <f aca="false">IF(IFERROR('Cal Sheet 2nd year'!L10/'Cal Sheet 2nd year'!$F$3,"-")=0,"-",IFERROR('Cal Sheet 2nd year'!L10/'Cal Sheet 2nd year'!$F$3,"-"))</f>
        <v>-</v>
      </c>
      <c r="H148" s="62" t="str">
        <f aca="false">IFERROR(G148-F148,"-")</f>
        <v>-</v>
      </c>
      <c r="I148" s="60" t="str">
        <f aca="false">IFERROR((G148-F148)/F148,"-")</f>
        <v>-</v>
      </c>
      <c r="J148" s="62" t="str">
        <f aca="false">IF(IFERROR('Cal Sheet 1st year'!M10/'Cal Sheet 1st year'!$F$3,"-")=0,"-",IFERROR('Cal Sheet 1st year'!M10/'Cal Sheet 1st year'!$F$3,"-"))</f>
        <v>-</v>
      </c>
      <c r="K148" s="62" t="str">
        <f aca="false">IF(IFERROR('Cal Sheet 2nd year'!M10/'Cal Sheet 2nd year'!$F$3,"-")=0,"-",IFERROR('Cal Sheet 2nd year'!M10/'Cal Sheet 2nd year'!$F$3,"-"))</f>
        <v>-</v>
      </c>
      <c r="L148" s="62" t="str">
        <f aca="false">IFERROR(K148-J148,"-")</f>
        <v>-</v>
      </c>
      <c r="M148" s="60" t="str">
        <f aca="false">IFERROR((K148-J148)/J148,"-")</f>
        <v>-</v>
      </c>
      <c r="N148" s="62" t="str">
        <f aca="false">IF(IFERROR('Cal Sheet 1st year'!N10/'Cal Sheet 1st year'!$F$3,"-")=0,"-",IFERROR('Cal Sheet 1st year'!N10/'Cal Sheet 1st year'!$F$3,"-"))</f>
        <v>-</v>
      </c>
      <c r="O148" s="62" t="str">
        <f aca="false">IF(IFERROR('Cal Sheet 2nd year'!N10/'Cal Sheet 2nd year'!$F$3,"-")=0,"-",IFERROR('Cal Sheet 2nd year'!N10/'Cal Sheet 2nd year'!$F$3,"-"))</f>
        <v>-</v>
      </c>
      <c r="P148" s="62" t="str">
        <f aca="false">IFERROR(O148-N148,"-")</f>
        <v>-</v>
      </c>
      <c r="Q148" s="60" t="str">
        <f aca="false">IFERROR((O148-N148)/N148,"-")</f>
        <v>-</v>
      </c>
      <c r="R148" s="36"/>
    </row>
    <row r="149" customFormat="false" ht="14.25" hidden="true" customHeight="true" outlineLevel="1" collapsed="false">
      <c r="B149" s="32"/>
      <c r="C149" s="58" t="s">
        <v>27</v>
      </c>
      <c r="D149" s="58" t="s">
        <v>28</v>
      </c>
      <c r="E149" s="58"/>
      <c r="F149" s="62" t="str">
        <f aca="false">IF(IFERROR('Cal Sheet 1st year'!L11/'Cal Sheet 1st year'!$F$3,"-")=0,"-",IFERROR('Cal Sheet 1st year'!L11/'Cal Sheet 1st year'!$F$3,"-"))</f>
        <v>-</v>
      </c>
      <c r="G149" s="62" t="str">
        <f aca="false">IF(IFERROR('Cal Sheet 2nd year'!L11/'Cal Sheet 2nd year'!$F$3,"-")=0,"-",IFERROR('Cal Sheet 2nd year'!L11/'Cal Sheet 2nd year'!$F$3,"-"))</f>
        <v>-</v>
      </c>
      <c r="H149" s="62" t="str">
        <f aca="false">IFERROR(G149-F149,"-")</f>
        <v>-</v>
      </c>
      <c r="I149" s="60" t="str">
        <f aca="false">IFERROR((G149-F149)/F149,"-")</f>
        <v>-</v>
      </c>
      <c r="J149" s="62" t="str">
        <f aca="false">IF(IFERROR('Cal Sheet 1st year'!M11/'Cal Sheet 1st year'!$F$3,"-")=0,"-",IFERROR('Cal Sheet 1st year'!M11/'Cal Sheet 1st year'!$F$3,"-"))</f>
        <v>-</v>
      </c>
      <c r="K149" s="62" t="str">
        <f aca="false">IF(IFERROR('Cal Sheet 2nd year'!M11/'Cal Sheet 2nd year'!$F$3,"-")=0,"-",IFERROR('Cal Sheet 2nd year'!M11/'Cal Sheet 2nd year'!$F$3,"-"))</f>
        <v>-</v>
      </c>
      <c r="L149" s="62" t="str">
        <f aca="false">IFERROR(K149-J149,"-")</f>
        <v>-</v>
      </c>
      <c r="M149" s="60" t="str">
        <f aca="false">IFERROR((K149-J149)/J149,"-")</f>
        <v>-</v>
      </c>
      <c r="N149" s="62" t="str">
        <f aca="false">IF(IFERROR('Cal Sheet 1st year'!N11/'Cal Sheet 1st year'!$F$3,"-")=0,"-",IFERROR('Cal Sheet 1st year'!N11/'Cal Sheet 1st year'!$F$3,"-"))</f>
        <v>-</v>
      </c>
      <c r="O149" s="62" t="str">
        <f aca="false">IF(IFERROR('Cal Sheet 2nd year'!N11/'Cal Sheet 2nd year'!$F$3,"-")=0,"-",IFERROR('Cal Sheet 2nd year'!N11/'Cal Sheet 2nd year'!$F$3,"-"))</f>
        <v>-</v>
      </c>
      <c r="P149" s="62" t="str">
        <f aca="false">IFERROR(O149-N149,"-")</f>
        <v>-</v>
      </c>
      <c r="Q149" s="60" t="str">
        <f aca="false">IFERROR((O149-N149)/N149,"-")</f>
        <v>-</v>
      </c>
      <c r="R149" s="36"/>
    </row>
    <row r="150" customFormat="false" ht="14.25" hidden="true" customHeight="true" outlineLevel="1" collapsed="false">
      <c r="B150" s="32"/>
      <c r="C150" s="58"/>
      <c r="D150" s="58" t="s">
        <v>31</v>
      </c>
      <c r="E150" s="58"/>
      <c r="F150" s="62" t="str">
        <f aca="false">IF(IFERROR('Cal Sheet 1st year'!L12/'Cal Sheet 1st year'!$F$3,"-")=0,"-",IFERROR('Cal Sheet 1st year'!L12/'Cal Sheet 1st year'!$F$3,"-"))</f>
        <v>-</v>
      </c>
      <c r="G150" s="62" t="str">
        <f aca="false">IF(IFERROR('Cal Sheet 2nd year'!L12/'Cal Sheet 2nd year'!$F$3,"-")=0,"-",IFERROR('Cal Sheet 2nd year'!L12/'Cal Sheet 2nd year'!$F$3,"-"))</f>
        <v>-</v>
      </c>
      <c r="H150" s="62" t="str">
        <f aca="false">IFERROR(G150-F150,"-")</f>
        <v>-</v>
      </c>
      <c r="I150" s="60" t="str">
        <f aca="false">IFERROR((G150-F150)/F150,"-")</f>
        <v>-</v>
      </c>
      <c r="J150" s="62" t="str">
        <f aca="false">IF(IFERROR('Cal Sheet 1st year'!M12/'Cal Sheet 1st year'!$F$3,"-")=0,"-",IFERROR('Cal Sheet 1st year'!M12/'Cal Sheet 1st year'!$F$3,"-"))</f>
        <v>-</v>
      </c>
      <c r="K150" s="62" t="str">
        <f aca="false">IF(IFERROR('Cal Sheet 2nd year'!M12/'Cal Sheet 2nd year'!$F$3,"-")=0,"-",IFERROR('Cal Sheet 2nd year'!M12/'Cal Sheet 2nd year'!$F$3,"-"))</f>
        <v>-</v>
      </c>
      <c r="L150" s="62" t="str">
        <f aca="false">IFERROR(K150-J150,"-")</f>
        <v>-</v>
      </c>
      <c r="M150" s="60" t="str">
        <f aca="false">IFERROR((K150-J150)/J150,"-")</f>
        <v>-</v>
      </c>
      <c r="N150" s="62" t="str">
        <f aca="false">IF(IFERROR('Cal Sheet 1st year'!N12/'Cal Sheet 1st year'!$F$3,"-")=0,"-",IFERROR('Cal Sheet 1st year'!N12/'Cal Sheet 1st year'!$F$3,"-"))</f>
        <v>-</v>
      </c>
      <c r="O150" s="62" t="str">
        <f aca="false">IF(IFERROR('Cal Sheet 2nd year'!N12/'Cal Sheet 2nd year'!$F$3,"-")=0,"-",IFERROR('Cal Sheet 2nd year'!N12/'Cal Sheet 2nd year'!$F$3,"-"))</f>
        <v>-</v>
      </c>
      <c r="P150" s="62" t="str">
        <f aca="false">IFERROR(O150-N150,"-")</f>
        <v>-</v>
      </c>
      <c r="Q150" s="60" t="str">
        <f aca="false">IFERROR((O150-N150)/N150,"-")</f>
        <v>-</v>
      </c>
      <c r="R150" s="36"/>
    </row>
    <row r="151" customFormat="false" ht="14.25" hidden="true" customHeight="true" outlineLevel="1" collapsed="false">
      <c r="B151" s="32"/>
      <c r="C151" s="58"/>
      <c r="D151" s="58" t="s">
        <v>33</v>
      </c>
      <c r="E151" s="58"/>
      <c r="F151" s="62" t="str">
        <f aca="false">IF(IFERROR('Cal Sheet 1st year'!L13/'Cal Sheet 1st year'!$F$3,"-")=0,"-",IFERROR('Cal Sheet 1st year'!L13/'Cal Sheet 1st year'!$F$3,"-"))</f>
        <v>-</v>
      </c>
      <c r="G151" s="62" t="str">
        <f aca="false">IF(IFERROR('Cal Sheet 2nd year'!L13/'Cal Sheet 2nd year'!$F$3,"-")=0,"-",IFERROR('Cal Sheet 2nd year'!L13/'Cal Sheet 2nd year'!$F$3,"-"))</f>
        <v>-</v>
      </c>
      <c r="H151" s="62" t="str">
        <f aca="false">IFERROR(G151-F151,"-")</f>
        <v>-</v>
      </c>
      <c r="I151" s="60" t="str">
        <f aca="false">IFERROR((G151-F151)/F151,"-")</f>
        <v>-</v>
      </c>
      <c r="J151" s="62" t="str">
        <f aca="false">IF(IFERROR('Cal Sheet 1st year'!M13/'Cal Sheet 1st year'!$F$3,"-")=0,"-",IFERROR('Cal Sheet 1st year'!M13/'Cal Sheet 1st year'!$F$3,"-"))</f>
        <v>-</v>
      </c>
      <c r="K151" s="62" t="str">
        <f aca="false">IF(IFERROR('Cal Sheet 2nd year'!M13/'Cal Sheet 2nd year'!$F$3,"-")=0,"-",IFERROR('Cal Sheet 2nd year'!M13/'Cal Sheet 2nd year'!$F$3,"-"))</f>
        <v>-</v>
      </c>
      <c r="L151" s="62" t="str">
        <f aca="false">IFERROR(K151-J151,"-")</f>
        <v>-</v>
      </c>
      <c r="M151" s="60" t="str">
        <f aca="false">IFERROR((K151-J151)/J151,"-")</f>
        <v>-</v>
      </c>
      <c r="N151" s="62" t="str">
        <f aca="false">IF(IFERROR('Cal Sheet 1st year'!N13/'Cal Sheet 1st year'!$F$3,"-")=0,"-",IFERROR('Cal Sheet 1st year'!N13/'Cal Sheet 1st year'!$F$3,"-"))</f>
        <v>-</v>
      </c>
      <c r="O151" s="62" t="str">
        <f aca="false">IF(IFERROR('Cal Sheet 2nd year'!N13/'Cal Sheet 2nd year'!$F$3,"-")=0,"-",IFERROR('Cal Sheet 2nd year'!N13/'Cal Sheet 2nd year'!$F$3,"-"))</f>
        <v>-</v>
      </c>
      <c r="P151" s="62" t="str">
        <f aca="false">IFERROR(O151-N151,"-")</f>
        <v>-</v>
      </c>
      <c r="Q151" s="60" t="str">
        <f aca="false">IFERROR((O151-N151)/N151,"-")</f>
        <v>-</v>
      </c>
      <c r="R151" s="36"/>
    </row>
    <row r="152" customFormat="false" ht="14.25" hidden="true" customHeight="true" outlineLevel="1" collapsed="false">
      <c r="B152" s="32"/>
      <c r="C152" s="58"/>
      <c r="D152" s="58" t="s">
        <v>35</v>
      </c>
      <c r="E152" s="58"/>
      <c r="F152" s="62" t="str">
        <f aca="false">IF(IFERROR('Cal Sheet 1st year'!L14/'Cal Sheet 1st year'!$F$3,"-")=0,"-",IFERROR('Cal Sheet 1st year'!L14/'Cal Sheet 1st year'!$F$3,"-"))</f>
        <v>-</v>
      </c>
      <c r="G152" s="62" t="str">
        <f aca="false">IF(IFERROR('Cal Sheet 2nd year'!L14/'Cal Sheet 2nd year'!$F$3,"-")=0,"-",IFERROR('Cal Sheet 2nd year'!L14/'Cal Sheet 2nd year'!$F$3,"-"))</f>
        <v>-</v>
      </c>
      <c r="H152" s="62" t="str">
        <f aca="false">IFERROR(G152-F152,"-")</f>
        <v>-</v>
      </c>
      <c r="I152" s="60" t="str">
        <f aca="false">IFERROR((G152-F152)/F152,"-")</f>
        <v>-</v>
      </c>
      <c r="J152" s="62" t="str">
        <f aca="false">IF(IFERROR('Cal Sheet 1st year'!M14/'Cal Sheet 1st year'!$F$3,"-")=0,"-",IFERROR('Cal Sheet 1st year'!M14/'Cal Sheet 1st year'!$F$3,"-"))</f>
        <v>-</v>
      </c>
      <c r="K152" s="62" t="str">
        <f aca="false">IF(IFERROR('Cal Sheet 2nd year'!M14/'Cal Sheet 2nd year'!$F$3,"-")=0,"-",IFERROR('Cal Sheet 2nd year'!M14/'Cal Sheet 2nd year'!$F$3,"-"))</f>
        <v>-</v>
      </c>
      <c r="L152" s="62" t="str">
        <f aca="false">IFERROR(K152-J152,"-")</f>
        <v>-</v>
      </c>
      <c r="M152" s="60" t="str">
        <f aca="false">IFERROR((K152-J152)/J152,"-")</f>
        <v>-</v>
      </c>
      <c r="N152" s="62" t="str">
        <f aca="false">IF(IFERROR('Cal Sheet 1st year'!N14/'Cal Sheet 1st year'!$F$3,"-")=0,"-",IFERROR('Cal Sheet 1st year'!N14/'Cal Sheet 1st year'!$F$3,"-"))</f>
        <v>-</v>
      </c>
      <c r="O152" s="62" t="str">
        <f aca="false">IF(IFERROR('Cal Sheet 2nd year'!N14/'Cal Sheet 2nd year'!$F$3,"-")=0,"-",IFERROR('Cal Sheet 2nd year'!N14/'Cal Sheet 2nd year'!$F$3,"-"))</f>
        <v>-</v>
      </c>
      <c r="P152" s="62" t="str">
        <f aca="false">IFERROR(O152-N152,"-")</f>
        <v>-</v>
      </c>
      <c r="Q152" s="60" t="str">
        <f aca="false">IFERROR((O152-N152)/N152,"-")</f>
        <v>-</v>
      </c>
      <c r="R152" s="36"/>
    </row>
    <row r="153" customFormat="false" ht="14.25" hidden="true" customHeight="true" outlineLevel="1" collapsed="false">
      <c r="B153" s="32"/>
      <c r="C153" s="58" t="s">
        <v>37</v>
      </c>
      <c r="D153" s="58" t="s">
        <v>38</v>
      </c>
      <c r="E153" s="58"/>
      <c r="F153" s="62" t="str">
        <f aca="false">IF(IFERROR('Cal Sheet 1st year'!L15/'Cal Sheet 1st year'!$F$3,"-")=0,"-",IFERROR('Cal Sheet 1st year'!L15/'Cal Sheet 1st year'!$F$3,"-"))</f>
        <v>-</v>
      </c>
      <c r="G153" s="62" t="str">
        <f aca="false">IF(IFERROR('Cal Sheet 2nd year'!L15/'Cal Sheet 2nd year'!$F$3,"-")=0,"-",IFERROR('Cal Sheet 2nd year'!L15/'Cal Sheet 2nd year'!$F$3,"-"))</f>
        <v>-</v>
      </c>
      <c r="H153" s="62" t="str">
        <f aca="false">IFERROR(G153-F153,"-")</f>
        <v>-</v>
      </c>
      <c r="I153" s="60" t="str">
        <f aca="false">IFERROR((G153-F153)/F153,"-")</f>
        <v>-</v>
      </c>
      <c r="J153" s="62" t="str">
        <f aca="false">IF(IFERROR('Cal Sheet 1st year'!M15/'Cal Sheet 1st year'!$F$3,"-")=0,"-",IFERROR('Cal Sheet 1st year'!M15/'Cal Sheet 1st year'!$F$3,"-"))</f>
        <v>-</v>
      </c>
      <c r="K153" s="62" t="str">
        <f aca="false">IF(IFERROR('Cal Sheet 2nd year'!M15/'Cal Sheet 2nd year'!$F$3,"-")=0,"-",IFERROR('Cal Sheet 2nd year'!M15/'Cal Sheet 2nd year'!$F$3,"-"))</f>
        <v>-</v>
      </c>
      <c r="L153" s="62" t="str">
        <f aca="false">IFERROR(K153-J153,"-")</f>
        <v>-</v>
      </c>
      <c r="M153" s="60" t="str">
        <f aca="false">IFERROR((K153-J153)/J153,"-")</f>
        <v>-</v>
      </c>
      <c r="N153" s="62" t="str">
        <f aca="false">IF(IFERROR('Cal Sheet 1st year'!N15/'Cal Sheet 1st year'!$F$3,"-")=0,"-",IFERROR('Cal Sheet 1st year'!N15/'Cal Sheet 1st year'!$F$3,"-"))</f>
        <v>-</v>
      </c>
      <c r="O153" s="62" t="str">
        <f aca="false">IF(IFERROR('Cal Sheet 2nd year'!N15/'Cal Sheet 2nd year'!$F$3,"-")=0,"-",IFERROR('Cal Sheet 2nd year'!N15/'Cal Sheet 2nd year'!$F$3,"-"))</f>
        <v>-</v>
      </c>
      <c r="P153" s="62" t="str">
        <f aca="false">IFERROR(O153-N153,"-")</f>
        <v>-</v>
      </c>
      <c r="Q153" s="60" t="str">
        <f aca="false">IFERROR((O153-N153)/N153,"-")</f>
        <v>-</v>
      </c>
      <c r="R153" s="36"/>
    </row>
    <row r="154" customFormat="false" ht="14.25" hidden="true" customHeight="true" outlineLevel="1" collapsed="false">
      <c r="B154" s="32"/>
      <c r="C154" s="58"/>
      <c r="D154" s="58" t="s">
        <v>41</v>
      </c>
      <c r="E154" s="58"/>
      <c r="F154" s="62" t="str">
        <f aca="false">IF(IFERROR('Cal Sheet 1st year'!L16/'Cal Sheet 1st year'!$F$3,"-")=0,"-",IFERROR('Cal Sheet 1st year'!L16/'Cal Sheet 1st year'!$F$3,"-"))</f>
        <v>-</v>
      </c>
      <c r="G154" s="62" t="str">
        <f aca="false">IF(IFERROR('Cal Sheet 2nd year'!L16/'Cal Sheet 2nd year'!$F$3,"-")=0,"-",IFERROR('Cal Sheet 2nd year'!L16/'Cal Sheet 2nd year'!$F$3,"-"))</f>
        <v>-</v>
      </c>
      <c r="H154" s="62" t="str">
        <f aca="false">IFERROR(G154-F154,"-")</f>
        <v>-</v>
      </c>
      <c r="I154" s="60" t="str">
        <f aca="false">IFERROR((G154-F154)/F154,"-")</f>
        <v>-</v>
      </c>
      <c r="J154" s="62" t="str">
        <f aca="false">IF(IFERROR('Cal Sheet 1st year'!M16/'Cal Sheet 1st year'!$F$3,"-")=0,"-",IFERROR('Cal Sheet 1st year'!M16/'Cal Sheet 1st year'!$F$3,"-"))</f>
        <v>-</v>
      </c>
      <c r="K154" s="62" t="str">
        <f aca="false">IF(IFERROR('Cal Sheet 2nd year'!M16/'Cal Sheet 2nd year'!$F$3,"-")=0,"-",IFERROR('Cal Sheet 2nd year'!M16/'Cal Sheet 2nd year'!$F$3,"-"))</f>
        <v>-</v>
      </c>
      <c r="L154" s="62" t="str">
        <f aca="false">IFERROR(K154-J154,"-")</f>
        <v>-</v>
      </c>
      <c r="M154" s="60" t="str">
        <f aca="false">IFERROR((K154-J154)/J154,"-")</f>
        <v>-</v>
      </c>
      <c r="N154" s="62" t="str">
        <f aca="false">IF(IFERROR('Cal Sheet 1st year'!N16/'Cal Sheet 1st year'!$F$3,"-")=0,"-",IFERROR('Cal Sheet 1st year'!N16/'Cal Sheet 1st year'!$F$3,"-"))</f>
        <v>-</v>
      </c>
      <c r="O154" s="62" t="str">
        <f aca="false">IF(IFERROR('Cal Sheet 2nd year'!N16/'Cal Sheet 2nd year'!$F$3,"-")=0,"-",IFERROR('Cal Sheet 2nd year'!N16/'Cal Sheet 2nd year'!$F$3,"-"))</f>
        <v>-</v>
      </c>
      <c r="P154" s="62" t="str">
        <f aca="false">IFERROR(O154-N154,"-")</f>
        <v>-</v>
      </c>
      <c r="Q154" s="60" t="str">
        <f aca="false">IFERROR((O154-N154)/N154,"-")</f>
        <v>-</v>
      </c>
      <c r="R154" s="36"/>
    </row>
    <row r="155" customFormat="false" ht="14.25" hidden="true" customHeight="true" outlineLevel="1" collapsed="false">
      <c r="B155" s="32"/>
      <c r="C155" s="58"/>
      <c r="D155" s="58" t="s">
        <v>43</v>
      </c>
      <c r="E155" s="58"/>
      <c r="F155" s="62" t="str">
        <f aca="false">IF(IFERROR('Cal Sheet 1st year'!L17/'Cal Sheet 1st year'!$F$3,"-")=0,"-",IFERROR('Cal Sheet 1st year'!L17/'Cal Sheet 1st year'!$F$3,"-"))</f>
        <v>-</v>
      </c>
      <c r="G155" s="62" t="str">
        <f aca="false">IF(IFERROR('Cal Sheet 2nd year'!L17/'Cal Sheet 2nd year'!$F$3,"-")=0,"-",IFERROR('Cal Sheet 2nd year'!L17/'Cal Sheet 2nd year'!$F$3,"-"))</f>
        <v>-</v>
      </c>
      <c r="H155" s="62" t="str">
        <f aca="false">IFERROR(G155-F155,"-")</f>
        <v>-</v>
      </c>
      <c r="I155" s="60" t="str">
        <f aca="false">IFERROR((G155-F155)/F155,"-")</f>
        <v>-</v>
      </c>
      <c r="J155" s="62" t="str">
        <f aca="false">IF(IFERROR('Cal Sheet 1st year'!M17/'Cal Sheet 1st year'!$F$3,"-")=0,"-",IFERROR('Cal Sheet 1st year'!M17/'Cal Sheet 1st year'!$F$3,"-"))</f>
        <v>-</v>
      </c>
      <c r="K155" s="62" t="str">
        <f aca="false">IF(IFERROR('Cal Sheet 2nd year'!M17/'Cal Sheet 2nd year'!$F$3,"-")=0,"-",IFERROR('Cal Sheet 2nd year'!M17/'Cal Sheet 2nd year'!$F$3,"-"))</f>
        <v>-</v>
      </c>
      <c r="L155" s="62" t="str">
        <f aca="false">IFERROR(K155-J155,"-")</f>
        <v>-</v>
      </c>
      <c r="M155" s="60" t="str">
        <f aca="false">IFERROR((K155-J155)/J155,"-")</f>
        <v>-</v>
      </c>
      <c r="N155" s="62" t="str">
        <f aca="false">IF(IFERROR('Cal Sheet 1st year'!N17/'Cal Sheet 1st year'!$F$3,"-")=0,"-",IFERROR('Cal Sheet 1st year'!N17/'Cal Sheet 1st year'!$F$3,"-"))</f>
        <v>-</v>
      </c>
      <c r="O155" s="62" t="str">
        <f aca="false">IF(IFERROR('Cal Sheet 2nd year'!N17/'Cal Sheet 2nd year'!$F$3,"-")=0,"-",IFERROR('Cal Sheet 2nd year'!N17/'Cal Sheet 2nd year'!$F$3,"-"))</f>
        <v>-</v>
      </c>
      <c r="P155" s="62" t="str">
        <f aca="false">IFERROR(O155-N155,"-")</f>
        <v>-</v>
      </c>
      <c r="Q155" s="60" t="str">
        <f aca="false">IFERROR((O155-N155)/N155,"-")</f>
        <v>-</v>
      </c>
      <c r="R155" s="36"/>
    </row>
    <row r="156" customFormat="false" ht="14.25" hidden="true" customHeight="true" outlineLevel="1" collapsed="false">
      <c r="B156" s="32"/>
      <c r="C156" s="58"/>
      <c r="D156" s="58" t="s">
        <v>45</v>
      </c>
      <c r="E156" s="58"/>
      <c r="F156" s="62" t="str">
        <f aca="false">IF(IFERROR('Cal Sheet 1st year'!L18/'Cal Sheet 1st year'!$F$3,"-")=0,"-",IFERROR('Cal Sheet 1st year'!L18/'Cal Sheet 1st year'!$F$3,"-"))</f>
        <v>-</v>
      </c>
      <c r="G156" s="62" t="str">
        <f aca="false">IF(IFERROR('Cal Sheet 2nd year'!L18/'Cal Sheet 2nd year'!$F$3,"-")=0,"-",IFERROR('Cal Sheet 2nd year'!L18/'Cal Sheet 2nd year'!$F$3,"-"))</f>
        <v>-</v>
      </c>
      <c r="H156" s="62" t="str">
        <f aca="false">IFERROR(G156-F156,"-")</f>
        <v>-</v>
      </c>
      <c r="I156" s="60" t="str">
        <f aca="false">IFERROR((G156-F156)/F156,"-")</f>
        <v>-</v>
      </c>
      <c r="J156" s="62" t="str">
        <f aca="false">IF(IFERROR('Cal Sheet 1st year'!M18/'Cal Sheet 1st year'!$F$3,"-")=0,"-",IFERROR('Cal Sheet 1st year'!M18/'Cal Sheet 1st year'!$F$3,"-"))</f>
        <v>-</v>
      </c>
      <c r="K156" s="62" t="str">
        <f aca="false">IF(IFERROR('Cal Sheet 2nd year'!M18/'Cal Sheet 2nd year'!$F$3,"-")=0,"-",IFERROR('Cal Sheet 2nd year'!M18/'Cal Sheet 2nd year'!$F$3,"-"))</f>
        <v>-</v>
      </c>
      <c r="L156" s="62" t="str">
        <f aca="false">IFERROR(K156-J156,"-")</f>
        <v>-</v>
      </c>
      <c r="M156" s="60" t="str">
        <f aca="false">IFERROR((K156-J156)/J156,"-")</f>
        <v>-</v>
      </c>
      <c r="N156" s="62" t="str">
        <f aca="false">IF(IFERROR('Cal Sheet 1st year'!N18/'Cal Sheet 1st year'!$F$3,"-")=0,"-",IFERROR('Cal Sheet 1st year'!N18/'Cal Sheet 1st year'!$F$3,"-"))</f>
        <v>-</v>
      </c>
      <c r="O156" s="62" t="str">
        <f aca="false">IF(IFERROR('Cal Sheet 2nd year'!N18/'Cal Sheet 2nd year'!$F$3,"-")=0,"-",IFERROR('Cal Sheet 2nd year'!N18/'Cal Sheet 2nd year'!$F$3,"-"))</f>
        <v>-</v>
      </c>
      <c r="P156" s="62" t="str">
        <f aca="false">IFERROR(O156-N156,"-")</f>
        <v>-</v>
      </c>
      <c r="Q156" s="60" t="str">
        <f aca="false">IFERROR((O156-N156)/N156,"-")</f>
        <v>-</v>
      </c>
      <c r="R156" s="36"/>
    </row>
    <row r="157" customFormat="false" ht="14.25" hidden="true" customHeight="true" outlineLevel="1" collapsed="false">
      <c r="B157" s="32"/>
      <c r="C157" s="58"/>
      <c r="D157" s="58" t="s">
        <v>47</v>
      </c>
      <c r="E157" s="58"/>
      <c r="F157" s="62" t="str">
        <f aca="false">IF(IFERROR('Cal Sheet 1st year'!L19/'Cal Sheet 1st year'!$F$3,"-")=0,"-",IFERROR('Cal Sheet 1st year'!L19/'Cal Sheet 1st year'!$F$3,"-"))</f>
        <v>-</v>
      </c>
      <c r="G157" s="62" t="str">
        <f aca="false">IF(IFERROR('Cal Sheet 2nd year'!L19/'Cal Sheet 2nd year'!$F$3,"-")=0,"-",IFERROR('Cal Sheet 2nd year'!L19/'Cal Sheet 2nd year'!$F$3,"-"))</f>
        <v>-</v>
      </c>
      <c r="H157" s="62" t="str">
        <f aca="false">IFERROR(G157-F157,"-")</f>
        <v>-</v>
      </c>
      <c r="I157" s="60" t="str">
        <f aca="false">IFERROR((G157-F157)/F157,"-")</f>
        <v>-</v>
      </c>
      <c r="J157" s="62" t="str">
        <f aca="false">IF(IFERROR('Cal Sheet 1st year'!M19/'Cal Sheet 1st year'!$F$3,"-")=0,"-",IFERROR('Cal Sheet 1st year'!M19/'Cal Sheet 1st year'!$F$3,"-"))</f>
        <v>-</v>
      </c>
      <c r="K157" s="62" t="str">
        <f aca="false">IF(IFERROR('Cal Sheet 2nd year'!M19/'Cal Sheet 2nd year'!$F$3,"-")=0,"-",IFERROR('Cal Sheet 2nd year'!M19/'Cal Sheet 2nd year'!$F$3,"-"))</f>
        <v>-</v>
      </c>
      <c r="L157" s="62" t="str">
        <f aca="false">IFERROR(K157-J157,"-")</f>
        <v>-</v>
      </c>
      <c r="M157" s="60" t="str">
        <f aca="false">IFERROR((K157-J157)/J157,"-")</f>
        <v>-</v>
      </c>
      <c r="N157" s="62" t="str">
        <f aca="false">IF(IFERROR('Cal Sheet 1st year'!N19/'Cal Sheet 1st year'!$F$3,"-")=0,"-",IFERROR('Cal Sheet 1st year'!N19/'Cal Sheet 1st year'!$F$3,"-"))</f>
        <v>-</v>
      </c>
      <c r="O157" s="62" t="str">
        <f aca="false">IF(IFERROR('Cal Sheet 2nd year'!N19/'Cal Sheet 2nd year'!$F$3,"-")=0,"-",IFERROR('Cal Sheet 2nd year'!N19/'Cal Sheet 2nd year'!$F$3,"-"))</f>
        <v>-</v>
      </c>
      <c r="P157" s="62" t="str">
        <f aca="false">IFERROR(O157-N157,"-")</f>
        <v>-</v>
      </c>
      <c r="Q157" s="60" t="str">
        <f aca="false">IFERROR((O157-N157)/N157,"-")</f>
        <v>-</v>
      </c>
      <c r="R157" s="36"/>
    </row>
    <row r="158" customFormat="false" ht="14.25" hidden="true" customHeight="true" outlineLevel="1" collapsed="false">
      <c r="B158" s="32"/>
      <c r="C158" s="58"/>
      <c r="D158" s="58" t="s">
        <v>49</v>
      </c>
      <c r="E158" s="58"/>
      <c r="F158" s="62" t="str">
        <f aca="false">IF(IFERROR('Cal Sheet 1st year'!L20/'Cal Sheet 1st year'!$F$3,"-")=0,"-",IFERROR('Cal Sheet 1st year'!L20/'Cal Sheet 1st year'!$F$3,"-"))</f>
        <v>-</v>
      </c>
      <c r="G158" s="62" t="str">
        <f aca="false">IF(IFERROR('Cal Sheet 2nd year'!L20/'Cal Sheet 2nd year'!$F$3,"-")=0,"-",IFERROR('Cal Sheet 2nd year'!L20/'Cal Sheet 2nd year'!$F$3,"-"))</f>
        <v>-</v>
      </c>
      <c r="H158" s="62" t="str">
        <f aca="false">IFERROR(G158-F158,"-")</f>
        <v>-</v>
      </c>
      <c r="I158" s="60" t="str">
        <f aca="false">IFERROR((G158-F158)/F158,"-")</f>
        <v>-</v>
      </c>
      <c r="J158" s="62" t="str">
        <f aca="false">IF(IFERROR('Cal Sheet 1st year'!M20/'Cal Sheet 1st year'!$F$3,"-")=0,"-",IFERROR('Cal Sheet 1st year'!M20/'Cal Sheet 1st year'!$F$3,"-"))</f>
        <v>-</v>
      </c>
      <c r="K158" s="62" t="str">
        <f aca="false">IF(IFERROR('Cal Sheet 2nd year'!M20/'Cal Sheet 2nd year'!$F$3,"-")=0,"-",IFERROR('Cal Sheet 2nd year'!M20/'Cal Sheet 2nd year'!$F$3,"-"))</f>
        <v>-</v>
      </c>
      <c r="L158" s="62" t="str">
        <f aca="false">IFERROR(K158-J158,"-")</f>
        <v>-</v>
      </c>
      <c r="M158" s="60" t="str">
        <f aca="false">IFERROR((K158-J158)/J158,"-")</f>
        <v>-</v>
      </c>
      <c r="N158" s="62" t="str">
        <f aca="false">IF(IFERROR('Cal Sheet 1st year'!N20/'Cal Sheet 1st year'!$F$3,"-")=0,"-",IFERROR('Cal Sheet 1st year'!N20/'Cal Sheet 1st year'!$F$3,"-"))</f>
        <v>-</v>
      </c>
      <c r="O158" s="62" t="str">
        <f aca="false">IF(IFERROR('Cal Sheet 2nd year'!N20/'Cal Sheet 2nd year'!$F$3,"-")=0,"-",IFERROR('Cal Sheet 2nd year'!N20/'Cal Sheet 2nd year'!$F$3,"-"))</f>
        <v>-</v>
      </c>
      <c r="P158" s="62" t="str">
        <f aca="false">IFERROR(O158-N158,"-")</f>
        <v>-</v>
      </c>
      <c r="Q158" s="60" t="str">
        <f aca="false">IFERROR((O158-N158)/N158,"-")</f>
        <v>-</v>
      </c>
      <c r="R158" s="36"/>
    </row>
    <row r="159" customFormat="false" ht="14.25" hidden="true" customHeight="true" outlineLevel="1" collapsed="false">
      <c r="B159" s="32"/>
      <c r="C159" s="58" t="s">
        <v>51</v>
      </c>
      <c r="D159" s="58" t="s">
        <v>52</v>
      </c>
      <c r="E159" s="58"/>
      <c r="F159" s="62" t="str">
        <f aca="false">IF(IFERROR('Cal Sheet 1st year'!L21/'Cal Sheet 1st year'!$F$3,"-")=0,"-",IFERROR('Cal Sheet 1st year'!L21/'Cal Sheet 1st year'!$F$3,"-"))</f>
        <v>-</v>
      </c>
      <c r="G159" s="62" t="str">
        <f aca="false">IF(IFERROR('Cal Sheet 2nd year'!L21/'Cal Sheet 2nd year'!$F$3,"-")=0,"-",IFERROR('Cal Sheet 2nd year'!L21/'Cal Sheet 2nd year'!$F$3,"-"))</f>
        <v>-</v>
      </c>
      <c r="H159" s="62" t="str">
        <f aca="false">IFERROR(G159-F159,"-")</f>
        <v>-</v>
      </c>
      <c r="I159" s="60" t="str">
        <f aca="false">IFERROR((G159-F159)/F159,"-")</f>
        <v>-</v>
      </c>
      <c r="J159" s="62" t="str">
        <f aca="false">IF(IFERROR('Cal Sheet 1st year'!M21/'Cal Sheet 1st year'!$F$3,"-")=0,"-",IFERROR('Cal Sheet 1st year'!M21/'Cal Sheet 1st year'!$F$3,"-"))</f>
        <v>-</v>
      </c>
      <c r="K159" s="62" t="str">
        <f aca="false">IF(IFERROR('Cal Sheet 2nd year'!M21/'Cal Sheet 2nd year'!$F$3,"-")=0,"-",IFERROR('Cal Sheet 2nd year'!M21/'Cal Sheet 2nd year'!$F$3,"-"))</f>
        <v>-</v>
      </c>
      <c r="L159" s="62" t="str">
        <f aca="false">IFERROR(K159-J159,"-")</f>
        <v>-</v>
      </c>
      <c r="M159" s="60" t="str">
        <f aca="false">IFERROR((K159-J159)/J159,"-")</f>
        <v>-</v>
      </c>
      <c r="N159" s="62" t="str">
        <f aca="false">IF(IFERROR('Cal Sheet 1st year'!N21/'Cal Sheet 1st year'!$F$3,"-")=0,"-",IFERROR('Cal Sheet 1st year'!N21/'Cal Sheet 1st year'!$F$3,"-"))</f>
        <v>-</v>
      </c>
      <c r="O159" s="62" t="str">
        <f aca="false">IF(IFERROR('Cal Sheet 2nd year'!N21/'Cal Sheet 2nd year'!$F$3,"-")=0,"-",IFERROR('Cal Sheet 2nd year'!N21/'Cal Sheet 2nd year'!$F$3,"-"))</f>
        <v>-</v>
      </c>
      <c r="P159" s="62" t="str">
        <f aca="false">IFERROR(O159-N159,"-")</f>
        <v>-</v>
      </c>
      <c r="Q159" s="60" t="str">
        <f aca="false">IFERROR((O159-N159)/N159,"-")</f>
        <v>-</v>
      </c>
      <c r="R159" s="36"/>
    </row>
    <row r="160" customFormat="false" ht="14.25" hidden="true" customHeight="true" outlineLevel="1" collapsed="false">
      <c r="B160" s="32"/>
      <c r="C160" s="58"/>
      <c r="D160" s="58" t="s">
        <v>54</v>
      </c>
      <c r="E160" s="58"/>
      <c r="F160" s="62" t="str">
        <f aca="false">IF(IFERROR('Cal Sheet 1st year'!L22/'Cal Sheet 1st year'!$F$3,"-")=0,"-",IFERROR('Cal Sheet 1st year'!L22/'Cal Sheet 1st year'!$F$3,"-"))</f>
        <v>-</v>
      </c>
      <c r="G160" s="62" t="str">
        <f aca="false">IF(IFERROR('Cal Sheet 2nd year'!L22/'Cal Sheet 2nd year'!$F$3,"-")=0,"-",IFERROR('Cal Sheet 2nd year'!L22/'Cal Sheet 2nd year'!$F$3,"-"))</f>
        <v>-</v>
      </c>
      <c r="H160" s="62" t="str">
        <f aca="false">IFERROR(G160-F160,"-")</f>
        <v>-</v>
      </c>
      <c r="I160" s="60" t="str">
        <f aca="false">IFERROR((G160-F160)/F160,"-")</f>
        <v>-</v>
      </c>
      <c r="J160" s="62" t="str">
        <f aca="false">IF(IFERROR('Cal Sheet 1st year'!M22/'Cal Sheet 1st year'!$F$3,"-")=0,"-",IFERROR('Cal Sheet 1st year'!M22/'Cal Sheet 1st year'!$F$3,"-"))</f>
        <v>-</v>
      </c>
      <c r="K160" s="62" t="str">
        <f aca="false">IF(IFERROR('Cal Sheet 2nd year'!M22/'Cal Sheet 2nd year'!$F$3,"-")=0,"-",IFERROR('Cal Sheet 2nd year'!M22/'Cal Sheet 2nd year'!$F$3,"-"))</f>
        <v>-</v>
      </c>
      <c r="L160" s="62" t="str">
        <f aca="false">IFERROR(K160-J160,"-")</f>
        <v>-</v>
      </c>
      <c r="M160" s="60" t="str">
        <f aca="false">IFERROR((K160-J160)/J160,"-")</f>
        <v>-</v>
      </c>
      <c r="N160" s="62" t="str">
        <f aca="false">IF(IFERROR('Cal Sheet 1st year'!N22/'Cal Sheet 1st year'!$F$3,"-")=0,"-",IFERROR('Cal Sheet 1st year'!N22/'Cal Sheet 1st year'!$F$3,"-"))</f>
        <v>-</v>
      </c>
      <c r="O160" s="62" t="str">
        <f aca="false">IF(IFERROR('Cal Sheet 2nd year'!N22/'Cal Sheet 2nd year'!$F$3,"-")=0,"-",IFERROR('Cal Sheet 2nd year'!N22/'Cal Sheet 2nd year'!$F$3,"-"))</f>
        <v>-</v>
      </c>
      <c r="P160" s="62" t="str">
        <f aca="false">IFERROR(O160-N160,"-")</f>
        <v>-</v>
      </c>
      <c r="Q160" s="60" t="str">
        <f aca="false">IFERROR((O160-N160)/N160,"-")</f>
        <v>-</v>
      </c>
      <c r="R160" s="36"/>
    </row>
    <row r="161" customFormat="false" ht="14.25" hidden="true" customHeight="true" outlineLevel="1" collapsed="false">
      <c r="B161" s="32"/>
      <c r="C161" s="58"/>
      <c r="D161" s="58" t="s">
        <v>56</v>
      </c>
      <c r="E161" s="58"/>
      <c r="F161" s="62" t="str">
        <f aca="false">IF(IFERROR('Cal Sheet 1st year'!L23/'Cal Sheet 1st year'!$F$3,"-")=0,"-",IFERROR('Cal Sheet 1st year'!L23/'Cal Sheet 1st year'!$F$3,"-"))</f>
        <v>-</v>
      </c>
      <c r="G161" s="62" t="str">
        <f aca="false">IF(IFERROR('Cal Sheet 2nd year'!L23/'Cal Sheet 2nd year'!$F$3,"-")=0,"-",IFERROR('Cal Sheet 2nd year'!L23/'Cal Sheet 2nd year'!$F$3,"-"))</f>
        <v>-</v>
      </c>
      <c r="H161" s="62" t="str">
        <f aca="false">IFERROR(G161-F161,"-")</f>
        <v>-</v>
      </c>
      <c r="I161" s="60" t="str">
        <f aca="false">IFERROR((G161-F161)/F161,"-")</f>
        <v>-</v>
      </c>
      <c r="J161" s="62" t="str">
        <f aca="false">IF(IFERROR('Cal Sheet 1st year'!M23/'Cal Sheet 1st year'!$F$3,"-")=0,"-",IFERROR('Cal Sheet 1st year'!M23/'Cal Sheet 1st year'!$F$3,"-"))</f>
        <v>-</v>
      </c>
      <c r="K161" s="62" t="str">
        <f aca="false">IF(IFERROR('Cal Sheet 2nd year'!M23/'Cal Sheet 2nd year'!$F$3,"-")=0,"-",IFERROR('Cal Sheet 2nd year'!M23/'Cal Sheet 2nd year'!$F$3,"-"))</f>
        <v>-</v>
      </c>
      <c r="L161" s="62" t="str">
        <f aca="false">IFERROR(K161-J161,"-")</f>
        <v>-</v>
      </c>
      <c r="M161" s="60" t="str">
        <f aca="false">IFERROR((K161-J161)/J161,"-")</f>
        <v>-</v>
      </c>
      <c r="N161" s="62" t="str">
        <f aca="false">IF(IFERROR('Cal Sheet 1st year'!N23/'Cal Sheet 1st year'!$F$3,"-")=0,"-",IFERROR('Cal Sheet 1st year'!N23/'Cal Sheet 1st year'!$F$3,"-"))</f>
        <v>-</v>
      </c>
      <c r="O161" s="62" t="str">
        <f aca="false">IF(IFERROR('Cal Sheet 2nd year'!N23/'Cal Sheet 2nd year'!$F$3,"-")=0,"-",IFERROR('Cal Sheet 2nd year'!N23/'Cal Sheet 2nd year'!$F$3,"-"))</f>
        <v>-</v>
      </c>
      <c r="P161" s="62" t="str">
        <f aca="false">IFERROR(O161-N161,"-")</f>
        <v>-</v>
      </c>
      <c r="Q161" s="60" t="str">
        <f aca="false">IFERROR((O161-N161)/N161,"-")</f>
        <v>-</v>
      </c>
      <c r="R161" s="36"/>
    </row>
    <row r="162" customFormat="false" ht="14.25" hidden="true" customHeight="true" outlineLevel="1" collapsed="false">
      <c r="B162" s="32"/>
      <c r="C162" s="58"/>
      <c r="D162" s="58" t="s">
        <v>58</v>
      </c>
      <c r="E162" s="58"/>
      <c r="F162" s="62" t="str">
        <f aca="false">IF(IFERROR('Cal Sheet 1st year'!L24/'Cal Sheet 1st year'!$F$3,"-")=0,"-",IFERROR('Cal Sheet 1st year'!L24/'Cal Sheet 1st year'!$F$3,"-"))</f>
        <v>-</v>
      </c>
      <c r="G162" s="62" t="str">
        <f aca="false">IF(IFERROR('Cal Sheet 2nd year'!L24/'Cal Sheet 2nd year'!$F$3,"-")=0,"-",IFERROR('Cal Sheet 2nd year'!L24/'Cal Sheet 2nd year'!$F$3,"-"))</f>
        <v>-</v>
      </c>
      <c r="H162" s="62" t="str">
        <f aca="false">IFERROR(G162-F162,"-")</f>
        <v>-</v>
      </c>
      <c r="I162" s="60" t="str">
        <f aca="false">IFERROR((G162-F162)/F162,"-")</f>
        <v>-</v>
      </c>
      <c r="J162" s="62" t="str">
        <f aca="false">IF(IFERROR('Cal Sheet 1st year'!M24/'Cal Sheet 1st year'!$F$3,"-")=0,"-",IFERROR('Cal Sheet 1st year'!M24/'Cal Sheet 1st year'!$F$3,"-"))</f>
        <v>-</v>
      </c>
      <c r="K162" s="62" t="str">
        <f aca="false">IF(IFERROR('Cal Sheet 2nd year'!M24/'Cal Sheet 2nd year'!$F$3,"-")=0,"-",IFERROR('Cal Sheet 2nd year'!M24/'Cal Sheet 2nd year'!$F$3,"-"))</f>
        <v>-</v>
      </c>
      <c r="L162" s="62" t="str">
        <f aca="false">IFERROR(K162-J162,"-")</f>
        <v>-</v>
      </c>
      <c r="M162" s="60" t="str">
        <f aca="false">IFERROR((K162-J162)/J162,"-")</f>
        <v>-</v>
      </c>
      <c r="N162" s="62" t="str">
        <f aca="false">IF(IFERROR('Cal Sheet 1st year'!N24/'Cal Sheet 1st year'!$F$3,"-")=0,"-",IFERROR('Cal Sheet 1st year'!N24/'Cal Sheet 1st year'!$F$3,"-"))</f>
        <v>-</v>
      </c>
      <c r="O162" s="62" t="str">
        <f aca="false">IF(IFERROR('Cal Sheet 2nd year'!N24/'Cal Sheet 2nd year'!$F$3,"-")=0,"-",IFERROR('Cal Sheet 2nd year'!N24/'Cal Sheet 2nd year'!$F$3,"-"))</f>
        <v>-</v>
      </c>
      <c r="P162" s="62" t="str">
        <f aca="false">IFERROR(O162-N162,"-")</f>
        <v>-</v>
      </c>
      <c r="Q162" s="60" t="str">
        <f aca="false">IFERROR((O162-N162)/N162,"-")</f>
        <v>-</v>
      </c>
      <c r="R162" s="36"/>
    </row>
    <row r="163" customFormat="false" ht="14.25" hidden="true" customHeight="true" outlineLevel="1" collapsed="false">
      <c r="B163" s="32"/>
      <c r="C163" s="58"/>
      <c r="D163" s="58" t="s">
        <v>60</v>
      </c>
      <c r="E163" s="58"/>
      <c r="F163" s="62" t="str">
        <f aca="false">IF(IFERROR('Cal Sheet 1st year'!L25/'Cal Sheet 1st year'!$F$3,"-")=0,"-",IFERROR('Cal Sheet 1st year'!L25/'Cal Sheet 1st year'!$F$3,"-"))</f>
        <v>-</v>
      </c>
      <c r="G163" s="62" t="str">
        <f aca="false">IF(IFERROR('Cal Sheet 2nd year'!L25/'Cal Sheet 2nd year'!$F$3,"-")=0,"-",IFERROR('Cal Sheet 2nd year'!L25/'Cal Sheet 2nd year'!$F$3,"-"))</f>
        <v>-</v>
      </c>
      <c r="H163" s="62" t="str">
        <f aca="false">IFERROR(G163-F163,"-")</f>
        <v>-</v>
      </c>
      <c r="I163" s="60" t="str">
        <f aca="false">IFERROR((G163-F163)/F163,"-")</f>
        <v>-</v>
      </c>
      <c r="J163" s="62" t="str">
        <f aca="false">IF(IFERROR('Cal Sheet 1st year'!M25/'Cal Sheet 1st year'!$F$3,"-")=0,"-",IFERROR('Cal Sheet 1st year'!M25/'Cal Sheet 1st year'!$F$3,"-"))</f>
        <v>-</v>
      </c>
      <c r="K163" s="62" t="str">
        <f aca="false">IF(IFERROR('Cal Sheet 2nd year'!M25/'Cal Sheet 2nd year'!$F$3,"-")=0,"-",IFERROR('Cal Sheet 2nd year'!M25/'Cal Sheet 2nd year'!$F$3,"-"))</f>
        <v>-</v>
      </c>
      <c r="L163" s="62" t="str">
        <f aca="false">IFERROR(K163-J163,"-")</f>
        <v>-</v>
      </c>
      <c r="M163" s="60" t="str">
        <f aca="false">IFERROR((K163-J163)/J163,"-")</f>
        <v>-</v>
      </c>
      <c r="N163" s="62" t="str">
        <f aca="false">IF(IFERROR('Cal Sheet 1st year'!N25/'Cal Sheet 1st year'!$F$3,"-")=0,"-",IFERROR('Cal Sheet 1st year'!N25/'Cal Sheet 1st year'!$F$3,"-"))</f>
        <v>-</v>
      </c>
      <c r="O163" s="62" t="str">
        <f aca="false">IF(IFERROR('Cal Sheet 2nd year'!N25/'Cal Sheet 2nd year'!$F$3,"-")=0,"-",IFERROR('Cal Sheet 2nd year'!N25/'Cal Sheet 2nd year'!$F$3,"-"))</f>
        <v>-</v>
      </c>
      <c r="P163" s="62" t="str">
        <f aca="false">IFERROR(O163-N163,"-")</f>
        <v>-</v>
      </c>
      <c r="Q163" s="60" t="str">
        <f aca="false">IFERROR((O163-N163)/N163,"-")</f>
        <v>-</v>
      </c>
      <c r="R163" s="36"/>
    </row>
    <row r="164" customFormat="false" ht="14.25" hidden="true" customHeight="true" outlineLevel="1" collapsed="false">
      <c r="B164" s="32"/>
      <c r="C164" s="58"/>
      <c r="D164" s="58" t="s">
        <v>62</v>
      </c>
      <c r="E164" s="58"/>
      <c r="F164" s="62" t="str">
        <f aca="false">IF(IFERROR('Cal Sheet 1st year'!L26/'Cal Sheet 1st year'!$F$3,"-")=0,"-",IFERROR('Cal Sheet 1st year'!L26/'Cal Sheet 1st year'!$F$3,"-"))</f>
        <v>-</v>
      </c>
      <c r="G164" s="62" t="str">
        <f aca="false">IF(IFERROR('Cal Sheet 2nd year'!L26/'Cal Sheet 2nd year'!$F$3,"-")=0,"-",IFERROR('Cal Sheet 2nd year'!L26/'Cal Sheet 2nd year'!$F$3,"-"))</f>
        <v>-</v>
      </c>
      <c r="H164" s="62" t="str">
        <f aca="false">IFERROR(G164-F164,"-")</f>
        <v>-</v>
      </c>
      <c r="I164" s="60" t="str">
        <f aca="false">IFERROR((G164-F164)/F164,"-")</f>
        <v>-</v>
      </c>
      <c r="J164" s="62" t="str">
        <f aca="false">IF(IFERROR('Cal Sheet 1st year'!M26/'Cal Sheet 1st year'!$F$3,"-")=0,"-",IFERROR('Cal Sheet 1st year'!M26/'Cal Sheet 1st year'!$F$3,"-"))</f>
        <v>-</v>
      </c>
      <c r="K164" s="62" t="str">
        <f aca="false">IF(IFERROR('Cal Sheet 2nd year'!M26/'Cal Sheet 2nd year'!$F$3,"-")=0,"-",IFERROR('Cal Sheet 2nd year'!M26/'Cal Sheet 2nd year'!$F$3,"-"))</f>
        <v>-</v>
      </c>
      <c r="L164" s="62" t="str">
        <f aca="false">IFERROR(K164-J164,"-")</f>
        <v>-</v>
      </c>
      <c r="M164" s="60" t="str">
        <f aca="false">IFERROR((K164-J164)/J164,"-")</f>
        <v>-</v>
      </c>
      <c r="N164" s="62" t="str">
        <f aca="false">IF(IFERROR('Cal Sheet 1st year'!N26/'Cal Sheet 1st year'!$F$3,"-")=0,"-",IFERROR('Cal Sheet 1st year'!N26/'Cal Sheet 1st year'!$F$3,"-"))</f>
        <v>-</v>
      </c>
      <c r="O164" s="62" t="str">
        <f aca="false">IF(IFERROR('Cal Sheet 2nd year'!N26/'Cal Sheet 2nd year'!$F$3,"-")=0,"-",IFERROR('Cal Sheet 2nd year'!N26/'Cal Sheet 2nd year'!$F$3,"-"))</f>
        <v>-</v>
      </c>
      <c r="P164" s="62" t="str">
        <f aca="false">IFERROR(O164-N164,"-")</f>
        <v>-</v>
      </c>
      <c r="Q164" s="60" t="str">
        <f aca="false">IFERROR((O164-N164)/N164,"-")</f>
        <v>-</v>
      </c>
      <c r="R164" s="36"/>
    </row>
    <row r="165" customFormat="false" ht="14.25" hidden="true" customHeight="true" outlineLevel="1" collapsed="false">
      <c r="B165" s="32"/>
      <c r="C165" s="58"/>
      <c r="D165" s="58" t="s">
        <v>64</v>
      </c>
      <c r="E165" s="58"/>
      <c r="F165" s="62" t="str">
        <f aca="false">IF(IFERROR('Cal Sheet 1st year'!L27/'Cal Sheet 1st year'!$F$3,"-")=0,"-",IFERROR('Cal Sheet 1st year'!L27/'Cal Sheet 1st year'!$F$3,"-"))</f>
        <v>-</v>
      </c>
      <c r="G165" s="62" t="str">
        <f aca="false">IF(IFERROR('Cal Sheet 2nd year'!L27/'Cal Sheet 2nd year'!$F$3,"-")=0,"-",IFERROR('Cal Sheet 2nd year'!L27/'Cal Sheet 2nd year'!$F$3,"-"))</f>
        <v>-</v>
      </c>
      <c r="H165" s="62" t="str">
        <f aca="false">IFERROR(G165-F165,"-")</f>
        <v>-</v>
      </c>
      <c r="I165" s="60" t="str">
        <f aca="false">IFERROR((G165-F165)/F165,"-")</f>
        <v>-</v>
      </c>
      <c r="J165" s="62" t="str">
        <f aca="false">IF(IFERROR('Cal Sheet 1st year'!M27/'Cal Sheet 1st year'!$F$3,"-")=0,"-",IFERROR('Cal Sheet 1st year'!M27/'Cal Sheet 1st year'!$F$3,"-"))</f>
        <v>-</v>
      </c>
      <c r="K165" s="62" t="str">
        <f aca="false">IF(IFERROR('Cal Sheet 2nd year'!M27/'Cal Sheet 2nd year'!$F$3,"-")=0,"-",IFERROR('Cal Sheet 2nd year'!M27/'Cal Sheet 2nd year'!$F$3,"-"))</f>
        <v>-</v>
      </c>
      <c r="L165" s="62" t="str">
        <f aca="false">IFERROR(K165-J165,"-")</f>
        <v>-</v>
      </c>
      <c r="M165" s="60" t="str">
        <f aca="false">IFERROR((K165-J165)/J165,"-")</f>
        <v>-</v>
      </c>
      <c r="N165" s="62" t="str">
        <f aca="false">IF(IFERROR('Cal Sheet 1st year'!N27/'Cal Sheet 1st year'!$F$3,"-")=0,"-",IFERROR('Cal Sheet 1st year'!N27/'Cal Sheet 1st year'!$F$3,"-"))</f>
        <v>-</v>
      </c>
      <c r="O165" s="62" t="str">
        <f aca="false">IF(IFERROR('Cal Sheet 2nd year'!N27/'Cal Sheet 2nd year'!$F$3,"-")=0,"-",IFERROR('Cal Sheet 2nd year'!N27/'Cal Sheet 2nd year'!$F$3,"-"))</f>
        <v>-</v>
      </c>
      <c r="P165" s="62" t="str">
        <f aca="false">IFERROR(O165-N165,"-")</f>
        <v>-</v>
      </c>
      <c r="Q165" s="60" t="str">
        <f aca="false">IFERROR((O165-N165)/N165,"-")</f>
        <v>-</v>
      </c>
      <c r="R165" s="36"/>
    </row>
    <row r="166" customFormat="false" ht="14.25" hidden="true" customHeight="true" outlineLevel="1" collapsed="false">
      <c r="B166" s="32"/>
      <c r="C166" s="58" t="s">
        <v>66</v>
      </c>
      <c r="D166" s="58" t="s">
        <v>67</v>
      </c>
      <c r="E166" s="58"/>
      <c r="F166" s="62" t="str">
        <f aca="false">IF(IFERROR('Cal Sheet 1st year'!L28/'Cal Sheet 1st year'!$F$3,"-")=0,"-",IFERROR('Cal Sheet 1st year'!L28/'Cal Sheet 1st year'!$F$3,"-"))</f>
        <v>-</v>
      </c>
      <c r="G166" s="62" t="str">
        <f aca="false">IF(IFERROR('Cal Sheet 2nd year'!L28/'Cal Sheet 2nd year'!$F$3,"-")=0,"-",IFERROR('Cal Sheet 2nd year'!L28/'Cal Sheet 2nd year'!$F$3,"-"))</f>
        <v>-</v>
      </c>
      <c r="H166" s="62" t="str">
        <f aca="false">IFERROR(G166-F166,"-")</f>
        <v>-</v>
      </c>
      <c r="I166" s="60" t="str">
        <f aca="false">IFERROR((G166-F166)/F166,"-")</f>
        <v>-</v>
      </c>
      <c r="J166" s="62" t="str">
        <f aca="false">IF(IFERROR('Cal Sheet 1st year'!M28/'Cal Sheet 1st year'!$F$3,"-")=0,"-",IFERROR('Cal Sheet 1st year'!M28/'Cal Sheet 1st year'!$F$3,"-"))</f>
        <v>-</v>
      </c>
      <c r="K166" s="62" t="str">
        <f aca="false">IF(IFERROR('Cal Sheet 2nd year'!M28/'Cal Sheet 2nd year'!$F$3,"-")=0,"-",IFERROR('Cal Sheet 2nd year'!M28/'Cal Sheet 2nd year'!$F$3,"-"))</f>
        <v>-</v>
      </c>
      <c r="L166" s="62" t="str">
        <f aca="false">IFERROR(K166-J166,"-")</f>
        <v>-</v>
      </c>
      <c r="M166" s="60" t="str">
        <f aca="false">IFERROR((K166-J166)/J166,"-")</f>
        <v>-</v>
      </c>
      <c r="N166" s="62" t="str">
        <f aca="false">IF(IFERROR('Cal Sheet 1st year'!N28/'Cal Sheet 1st year'!$F$3,"-")=0,"-",IFERROR('Cal Sheet 1st year'!N28/'Cal Sheet 1st year'!$F$3,"-"))</f>
        <v>-</v>
      </c>
      <c r="O166" s="62" t="str">
        <f aca="false">IF(IFERROR('Cal Sheet 2nd year'!N28/'Cal Sheet 2nd year'!$F$3,"-")=0,"-",IFERROR('Cal Sheet 2nd year'!N28/'Cal Sheet 2nd year'!$F$3,"-"))</f>
        <v>-</v>
      </c>
      <c r="P166" s="62" t="str">
        <f aca="false">IFERROR(O166-N166,"-")</f>
        <v>-</v>
      </c>
      <c r="Q166" s="60" t="str">
        <f aca="false">IFERROR((O166-N166)/N166,"-")</f>
        <v>-</v>
      </c>
      <c r="R166" s="36"/>
    </row>
    <row r="167" customFormat="false" ht="14.25" hidden="true" customHeight="true" outlineLevel="1" collapsed="false">
      <c r="B167" s="32"/>
      <c r="C167" s="58"/>
      <c r="D167" s="58" t="s">
        <v>70</v>
      </c>
      <c r="E167" s="58"/>
      <c r="F167" s="62" t="str">
        <f aca="false">IF(IFERROR('Cal Sheet 1st year'!L29/'Cal Sheet 1st year'!$F$3,"-")=0,"-",IFERROR('Cal Sheet 1st year'!L29/'Cal Sheet 1st year'!$F$3,"-"))</f>
        <v>-</v>
      </c>
      <c r="G167" s="62" t="str">
        <f aca="false">IF(IFERROR('Cal Sheet 2nd year'!L29/'Cal Sheet 2nd year'!$F$3,"-")=0,"-",IFERROR('Cal Sheet 2nd year'!L29/'Cal Sheet 2nd year'!$F$3,"-"))</f>
        <v>-</v>
      </c>
      <c r="H167" s="62" t="str">
        <f aca="false">IFERROR(G167-F167,"-")</f>
        <v>-</v>
      </c>
      <c r="I167" s="60" t="str">
        <f aca="false">IFERROR((G167-F167)/F167,"-")</f>
        <v>-</v>
      </c>
      <c r="J167" s="62" t="str">
        <f aca="false">IF(IFERROR('Cal Sheet 1st year'!M29/'Cal Sheet 1st year'!$F$3,"-")=0,"-",IFERROR('Cal Sheet 1st year'!M29/'Cal Sheet 1st year'!$F$3,"-"))</f>
        <v>-</v>
      </c>
      <c r="K167" s="62" t="str">
        <f aca="false">IF(IFERROR('Cal Sheet 2nd year'!M29/'Cal Sheet 2nd year'!$F$3,"-")=0,"-",IFERROR('Cal Sheet 2nd year'!M29/'Cal Sheet 2nd year'!$F$3,"-"))</f>
        <v>-</v>
      </c>
      <c r="L167" s="62" t="str">
        <f aca="false">IFERROR(K167-J167,"-")</f>
        <v>-</v>
      </c>
      <c r="M167" s="60" t="str">
        <f aca="false">IFERROR((K167-J167)/J167,"-")</f>
        <v>-</v>
      </c>
      <c r="N167" s="62" t="str">
        <f aca="false">IF(IFERROR('Cal Sheet 1st year'!N29/'Cal Sheet 1st year'!$F$3,"-")=0,"-",IFERROR('Cal Sheet 1st year'!N29/'Cal Sheet 1st year'!$F$3,"-"))</f>
        <v>-</v>
      </c>
      <c r="O167" s="62" t="str">
        <f aca="false">IF(IFERROR('Cal Sheet 2nd year'!N29/'Cal Sheet 2nd year'!$F$3,"-")=0,"-",IFERROR('Cal Sheet 2nd year'!N29/'Cal Sheet 2nd year'!$F$3,"-"))</f>
        <v>-</v>
      </c>
      <c r="P167" s="62" t="str">
        <f aca="false">IFERROR(O167-N167,"-")</f>
        <v>-</v>
      </c>
      <c r="Q167" s="60" t="str">
        <f aca="false">IFERROR((O167-N167)/N167,"-")</f>
        <v>-</v>
      </c>
      <c r="R167" s="36"/>
    </row>
    <row r="168" customFormat="false" ht="14.25" hidden="true" customHeight="true" outlineLevel="1" collapsed="false">
      <c r="B168" s="32"/>
      <c r="C168" s="58" t="s">
        <v>72</v>
      </c>
      <c r="D168" s="58" t="s">
        <v>73</v>
      </c>
      <c r="E168" s="58"/>
      <c r="F168" s="62" t="str">
        <f aca="false">IF(IFERROR('Cal Sheet 1st year'!L30/'Cal Sheet 1st year'!$F$3,"-")=0,"-",IFERROR('Cal Sheet 1st year'!L30/'Cal Sheet 1st year'!$F$3,"-"))</f>
        <v>-</v>
      </c>
      <c r="G168" s="62" t="str">
        <f aca="false">IF(IFERROR('Cal Sheet 2nd year'!L30/'Cal Sheet 2nd year'!$F$3,"-")=0,"-",IFERROR('Cal Sheet 2nd year'!L30/'Cal Sheet 2nd year'!$F$3,"-"))</f>
        <v>-</v>
      </c>
      <c r="H168" s="62" t="str">
        <f aca="false">IFERROR(G168-F168,"-")</f>
        <v>-</v>
      </c>
      <c r="I168" s="60" t="str">
        <f aca="false">IFERROR((G168-F168)/F168,"-")</f>
        <v>-</v>
      </c>
      <c r="J168" s="62" t="str">
        <f aca="false">IF(IFERROR('Cal Sheet 1st year'!M30/'Cal Sheet 1st year'!$F$3,"-")=0,"-",IFERROR('Cal Sheet 1st year'!M30/'Cal Sheet 1st year'!$F$3,"-"))</f>
        <v>-</v>
      </c>
      <c r="K168" s="62" t="str">
        <f aca="false">IF(IFERROR('Cal Sheet 2nd year'!M30/'Cal Sheet 2nd year'!$F$3,"-")=0,"-",IFERROR('Cal Sheet 2nd year'!M30/'Cal Sheet 2nd year'!$F$3,"-"))</f>
        <v>-</v>
      </c>
      <c r="L168" s="62" t="str">
        <f aca="false">IFERROR(K168-J168,"-")</f>
        <v>-</v>
      </c>
      <c r="M168" s="60" t="str">
        <f aca="false">IFERROR((K168-J168)/J168,"-")</f>
        <v>-</v>
      </c>
      <c r="N168" s="62" t="str">
        <f aca="false">IF(IFERROR('Cal Sheet 1st year'!N30/'Cal Sheet 1st year'!$F$3,"-")=0,"-",IFERROR('Cal Sheet 1st year'!N30/'Cal Sheet 1st year'!$F$3,"-"))</f>
        <v>-</v>
      </c>
      <c r="O168" s="62" t="str">
        <f aca="false">IF(IFERROR('Cal Sheet 2nd year'!N30/'Cal Sheet 2nd year'!$F$3,"-")=0,"-",IFERROR('Cal Sheet 2nd year'!N30/'Cal Sheet 2nd year'!$F$3,"-"))</f>
        <v>-</v>
      </c>
      <c r="P168" s="62" t="str">
        <f aca="false">IFERROR(O168-N168,"-")</f>
        <v>-</v>
      </c>
      <c r="Q168" s="60" t="str">
        <f aca="false">IFERROR((O168-N168)/N168,"-")</f>
        <v>-</v>
      </c>
      <c r="R168" s="36"/>
    </row>
    <row r="169" customFormat="false" ht="14.25" hidden="true" customHeight="true" outlineLevel="1" collapsed="false">
      <c r="B169" s="32"/>
      <c r="C169" s="58"/>
      <c r="D169" s="58" t="s">
        <v>75</v>
      </c>
      <c r="E169" s="58"/>
      <c r="F169" s="62" t="str">
        <f aca="false">IF(IFERROR('Cal Sheet 1st year'!L31/'Cal Sheet 1st year'!$F$3,"-")=0,"-",IFERROR('Cal Sheet 1st year'!L31/'Cal Sheet 1st year'!$F$3,"-"))</f>
        <v>-</v>
      </c>
      <c r="G169" s="62" t="str">
        <f aca="false">IF(IFERROR('Cal Sheet 2nd year'!L31/'Cal Sheet 2nd year'!$F$3,"-")=0,"-",IFERROR('Cal Sheet 2nd year'!L31/'Cal Sheet 2nd year'!$F$3,"-"))</f>
        <v>-</v>
      </c>
      <c r="H169" s="62" t="str">
        <f aca="false">IFERROR(G169-F169,"-")</f>
        <v>-</v>
      </c>
      <c r="I169" s="60" t="str">
        <f aca="false">IFERROR((G169-F169)/F169,"-")</f>
        <v>-</v>
      </c>
      <c r="J169" s="62" t="str">
        <f aca="false">IF(IFERROR('Cal Sheet 1st year'!M31/'Cal Sheet 1st year'!$F$3,"-")=0,"-",IFERROR('Cal Sheet 1st year'!M31/'Cal Sheet 1st year'!$F$3,"-"))</f>
        <v>-</v>
      </c>
      <c r="K169" s="62" t="str">
        <f aca="false">IF(IFERROR('Cal Sheet 2nd year'!M31/'Cal Sheet 2nd year'!$F$3,"-")=0,"-",IFERROR('Cal Sheet 2nd year'!M31/'Cal Sheet 2nd year'!$F$3,"-"))</f>
        <v>-</v>
      </c>
      <c r="L169" s="62" t="str">
        <f aca="false">IFERROR(K169-J169,"-")</f>
        <v>-</v>
      </c>
      <c r="M169" s="60" t="str">
        <f aca="false">IFERROR((K169-J169)/J169,"-")</f>
        <v>-</v>
      </c>
      <c r="N169" s="62" t="str">
        <f aca="false">IF(IFERROR('Cal Sheet 1st year'!N31/'Cal Sheet 1st year'!$F$3,"-")=0,"-",IFERROR('Cal Sheet 1st year'!N31/'Cal Sheet 1st year'!$F$3,"-"))</f>
        <v>-</v>
      </c>
      <c r="O169" s="62" t="str">
        <f aca="false">IF(IFERROR('Cal Sheet 2nd year'!N31/'Cal Sheet 2nd year'!$F$3,"-")=0,"-",IFERROR('Cal Sheet 2nd year'!N31/'Cal Sheet 2nd year'!$F$3,"-"))</f>
        <v>-</v>
      </c>
      <c r="P169" s="62" t="str">
        <f aca="false">IFERROR(O169-N169,"-")</f>
        <v>-</v>
      </c>
      <c r="Q169" s="60" t="str">
        <f aca="false">IFERROR((O169-N169)/N169,"-")</f>
        <v>-</v>
      </c>
      <c r="R169" s="36"/>
    </row>
    <row r="170" customFormat="false" ht="14.25" hidden="true" customHeight="true" outlineLevel="1" collapsed="false">
      <c r="B170" s="32"/>
      <c r="C170" s="58"/>
      <c r="D170" s="58" t="s">
        <v>77</v>
      </c>
      <c r="E170" s="58"/>
      <c r="F170" s="62" t="str">
        <f aca="false">IF(IFERROR('Cal Sheet 1st year'!L32/'Cal Sheet 1st year'!$F$3,"-")=0,"-",IFERROR('Cal Sheet 1st year'!L32/'Cal Sheet 1st year'!$F$3,"-"))</f>
        <v>-</v>
      </c>
      <c r="G170" s="62" t="str">
        <f aca="false">IF(IFERROR('Cal Sheet 2nd year'!L32/'Cal Sheet 2nd year'!$F$3,"-")=0,"-",IFERROR('Cal Sheet 2nd year'!L32/'Cal Sheet 2nd year'!$F$3,"-"))</f>
        <v>-</v>
      </c>
      <c r="H170" s="62" t="str">
        <f aca="false">IFERROR(G170-F170,"-")</f>
        <v>-</v>
      </c>
      <c r="I170" s="60" t="str">
        <f aca="false">IFERROR((G170-F170)/F170,"-")</f>
        <v>-</v>
      </c>
      <c r="J170" s="62" t="str">
        <f aca="false">IF(IFERROR('Cal Sheet 1st year'!M32/'Cal Sheet 1st year'!$F$3,"-")=0,"-",IFERROR('Cal Sheet 1st year'!M32/'Cal Sheet 1st year'!$F$3,"-"))</f>
        <v>-</v>
      </c>
      <c r="K170" s="62" t="str">
        <f aca="false">IF(IFERROR('Cal Sheet 2nd year'!M32/'Cal Sheet 2nd year'!$F$3,"-")=0,"-",IFERROR('Cal Sheet 2nd year'!M32/'Cal Sheet 2nd year'!$F$3,"-"))</f>
        <v>-</v>
      </c>
      <c r="L170" s="62" t="str">
        <f aca="false">IFERROR(K170-J170,"-")</f>
        <v>-</v>
      </c>
      <c r="M170" s="60" t="str">
        <f aca="false">IFERROR((K170-J170)/J170,"-")</f>
        <v>-</v>
      </c>
      <c r="N170" s="62" t="str">
        <f aca="false">IF(IFERROR('Cal Sheet 1st year'!N32/'Cal Sheet 1st year'!$F$3,"-")=0,"-",IFERROR('Cal Sheet 1st year'!N32/'Cal Sheet 1st year'!$F$3,"-"))</f>
        <v>-</v>
      </c>
      <c r="O170" s="62" t="str">
        <f aca="false">IF(IFERROR('Cal Sheet 2nd year'!N32/'Cal Sheet 2nd year'!$F$3,"-")=0,"-",IFERROR('Cal Sheet 2nd year'!N32/'Cal Sheet 2nd year'!$F$3,"-"))</f>
        <v>-</v>
      </c>
      <c r="P170" s="62" t="str">
        <f aca="false">IFERROR(O170-N170,"-")</f>
        <v>-</v>
      </c>
      <c r="Q170" s="60" t="str">
        <f aca="false">IFERROR((O170-N170)/N170,"-")</f>
        <v>-</v>
      </c>
      <c r="R170" s="36"/>
    </row>
    <row r="171" customFormat="false" ht="14.25" hidden="true" customHeight="true" outlineLevel="1" collapsed="false">
      <c r="B171" s="32"/>
      <c r="C171" s="58"/>
      <c r="D171" s="58" t="s">
        <v>79</v>
      </c>
      <c r="E171" s="58"/>
      <c r="F171" s="62" t="str">
        <f aca="false">IF(IFERROR('Cal Sheet 1st year'!L33/'Cal Sheet 1st year'!$F$3,"-")=0,"-",IFERROR('Cal Sheet 1st year'!L33/'Cal Sheet 1st year'!$F$3,"-"))</f>
        <v>-</v>
      </c>
      <c r="G171" s="62" t="str">
        <f aca="false">IF(IFERROR('Cal Sheet 2nd year'!L33/'Cal Sheet 2nd year'!$F$3,"-")=0,"-",IFERROR('Cal Sheet 2nd year'!L33/'Cal Sheet 2nd year'!$F$3,"-"))</f>
        <v>-</v>
      </c>
      <c r="H171" s="62" t="str">
        <f aca="false">IFERROR(G171-F171,"-")</f>
        <v>-</v>
      </c>
      <c r="I171" s="60" t="str">
        <f aca="false">IFERROR((G171-F171)/F171,"-")</f>
        <v>-</v>
      </c>
      <c r="J171" s="62" t="str">
        <f aca="false">IF(IFERROR('Cal Sheet 1st year'!M33/'Cal Sheet 1st year'!$F$3,"-")=0,"-",IFERROR('Cal Sheet 1st year'!M33/'Cal Sheet 1st year'!$F$3,"-"))</f>
        <v>-</v>
      </c>
      <c r="K171" s="62" t="str">
        <f aca="false">IF(IFERROR('Cal Sheet 2nd year'!M33/'Cal Sheet 2nd year'!$F$3,"-")=0,"-",IFERROR('Cal Sheet 2nd year'!M33/'Cal Sheet 2nd year'!$F$3,"-"))</f>
        <v>-</v>
      </c>
      <c r="L171" s="62" t="str">
        <f aca="false">IFERROR(K171-J171,"-")</f>
        <v>-</v>
      </c>
      <c r="M171" s="60" t="str">
        <f aca="false">IFERROR((K171-J171)/J171,"-")</f>
        <v>-</v>
      </c>
      <c r="N171" s="62" t="str">
        <f aca="false">IF(IFERROR('Cal Sheet 1st year'!N33/'Cal Sheet 1st year'!$F$3,"-")=0,"-",IFERROR('Cal Sheet 1st year'!N33/'Cal Sheet 1st year'!$F$3,"-"))</f>
        <v>-</v>
      </c>
      <c r="O171" s="62" t="str">
        <f aca="false">IF(IFERROR('Cal Sheet 2nd year'!N33/'Cal Sheet 2nd year'!$F$3,"-")=0,"-",IFERROR('Cal Sheet 2nd year'!N33/'Cal Sheet 2nd year'!$F$3,"-"))</f>
        <v>-</v>
      </c>
      <c r="P171" s="62" t="str">
        <f aca="false">IFERROR(O171-N171,"-")</f>
        <v>-</v>
      </c>
      <c r="Q171" s="60" t="str">
        <f aca="false">IFERROR((O171-N171)/N171,"-")</f>
        <v>-</v>
      </c>
      <c r="R171" s="36"/>
    </row>
    <row r="172" customFormat="false" ht="14.25" hidden="true" customHeight="true" outlineLevel="1" collapsed="false">
      <c r="B172" s="32"/>
      <c r="C172" s="58"/>
      <c r="D172" s="58" t="s">
        <v>81</v>
      </c>
      <c r="E172" s="58"/>
      <c r="F172" s="62" t="str">
        <f aca="false">IF(IFERROR('Cal Sheet 1st year'!L34/'Cal Sheet 1st year'!$F$3,"-")=0,"-",IFERROR('Cal Sheet 1st year'!L34/'Cal Sheet 1st year'!$F$3,"-"))</f>
        <v>-</v>
      </c>
      <c r="G172" s="62" t="str">
        <f aca="false">IF(IFERROR('Cal Sheet 2nd year'!L34/'Cal Sheet 2nd year'!$F$3,"-")=0,"-",IFERROR('Cal Sheet 2nd year'!L34/'Cal Sheet 2nd year'!$F$3,"-"))</f>
        <v>-</v>
      </c>
      <c r="H172" s="62" t="str">
        <f aca="false">IFERROR(G172-F172,"-")</f>
        <v>-</v>
      </c>
      <c r="I172" s="60" t="str">
        <f aca="false">IFERROR((G172-F172)/F172,"-")</f>
        <v>-</v>
      </c>
      <c r="J172" s="62" t="str">
        <f aca="false">IF(IFERROR('Cal Sheet 1st year'!M34/'Cal Sheet 1st year'!$F$3,"-")=0,"-",IFERROR('Cal Sheet 1st year'!M34/'Cal Sheet 1st year'!$F$3,"-"))</f>
        <v>-</v>
      </c>
      <c r="K172" s="62" t="str">
        <f aca="false">IF(IFERROR('Cal Sheet 2nd year'!M34/'Cal Sheet 2nd year'!$F$3,"-")=0,"-",IFERROR('Cal Sheet 2nd year'!M34/'Cal Sheet 2nd year'!$F$3,"-"))</f>
        <v>-</v>
      </c>
      <c r="L172" s="62" t="str">
        <f aca="false">IFERROR(K172-J172,"-")</f>
        <v>-</v>
      </c>
      <c r="M172" s="60" t="str">
        <f aca="false">IFERROR((K172-J172)/J172,"-")</f>
        <v>-</v>
      </c>
      <c r="N172" s="62" t="str">
        <f aca="false">IF(IFERROR('Cal Sheet 1st year'!N34/'Cal Sheet 1st year'!$F$3,"-")=0,"-",IFERROR('Cal Sheet 1st year'!N34/'Cal Sheet 1st year'!$F$3,"-"))</f>
        <v>-</v>
      </c>
      <c r="O172" s="62" t="str">
        <f aca="false">IF(IFERROR('Cal Sheet 2nd year'!N34/'Cal Sheet 2nd year'!$F$3,"-")=0,"-",IFERROR('Cal Sheet 2nd year'!N34/'Cal Sheet 2nd year'!$F$3,"-"))</f>
        <v>-</v>
      </c>
      <c r="P172" s="62" t="str">
        <f aca="false">IFERROR(O172-N172,"-")</f>
        <v>-</v>
      </c>
      <c r="Q172" s="60" t="str">
        <f aca="false">IFERROR((O172-N172)/N172,"-")</f>
        <v>-</v>
      </c>
      <c r="R172" s="36"/>
    </row>
    <row r="173" customFormat="false" ht="14.25" hidden="true" customHeight="true" outlineLevel="1" collapsed="false">
      <c r="B173" s="32"/>
      <c r="C173" s="58"/>
      <c r="D173" s="58" t="s">
        <v>83</v>
      </c>
      <c r="E173" s="58"/>
      <c r="F173" s="62" t="str">
        <f aca="false">IF(IFERROR('Cal Sheet 1st year'!L35/'Cal Sheet 1st year'!$F$3,"-")=0,"-",IFERROR('Cal Sheet 1st year'!L35/'Cal Sheet 1st year'!$F$3,"-"))</f>
        <v>-</v>
      </c>
      <c r="G173" s="62" t="str">
        <f aca="false">IF(IFERROR('Cal Sheet 2nd year'!L35/'Cal Sheet 2nd year'!$F$3,"-")=0,"-",IFERROR('Cal Sheet 2nd year'!L35/'Cal Sheet 2nd year'!$F$3,"-"))</f>
        <v>-</v>
      </c>
      <c r="H173" s="62" t="str">
        <f aca="false">IFERROR(G173-F173,"-")</f>
        <v>-</v>
      </c>
      <c r="I173" s="60" t="str">
        <f aca="false">IFERROR((G173-F173)/F173,"-")</f>
        <v>-</v>
      </c>
      <c r="J173" s="62" t="str">
        <f aca="false">IF(IFERROR('Cal Sheet 1st year'!M35/'Cal Sheet 1st year'!$F$3,"-")=0,"-",IFERROR('Cal Sheet 1st year'!M35/'Cal Sheet 1st year'!$F$3,"-"))</f>
        <v>-</v>
      </c>
      <c r="K173" s="62" t="str">
        <f aca="false">IF(IFERROR('Cal Sheet 2nd year'!M35/'Cal Sheet 2nd year'!$F$3,"-")=0,"-",IFERROR('Cal Sheet 2nd year'!M35/'Cal Sheet 2nd year'!$F$3,"-"))</f>
        <v>-</v>
      </c>
      <c r="L173" s="62" t="str">
        <f aca="false">IFERROR(K173-J173,"-")</f>
        <v>-</v>
      </c>
      <c r="M173" s="60" t="str">
        <f aca="false">IFERROR((K173-J173)/J173,"-")</f>
        <v>-</v>
      </c>
      <c r="N173" s="62" t="str">
        <f aca="false">IF(IFERROR('Cal Sheet 1st year'!N35/'Cal Sheet 1st year'!$F$3,"-")=0,"-",IFERROR('Cal Sheet 1st year'!N35/'Cal Sheet 1st year'!$F$3,"-"))</f>
        <v>-</v>
      </c>
      <c r="O173" s="62" t="str">
        <f aca="false">IF(IFERROR('Cal Sheet 2nd year'!N35/'Cal Sheet 2nd year'!$F$3,"-")=0,"-",IFERROR('Cal Sheet 2nd year'!N35/'Cal Sheet 2nd year'!$F$3,"-"))</f>
        <v>-</v>
      </c>
      <c r="P173" s="62" t="str">
        <f aca="false">IFERROR(O173-N173,"-")</f>
        <v>-</v>
      </c>
      <c r="Q173" s="60" t="str">
        <f aca="false">IFERROR((O173-N173)/N173,"-")</f>
        <v>-</v>
      </c>
      <c r="R173" s="36"/>
    </row>
    <row r="174" customFormat="false" ht="14.25" hidden="true" customHeight="true" outlineLevel="1" collapsed="false">
      <c r="B174" s="32"/>
      <c r="C174" s="58" t="s">
        <v>85</v>
      </c>
      <c r="D174" s="58" t="s">
        <v>86</v>
      </c>
      <c r="E174" s="58"/>
      <c r="F174" s="62" t="str">
        <f aca="false">IF(IFERROR('Cal Sheet 1st year'!L36/'Cal Sheet 1st year'!$F$3,"-")=0,"-",IFERROR('Cal Sheet 1st year'!L36/'Cal Sheet 1st year'!$F$3,"-"))</f>
        <v>-</v>
      </c>
      <c r="G174" s="62" t="str">
        <f aca="false">IF(IFERROR('Cal Sheet 2nd year'!L36/'Cal Sheet 2nd year'!$F$3,"-")=0,"-",IFERROR('Cal Sheet 2nd year'!L36/'Cal Sheet 2nd year'!$F$3,"-"))</f>
        <v>-</v>
      </c>
      <c r="H174" s="62" t="str">
        <f aca="false">IFERROR(G174-F174,"-")</f>
        <v>-</v>
      </c>
      <c r="I174" s="60" t="str">
        <f aca="false">IFERROR((G174-F174)/F174,"-")</f>
        <v>-</v>
      </c>
      <c r="J174" s="62" t="str">
        <f aca="false">IF(IFERROR('Cal Sheet 1st year'!M36/'Cal Sheet 1st year'!$F$3,"-")=0,"-",IFERROR('Cal Sheet 1st year'!M36/'Cal Sheet 1st year'!$F$3,"-"))</f>
        <v>-</v>
      </c>
      <c r="K174" s="62" t="str">
        <f aca="false">IF(IFERROR('Cal Sheet 2nd year'!M36/'Cal Sheet 2nd year'!$F$3,"-")=0,"-",IFERROR('Cal Sheet 2nd year'!M36/'Cal Sheet 2nd year'!$F$3,"-"))</f>
        <v>-</v>
      </c>
      <c r="L174" s="62" t="str">
        <f aca="false">IFERROR(K174-J174,"-")</f>
        <v>-</v>
      </c>
      <c r="M174" s="60" t="str">
        <f aca="false">IFERROR((K174-J174)/J174,"-")</f>
        <v>-</v>
      </c>
      <c r="N174" s="62" t="str">
        <f aca="false">IF(IFERROR('Cal Sheet 1st year'!N36/'Cal Sheet 1st year'!$F$3,"-")=0,"-",IFERROR('Cal Sheet 1st year'!N36/'Cal Sheet 1st year'!$F$3,"-"))</f>
        <v>-</v>
      </c>
      <c r="O174" s="62" t="str">
        <f aca="false">IF(IFERROR('Cal Sheet 2nd year'!N36/'Cal Sheet 2nd year'!$F$3,"-")=0,"-",IFERROR('Cal Sheet 2nd year'!N36/'Cal Sheet 2nd year'!$F$3,"-"))</f>
        <v>-</v>
      </c>
      <c r="P174" s="62" t="str">
        <f aca="false">IFERROR(O174-N174,"-")</f>
        <v>-</v>
      </c>
      <c r="Q174" s="60" t="str">
        <f aca="false">IFERROR((O174-N174)/N174,"-")</f>
        <v>-</v>
      </c>
      <c r="R174" s="36"/>
    </row>
    <row r="175" customFormat="false" ht="14.25" hidden="true" customHeight="true" outlineLevel="1" collapsed="false">
      <c r="B175" s="32"/>
      <c r="C175" s="58"/>
      <c r="D175" s="58" t="s">
        <v>88</v>
      </c>
      <c r="E175" s="58"/>
      <c r="F175" s="62" t="str">
        <f aca="false">IF(IFERROR('Cal Sheet 1st year'!L37/'Cal Sheet 1st year'!$F$3,"-")=0,"-",IFERROR('Cal Sheet 1st year'!L37/'Cal Sheet 1st year'!$F$3,"-"))</f>
        <v>-</v>
      </c>
      <c r="G175" s="62" t="str">
        <f aca="false">IF(IFERROR('Cal Sheet 2nd year'!L37/'Cal Sheet 2nd year'!$F$3,"-")=0,"-",IFERROR('Cal Sheet 2nd year'!L37/'Cal Sheet 2nd year'!$F$3,"-"))</f>
        <v>-</v>
      </c>
      <c r="H175" s="62" t="str">
        <f aca="false">IFERROR(G175-F175,"-")</f>
        <v>-</v>
      </c>
      <c r="I175" s="60" t="str">
        <f aca="false">IFERROR((G175-F175)/F175,"-")</f>
        <v>-</v>
      </c>
      <c r="J175" s="62" t="str">
        <f aca="false">IF(IFERROR('Cal Sheet 1st year'!M37/'Cal Sheet 1st year'!$F$3,"-")=0,"-",IFERROR('Cal Sheet 1st year'!M37/'Cal Sheet 1st year'!$F$3,"-"))</f>
        <v>-</v>
      </c>
      <c r="K175" s="62" t="str">
        <f aca="false">IF(IFERROR('Cal Sheet 2nd year'!M37/'Cal Sheet 2nd year'!$F$3,"-")=0,"-",IFERROR('Cal Sheet 2nd year'!M37/'Cal Sheet 2nd year'!$F$3,"-"))</f>
        <v>-</v>
      </c>
      <c r="L175" s="62" t="str">
        <f aca="false">IFERROR(K175-J175,"-")</f>
        <v>-</v>
      </c>
      <c r="M175" s="60" t="str">
        <f aca="false">IFERROR((K175-J175)/J175,"-")</f>
        <v>-</v>
      </c>
      <c r="N175" s="62" t="str">
        <f aca="false">IF(IFERROR('Cal Sheet 1st year'!N37/'Cal Sheet 1st year'!$F$3,"-")=0,"-",IFERROR('Cal Sheet 1st year'!N37/'Cal Sheet 1st year'!$F$3,"-"))</f>
        <v>-</v>
      </c>
      <c r="O175" s="62" t="str">
        <f aca="false">IF(IFERROR('Cal Sheet 2nd year'!N37/'Cal Sheet 2nd year'!$F$3,"-")=0,"-",IFERROR('Cal Sheet 2nd year'!N37/'Cal Sheet 2nd year'!$F$3,"-"))</f>
        <v>-</v>
      </c>
      <c r="P175" s="62" t="str">
        <f aca="false">IFERROR(O175-N175,"-")</f>
        <v>-</v>
      </c>
      <c r="Q175" s="60" t="str">
        <f aca="false">IFERROR((O175-N175)/N175,"-")</f>
        <v>-</v>
      </c>
      <c r="R175" s="36"/>
    </row>
    <row r="176" customFormat="false" ht="14.25" hidden="true" customHeight="true" outlineLevel="1" collapsed="false">
      <c r="B176" s="32"/>
      <c r="C176" s="58"/>
      <c r="D176" s="58" t="s">
        <v>90</v>
      </c>
      <c r="E176" s="58"/>
      <c r="F176" s="62" t="str">
        <f aca="false">IF(IFERROR('Cal Sheet 1st year'!L38/'Cal Sheet 1st year'!$F$3,"-")=0,"-",IFERROR('Cal Sheet 1st year'!L38/'Cal Sheet 1st year'!$F$3,"-"))</f>
        <v>-</v>
      </c>
      <c r="G176" s="62" t="str">
        <f aca="false">IF(IFERROR('Cal Sheet 2nd year'!L38/'Cal Sheet 2nd year'!$F$3,"-")=0,"-",IFERROR('Cal Sheet 2nd year'!L38/'Cal Sheet 2nd year'!$F$3,"-"))</f>
        <v>-</v>
      </c>
      <c r="H176" s="62" t="str">
        <f aca="false">IFERROR(G176-F176,"-")</f>
        <v>-</v>
      </c>
      <c r="I176" s="60" t="str">
        <f aca="false">IFERROR((G176-F176)/F176,"-")</f>
        <v>-</v>
      </c>
      <c r="J176" s="62" t="str">
        <f aca="false">IF(IFERROR('Cal Sheet 1st year'!M38/'Cal Sheet 1st year'!$F$3,"-")=0,"-",IFERROR('Cal Sheet 1st year'!M38/'Cal Sheet 1st year'!$F$3,"-"))</f>
        <v>-</v>
      </c>
      <c r="K176" s="62" t="str">
        <f aca="false">IF(IFERROR('Cal Sheet 2nd year'!M38/'Cal Sheet 2nd year'!$F$3,"-")=0,"-",IFERROR('Cal Sheet 2nd year'!M38/'Cal Sheet 2nd year'!$F$3,"-"))</f>
        <v>-</v>
      </c>
      <c r="L176" s="62" t="str">
        <f aca="false">IFERROR(K176-J176,"-")</f>
        <v>-</v>
      </c>
      <c r="M176" s="60" t="str">
        <f aca="false">IFERROR((K176-J176)/J176,"-")</f>
        <v>-</v>
      </c>
      <c r="N176" s="62" t="str">
        <f aca="false">IF(IFERROR('Cal Sheet 1st year'!N38/'Cal Sheet 1st year'!$F$3,"-")=0,"-",IFERROR('Cal Sheet 1st year'!N38/'Cal Sheet 1st year'!$F$3,"-"))</f>
        <v>-</v>
      </c>
      <c r="O176" s="62" t="str">
        <f aca="false">IF(IFERROR('Cal Sheet 2nd year'!N38/'Cal Sheet 2nd year'!$F$3,"-")=0,"-",IFERROR('Cal Sheet 2nd year'!N38/'Cal Sheet 2nd year'!$F$3,"-"))</f>
        <v>-</v>
      </c>
      <c r="P176" s="62" t="str">
        <f aca="false">IFERROR(O176-N176,"-")</f>
        <v>-</v>
      </c>
      <c r="Q176" s="60" t="str">
        <f aca="false">IFERROR((O176-N176)/N176,"-")</f>
        <v>-</v>
      </c>
      <c r="R176" s="36"/>
    </row>
    <row r="177" customFormat="false" ht="14.25" hidden="true" customHeight="true" outlineLevel="1" collapsed="false">
      <c r="B177" s="32"/>
      <c r="C177" s="58" t="s">
        <v>92</v>
      </c>
      <c r="D177" s="58" t="s">
        <v>93</v>
      </c>
      <c r="E177" s="58"/>
      <c r="F177" s="62" t="str">
        <f aca="false">IF(IFERROR('Cal Sheet 1st year'!L39/'Cal Sheet 1st year'!$F$3,"-")=0,"-",IFERROR('Cal Sheet 1st year'!L39/'Cal Sheet 1st year'!$F$3,"-"))</f>
        <v>-</v>
      </c>
      <c r="G177" s="62" t="str">
        <f aca="false">IF(IFERROR('Cal Sheet 2nd year'!L39/'Cal Sheet 2nd year'!$F$3,"-")=0,"-",IFERROR('Cal Sheet 2nd year'!L39/'Cal Sheet 2nd year'!$F$3,"-"))</f>
        <v>-</v>
      </c>
      <c r="H177" s="62" t="str">
        <f aca="false">IFERROR(G177-F177,"-")</f>
        <v>-</v>
      </c>
      <c r="I177" s="60" t="str">
        <f aca="false">IFERROR((G177-F177)/F177,"-")</f>
        <v>-</v>
      </c>
      <c r="J177" s="62" t="str">
        <f aca="false">IF(IFERROR('Cal Sheet 1st year'!M39/'Cal Sheet 1st year'!$F$3,"-")=0,"-",IFERROR('Cal Sheet 1st year'!M39/'Cal Sheet 1st year'!$F$3,"-"))</f>
        <v>-</v>
      </c>
      <c r="K177" s="62" t="str">
        <f aca="false">IF(IFERROR('Cal Sheet 2nd year'!M39/'Cal Sheet 2nd year'!$F$3,"-")=0,"-",IFERROR('Cal Sheet 2nd year'!M39/'Cal Sheet 2nd year'!$F$3,"-"))</f>
        <v>-</v>
      </c>
      <c r="L177" s="62" t="str">
        <f aca="false">IFERROR(K177-J177,"-")</f>
        <v>-</v>
      </c>
      <c r="M177" s="60" t="str">
        <f aca="false">IFERROR((K177-J177)/J177,"-")</f>
        <v>-</v>
      </c>
      <c r="N177" s="62" t="str">
        <f aca="false">IF(IFERROR('Cal Sheet 1st year'!N39/'Cal Sheet 1st year'!$F$3,"-")=0,"-",IFERROR('Cal Sheet 1st year'!N39/'Cal Sheet 1st year'!$F$3,"-"))</f>
        <v>-</v>
      </c>
      <c r="O177" s="62" t="str">
        <f aca="false">IF(IFERROR('Cal Sheet 2nd year'!N39/'Cal Sheet 2nd year'!$F$3,"-")=0,"-",IFERROR('Cal Sheet 2nd year'!N39/'Cal Sheet 2nd year'!$F$3,"-"))</f>
        <v>-</v>
      </c>
      <c r="P177" s="62" t="str">
        <f aca="false">IFERROR(O177-N177,"-")</f>
        <v>-</v>
      </c>
      <c r="Q177" s="60" t="str">
        <f aca="false">IFERROR((O177-N177)/N177,"-")</f>
        <v>-</v>
      </c>
      <c r="R177" s="36"/>
    </row>
    <row r="178" customFormat="false" ht="14.25" hidden="true" customHeight="true" outlineLevel="1" collapsed="false">
      <c r="B178" s="32"/>
      <c r="C178" s="58"/>
      <c r="D178" s="58" t="s">
        <v>95</v>
      </c>
      <c r="E178" s="58"/>
      <c r="F178" s="62" t="str">
        <f aca="false">IF(IFERROR('Cal Sheet 1st year'!L40/'Cal Sheet 1st year'!$F$3,"-")=0,"-",IFERROR('Cal Sheet 1st year'!L40/'Cal Sheet 1st year'!$F$3,"-"))</f>
        <v>-</v>
      </c>
      <c r="G178" s="62" t="str">
        <f aca="false">IF(IFERROR('Cal Sheet 2nd year'!L40/'Cal Sheet 2nd year'!$F$3,"-")=0,"-",IFERROR('Cal Sheet 2nd year'!L40/'Cal Sheet 2nd year'!$F$3,"-"))</f>
        <v>-</v>
      </c>
      <c r="H178" s="62" t="str">
        <f aca="false">IFERROR(G178-F178,"-")</f>
        <v>-</v>
      </c>
      <c r="I178" s="60" t="str">
        <f aca="false">IFERROR((G178-F178)/F178,"-")</f>
        <v>-</v>
      </c>
      <c r="J178" s="62" t="str">
        <f aca="false">IF(IFERROR('Cal Sheet 1st year'!M40/'Cal Sheet 1st year'!$F$3,"-")=0,"-",IFERROR('Cal Sheet 1st year'!M40/'Cal Sheet 1st year'!$F$3,"-"))</f>
        <v>-</v>
      </c>
      <c r="K178" s="62" t="str">
        <f aca="false">IF(IFERROR('Cal Sheet 2nd year'!M40/'Cal Sheet 2nd year'!$F$3,"-")=0,"-",IFERROR('Cal Sheet 2nd year'!M40/'Cal Sheet 2nd year'!$F$3,"-"))</f>
        <v>-</v>
      </c>
      <c r="L178" s="62" t="str">
        <f aca="false">IFERROR(K178-J178,"-")</f>
        <v>-</v>
      </c>
      <c r="M178" s="60" t="str">
        <f aca="false">IFERROR((K178-J178)/J178,"-")</f>
        <v>-</v>
      </c>
      <c r="N178" s="62" t="str">
        <f aca="false">IF(IFERROR('Cal Sheet 1st year'!N40/'Cal Sheet 1st year'!$F$3,"-")=0,"-",IFERROR('Cal Sheet 1st year'!N40/'Cal Sheet 1st year'!$F$3,"-"))</f>
        <v>-</v>
      </c>
      <c r="O178" s="62" t="str">
        <f aca="false">IF(IFERROR('Cal Sheet 2nd year'!N40/'Cal Sheet 2nd year'!$F$3,"-")=0,"-",IFERROR('Cal Sheet 2nd year'!N40/'Cal Sheet 2nd year'!$F$3,"-"))</f>
        <v>-</v>
      </c>
      <c r="P178" s="62" t="str">
        <f aca="false">IFERROR(O178-N178,"-")</f>
        <v>-</v>
      </c>
      <c r="Q178" s="60" t="str">
        <f aca="false">IFERROR((O178-N178)/N178,"-")</f>
        <v>-</v>
      </c>
      <c r="R178" s="36"/>
    </row>
    <row r="179" customFormat="false" ht="14.25" hidden="true" customHeight="true" outlineLevel="1" collapsed="false">
      <c r="B179" s="32"/>
      <c r="C179" s="58"/>
      <c r="D179" s="58" t="s">
        <v>97</v>
      </c>
      <c r="E179" s="58"/>
      <c r="F179" s="62" t="str">
        <f aca="false">IF(IFERROR('Cal Sheet 1st year'!L41/'Cal Sheet 1st year'!$F$3,"-")=0,"-",IFERROR('Cal Sheet 1st year'!L41/'Cal Sheet 1st year'!$F$3,"-"))</f>
        <v>-</v>
      </c>
      <c r="G179" s="62" t="str">
        <f aca="false">IF(IFERROR('Cal Sheet 2nd year'!L41/'Cal Sheet 2nd year'!$F$3,"-")=0,"-",IFERROR('Cal Sheet 2nd year'!L41/'Cal Sheet 2nd year'!$F$3,"-"))</f>
        <v>-</v>
      </c>
      <c r="H179" s="62" t="str">
        <f aca="false">IFERROR(G179-F179,"-")</f>
        <v>-</v>
      </c>
      <c r="I179" s="60" t="str">
        <f aca="false">IFERROR((G179-F179)/F179,"-")</f>
        <v>-</v>
      </c>
      <c r="J179" s="62" t="str">
        <f aca="false">IF(IFERROR('Cal Sheet 1st year'!M41/'Cal Sheet 1st year'!$F$3,"-")=0,"-",IFERROR('Cal Sheet 1st year'!M41/'Cal Sheet 1st year'!$F$3,"-"))</f>
        <v>-</v>
      </c>
      <c r="K179" s="62" t="str">
        <f aca="false">IF(IFERROR('Cal Sheet 2nd year'!M41/'Cal Sheet 2nd year'!$F$3,"-")=0,"-",IFERROR('Cal Sheet 2nd year'!M41/'Cal Sheet 2nd year'!$F$3,"-"))</f>
        <v>-</v>
      </c>
      <c r="L179" s="62" t="str">
        <f aca="false">IFERROR(K179-J179,"-")</f>
        <v>-</v>
      </c>
      <c r="M179" s="60" t="str">
        <f aca="false">IFERROR((K179-J179)/J179,"-")</f>
        <v>-</v>
      </c>
      <c r="N179" s="62" t="str">
        <f aca="false">IF(IFERROR('Cal Sheet 1st year'!N41/'Cal Sheet 1st year'!$F$3,"-")=0,"-",IFERROR('Cal Sheet 1st year'!N41/'Cal Sheet 1st year'!$F$3,"-"))</f>
        <v>-</v>
      </c>
      <c r="O179" s="62" t="str">
        <f aca="false">IF(IFERROR('Cal Sheet 2nd year'!N41/'Cal Sheet 2nd year'!$F$3,"-")=0,"-",IFERROR('Cal Sheet 2nd year'!N41/'Cal Sheet 2nd year'!$F$3,"-"))</f>
        <v>-</v>
      </c>
      <c r="P179" s="62" t="str">
        <f aca="false">IFERROR(O179-N179,"-")</f>
        <v>-</v>
      </c>
      <c r="Q179" s="60" t="str">
        <f aca="false">IFERROR((O179-N179)/N179,"-")</f>
        <v>-</v>
      </c>
      <c r="R179" s="36"/>
    </row>
    <row r="180" customFormat="false" ht="14.25" hidden="true" customHeight="true" outlineLevel="1" collapsed="false">
      <c r="B180" s="32"/>
      <c r="C180" s="58" t="s">
        <v>99</v>
      </c>
      <c r="D180" s="58" t="s">
        <v>101</v>
      </c>
      <c r="E180" s="58"/>
      <c r="F180" s="62" t="str">
        <f aca="false">IF(IFERROR('Cal Sheet 1st year'!L42/'Cal Sheet 1st year'!$F$3,"-")=0,"-",IFERROR('Cal Sheet 1st year'!L42/'Cal Sheet 1st year'!$F$3,"-"))</f>
        <v>-</v>
      </c>
      <c r="G180" s="62" t="str">
        <f aca="false">IF(IFERROR('Cal Sheet 2nd year'!L42/'Cal Sheet 2nd year'!$F$3,"-")=0,"-",IFERROR('Cal Sheet 2nd year'!L42/'Cal Sheet 2nd year'!$F$3,"-"))</f>
        <v>-</v>
      </c>
      <c r="H180" s="62" t="str">
        <f aca="false">IFERROR(G180-F180,"-")</f>
        <v>-</v>
      </c>
      <c r="I180" s="60" t="str">
        <f aca="false">IFERROR((G180-F180)/F180,"-")</f>
        <v>-</v>
      </c>
      <c r="J180" s="62" t="str">
        <f aca="false">IF(IFERROR('Cal Sheet 1st year'!M42/'Cal Sheet 1st year'!$F$3,"-")=0,"-",IFERROR('Cal Sheet 1st year'!M42/'Cal Sheet 1st year'!$F$3,"-"))</f>
        <v>-</v>
      </c>
      <c r="K180" s="62" t="str">
        <f aca="false">IF(IFERROR('Cal Sheet 2nd year'!M42/'Cal Sheet 2nd year'!$F$3,"-")=0,"-",IFERROR('Cal Sheet 2nd year'!M42/'Cal Sheet 2nd year'!$F$3,"-"))</f>
        <v>-</v>
      </c>
      <c r="L180" s="62" t="str">
        <f aca="false">IFERROR(K180-J180,"-")</f>
        <v>-</v>
      </c>
      <c r="M180" s="60" t="str">
        <f aca="false">IFERROR((K180-J180)/J180,"-")</f>
        <v>-</v>
      </c>
      <c r="N180" s="62" t="str">
        <f aca="false">IF(IFERROR('Cal Sheet 1st year'!N42/'Cal Sheet 1st year'!$F$3,"-")=0,"-",IFERROR('Cal Sheet 1st year'!N42/'Cal Sheet 1st year'!$F$3,"-"))</f>
        <v>-</v>
      </c>
      <c r="O180" s="62" t="str">
        <f aca="false">IF(IFERROR('Cal Sheet 2nd year'!N42/'Cal Sheet 2nd year'!$F$3,"-")=0,"-",IFERROR('Cal Sheet 2nd year'!N42/'Cal Sheet 2nd year'!$F$3,"-"))</f>
        <v>-</v>
      </c>
      <c r="P180" s="62" t="str">
        <f aca="false">IFERROR(O180-N180,"-")</f>
        <v>-</v>
      </c>
      <c r="Q180" s="60" t="str">
        <f aca="false">IFERROR((O180-N180)/N180,"-")</f>
        <v>-</v>
      </c>
      <c r="R180" s="36"/>
    </row>
    <row r="181" customFormat="false" ht="14.25" hidden="false" customHeight="false" outlineLevel="0" collapsed="false">
      <c r="B181" s="63"/>
      <c r="C181" s="64"/>
      <c r="D181" s="64"/>
      <c r="E181" s="64"/>
      <c r="F181" s="64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6"/>
    </row>
  </sheetData>
  <mergeCells count="231">
    <mergeCell ref="C4:D4"/>
    <mergeCell ref="E4:F4"/>
    <mergeCell ref="J4:K4"/>
    <mergeCell ref="L4:M4"/>
    <mergeCell ref="G5:H5"/>
    <mergeCell ref="N5:O5"/>
    <mergeCell ref="C9:D9"/>
    <mergeCell ref="E9:F9"/>
    <mergeCell ref="J9:K9"/>
    <mergeCell ref="L9:M9"/>
    <mergeCell ref="G10:H10"/>
    <mergeCell ref="N10:O10"/>
    <mergeCell ref="C14:D14"/>
    <mergeCell ref="E14:F14"/>
    <mergeCell ref="G15:H15"/>
    <mergeCell ref="C18:E20"/>
    <mergeCell ref="F18:I18"/>
    <mergeCell ref="J18:M18"/>
    <mergeCell ref="N18:Q18"/>
    <mergeCell ref="H19:H20"/>
    <mergeCell ref="I19:I20"/>
    <mergeCell ref="L19:L20"/>
    <mergeCell ref="M19:M20"/>
    <mergeCell ref="P19:P20"/>
    <mergeCell ref="Q19:Q20"/>
    <mergeCell ref="C21:C24"/>
    <mergeCell ref="D21:E21"/>
    <mergeCell ref="D22:E22"/>
    <mergeCell ref="D23:E23"/>
    <mergeCell ref="D24:E24"/>
    <mergeCell ref="C25:C28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41"/>
    <mergeCell ref="D35:E35"/>
    <mergeCell ref="D36:E36"/>
    <mergeCell ref="D37:E37"/>
    <mergeCell ref="D38:E38"/>
    <mergeCell ref="D39:E39"/>
    <mergeCell ref="D40:E40"/>
    <mergeCell ref="D41:E41"/>
    <mergeCell ref="C42:C43"/>
    <mergeCell ref="D42:E42"/>
    <mergeCell ref="D43:E43"/>
    <mergeCell ref="C44:C49"/>
    <mergeCell ref="D44:E44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5"/>
    <mergeCell ref="D53:E53"/>
    <mergeCell ref="D54:E54"/>
    <mergeCell ref="D55:E55"/>
    <mergeCell ref="D56:E56"/>
    <mergeCell ref="C59:E61"/>
    <mergeCell ref="F59:I59"/>
    <mergeCell ref="J59:M59"/>
    <mergeCell ref="N59:Q59"/>
    <mergeCell ref="H60:H61"/>
    <mergeCell ref="I60:I61"/>
    <mergeCell ref="L60:L61"/>
    <mergeCell ref="M60:M61"/>
    <mergeCell ref="P60:P61"/>
    <mergeCell ref="Q60:Q61"/>
    <mergeCell ref="C62:C65"/>
    <mergeCell ref="D62:E62"/>
    <mergeCell ref="D63:E63"/>
    <mergeCell ref="D64:E64"/>
    <mergeCell ref="D65:E65"/>
    <mergeCell ref="C66:C69"/>
    <mergeCell ref="D66:E66"/>
    <mergeCell ref="D67:E67"/>
    <mergeCell ref="D68:E68"/>
    <mergeCell ref="D69:E69"/>
    <mergeCell ref="C70:C75"/>
    <mergeCell ref="D70:E70"/>
    <mergeCell ref="D71:E71"/>
    <mergeCell ref="D72:E72"/>
    <mergeCell ref="D73:E73"/>
    <mergeCell ref="D74:E74"/>
    <mergeCell ref="D75:E75"/>
    <mergeCell ref="C76:C82"/>
    <mergeCell ref="D76:E76"/>
    <mergeCell ref="D77:E77"/>
    <mergeCell ref="D78:E78"/>
    <mergeCell ref="D79:E79"/>
    <mergeCell ref="D80:E80"/>
    <mergeCell ref="D81:E81"/>
    <mergeCell ref="D82:E82"/>
    <mergeCell ref="C83:C84"/>
    <mergeCell ref="D83:E83"/>
    <mergeCell ref="D84:E84"/>
    <mergeCell ref="C85:C90"/>
    <mergeCell ref="D85:E85"/>
    <mergeCell ref="D86:E86"/>
    <mergeCell ref="D87:E87"/>
    <mergeCell ref="D88:E88"/>
    <mergeCell ref="D89:E89"/>
    <mergeCell ref="D90:E90"/>
    <mergeCell ref="C91:C93"/>
    <mergeCell ref="D91:E91"/>
    <mergeCell ref="D92:E92"/>
    <mergeCell ref="D93:E93"/>
    <mergeCell ref="C94:C96"/>
    <mergeCell ref="D94:E94"/>
    <mergeCell ref="D95:E95"/>
    <mergeCell ref="D96:E96"/>
    <mergeCell ref="D97:E97"/>
    <mergeCell ref="C101:E103"/>
    <mergeCell ref="F101:I101"/>
    <mergeCell ref="J101:M101"/>
    <mergeCell ref="N101:Q101"/>
    <mergeCell ref="H102:H103"/>
    <mergeCell ref="I102:I103"/>
    <mergeCell ref="L102:L103"/>
    <mergeCell ref="M102:M103"/>
    <mergeCell ref="P102:P103"/>
    <mergeCell ref="Q102:Q103"/>
    <mergeCell ref="C104:C107"/>
    <mergeCell ref="D104:E104"/>
    <mergeCell ref="D105:E105"/>
    <mergeCell ref="D106:E106"/>
    <mergeCell ref="D107:E107"/>
    <mergeCell ref="C108:C111"/>
    <mergeCell ref="D108:E108"/>
    <mergeCell ref="D109:E109"/>
    <mergeCell ref="D110:E110"/>
    <mergeCell ref="D111:E111"/>
    <mergeCell ref="C112:C117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19:E119"/>
    <mergeCell ref="D120:E120"/>
    <mergeCell ref="D121:E121"/>
    <mergeCell ref="D122:E122"/>
    <mergeCell ref="D123:E123"/>
    <mergeCell ref="D124:E124"/>
    <mergeCell ref="C125:C126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C138"/>
    <mergeCell ref="D136:E136"/>
    <mergeCell ref="D137:E137"/>
    <mergeCell ref="D138:E138"/>
    <mergeCell ref="D139:E139"/>
    <mergeCell ref="C142:E144"/>
    <mergeCell ref="F142:I142"/>
    <mergeCell ref="J142:M142"/>
    <mergeCell ref="N142:Q142"/>
    <mergeCell ref="H143:H144"/>
    <mergeCell ref="I143:I144"/>
    <mergeCell ref="L143:L144"/>
    <mergeCell ref="M143:M144"/>
    <mergeCell ref="P143:P144"/>
    <mergeCell ref="Q143:Q144"/>
    <mergeCell ref="C145:C148"/>
    <mergeCell ref="D145:E145"/>
    <mergeCell ref="D146:E146"/>
    <mergeCell ref="D147:E147"/>
    <mergeCell ref="D148:E148"/>
    <mergeCell ref="C149:C152"/>
    <mergeCell ref="D149:E149"/>
    <mergeCell ref="D150:E150"/>
    <mergeCell ref="D151:E151"/>
    <mergeCell ref="D152:E152"/>
    <mergeCell ref="C153:C158"/>
    <mergeCell ref="D153:E153"/>
    <mergeCell ref="D154:E154"/>
    <mergeCell ref="D155:E155"/>
    <mergeCell ref="D156:E156"/>
    <mergeCell ref="D157:E157"/>
    <mergeCell ref="D158:E158"/>
    <mergeCell ref="C159:C165"/>
    <mergeCell ref="D159:E159"/>
    <mergeCell ref="D160:E160"/>
    <mergeCell ref="D161:E161"/>
    <mergeCell ref="D162:E162"/>
    <mergeCell ref="D163:E163"/>
    <mergeCell ref="D164:E164"/>
    <mergeCell ref="D165:E165"/>
    <mergeCell ref="C166:C167"/>
    <mergeCell ref="D166:E166"/>
    <mergeCell ref="D167:E167"/>
    <mergeCell ref="C168:C173"/>
    <mergeCell ref="D168:E168"/>
    <mergeCell ref="D169:E169"/>
    <mergeCell ref="D170:E170"/>
    <mergeCell ref="D171:E171"/>
    <mergeCell ref="D172:E172"/>
    <mergeCell ref="D173:E173"/>
    <mergeCell ref="C174:C176"/>
    <mergeCell ref="D174:E174"/>
    <mergeCell ref="D175:E175"/>
    <mergeCell ref="D176:E176"/>
    <mergeCell ref="C177:C179"/>
    <mergeCell ref="D177:E177"/>
    <mergeCell ref="D178:E178"/>
    <mergeCell ref="D179:E179"/>
    <mergeCell ref="D180:E180"/>
  </mergeCells>
  <conditionalFormatting sqref="G4:H4 G9:H9 N4:O4 N9:O9 H21:I56 L21:M56 P21:Q56 H62:I97 L62:M97 P62:Q97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4:H4 G9:H9 N4:O4 N9:O9 H21:I56 L21:M56 P21:Q56 H62:I97 L62:M97 P62:Q97">
    <cfRule type="cellIs" priority="4" operator="greaterThan" aboveAverage="0" equalAverage="0" bottom="0" percent="0" rank="0" text="" dxfId="2">
      <formula>0</formula>
    </cfRule>
  </conditionalFormatting>
  <conditionalFormatting sqref="G4:H4 G9:H9 N4:O4 N9:O9 H21:I56 L21:M56 P21:Q56 H62:I97 L62:M97 P62:Q97">
    <cfRule type="cellIs" priority="5" operator="equal" aboveAverage="0" equalAverage="0" bottom="0" percent="0" rank="0" text="" dxfId="3">
      <formula>"-"</formula>
    </cfRule>
  </conditionalFormatting>
  <conditionalFormatting sqref="G5">
    <cfRule type="cellIs" priority="6" operator="equal" aboveAverage="0" equalAverage="0" bottom="0" percent="0" rank="0" text="" dxfId="4">
      <formula>"-"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G10">
    <cfRule type="cellIs" priority="9" operator="equal" aboveAverage="0" equalAverage="0" bottom="0" percent="0" rank="0" text="" dxfId="7">
      <formula>"-"</formula>
    </cfRule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15">
    <cfRule type="cellIs" priority="12" operator="equal" aboveAverage="0" equalAverage="0" bottom="0" percent="0" rank="0" text="" dxfId="10">
      <formula>"-"</formula>
    </cfRule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N5">
    <cfRule type="cellIs" priority="15" operator="equal" aboveAverage="0" equalAverage="0" bottom="0" percent="0" rank="0" text="" dxfId="13">
      <formula>"-"</formula>
    </cfRule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N10">
    <cfRule type="cellIs" priority="18" operator="equal" aboveAverage="0" equalAverage="0" bottom="0" percent="0" rank="0" text="" dxfId="16">
      <formula>"-"</formula>
    </cfRule>
    <cfRule type="cellIs" priority="19" operator="less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H104:I139 L104:M139 P104:Q139 H145:I180 L145:M180 P145:Q180">
    <cfRule type="cellIs" priority="21" operator="equal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H104:I139 L104:M139 P104:Q139 H145:I180 L145:M180 P145:Q180">
    <cfRule type="cellIs" priority="23" operator="greaterThan" aboveAverage="0" equalAverage="0" bottom="0" percent="0" rank="0" text="" dxfId="21">
      <formula>0</formula>
    </cfRule>
  </conditionalFormatting>
  <conditionalFormatting sqref="H104:I139 L104:M139 P104:Q139 H145:I180 L145:M180 P145:Q180">
    <cfRule type="cellIs" priority="24" operator="equal" aboveAverage="0" equalAverage="0" bottom="0" percent="0" rank="0" text="" dxfId="22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F16" colorId="64" zoomScale="80" zoomScaleNormal="80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3.49"/>
    <col collapsed="false" customWidth="true" hidden="false" outlineLevel="0" max="2" min="2" style="22" width="10.87"/>
    <col collapsed="false" customWidth="true" hidden="false" outlineLevel="0" max="3" min="3" style="22" width="4.61"/>
    <col collapsed="false" customWidth="true" hidden="false" outlineLevel="0" max="4" min="4" style="22" width="21.75"/>
    <col collapsed="false" customWidth="false" hidden="true" outlineLevel="0" max="5" min="5" style="22" width="8.97"/>
    <col collapsed="false" customWidth="true" hidden="false" outlineLevel="0" max="6" min="6" style="22" width="12.62"/>
    <col collapsed="false" customWidth="true" hidden="false" outlineLevel="0" max="12" min="7" style="22" width="17.62"/>
    <col collapsed="false" customWidth="false" hidden="false" outlineLevel="0" max="257" min="13" style="22" width="8.99"/>
  </cols>
  <sheetData>
    <row r="2" customFormat="false" ht="37.5" hidden="false" customHeight="true" outlineLevel="0" collapsed="false">
      <c r="G2" s="67" t="s">
        <v>136</v>
      </c>
      <c r="H2" s="67"/>
      <c r="I2" s="67"/>
      <c r="J2" s="67" t="s">
        <v>137</v>
      </c>
      <c r="K2" s="67"/>
      <c r="L2" s="67"/>
    </row>
    <row r="3" customFormat="false" ht="42.75" hidden="false" customHeight="true" outlineLevel="0" collapsed="false">
      <c r="B3" s="68" t="s">
        <v>7</v>
      </c>
      <c r="C3" s="68"/>
      <c r="D3" s="68"/>
      <c r="E3" s="69" t="s">
        <v>8</v>
      </c>
      <c r="F3" s="70" t="s">
        <v>9</v>
      </c>
      <c r="G3" s="69" t="s">
        <v>138</v>
      </c>
      <c r="H3" s="69" t="s">
        <v>139</v>
      </c>
      <c r="I3" s="69" t="s">
        <v>140</v>
      </c>
      <c r="J3" s="71" t="s">
        <v>141</v>
      </c>
      <c r="K3" s="71" t="s">
        <v>142</v>
      </c>
      <c r="L3" s="71" t="s">
        <v>143</v>
      </c>
    </row>
    <row r="4" customFormat="false" ht="57" hidden="false" customHeight="true" outlineLevel="0" collapsed="false">
      <c r="B4" s="68"/>
      <c r="C4" s="68"/>
      <c r="D4" s="68"/>
      <c r="E4" s="69"/>
      <c r="F4" s="70"/>
      <c r="G4" s="71" t="s">
        <v>144</v>
      </c>
      <c r="H4" s="71" t="s">
        <v>144</v>
      </c>
      <c r="I4" s="71" t="s">
        <v>144</v>
      </c>
      <c r="J4" s="71" t="s">
        <v>145</v>
      </c>
      <c r="K4" s="71" t="s">
        <v>145</v>
      </c>
      <c r="L4" s="71" t="s">
        <v>145</v>
      </c>
    </row>
    <row r="5" customFormat="false" ht="24.75" hidden="false" customHeight="true" outlineLevel="0" collapsed="false">
      <c r="B5" s="72" t="s">
        <v>17</v>
      </c>
      <c r="C5" s="70" t="n">
        <v>1</v>
      </c>
      <c r="D5" s="68" t="s">
        <v>18</v>
      </c>
      <c r="E5" s="73" t="s">
        <v>19</v>
      </c>
      <c r="F5" s="70" t="s">
        <v>146</v>
      </c>
      <c r="G5" s="74" t="n">
        <v>35.9</v>
      </c>
      <c r="H5" s="75" t="s">
        <v>147</v>
      </c>
      <c r="I5" s="76" t="n">
        <f aca="false">G5</f>
        <v>35.9</v>
      </c>
      <c r="J5" s="74" t="n">
        <v>2.014</v>
      </c>
      <c r="K5" s="76" t="s">
        <v>148</v>
      </c>
      <c r="L5" s="76" t="n">
        <f aca="false">J5</f>
        <v>2.014</v>
      </c>
    </row>
    <row r="6" customFormat="false" ht="24.75" hidden="false" customHeight="true" outlineLevel="0" collapsed="false">
      <c r="B6" s="72"/>
      <c r="C6" s="70" t="n">
        <v>2</v>
      </c>
      <c r="D6" s="68" t="s">
        <v>21</v>
      </c>
      <c r="E6" s="73" t="s">
        <v>22</v>
      </c>
      <c r="F6" s="70" t="s">
        <v>146</v>
      </c>
      <c r="G6" s="76" t="n">
        <v>19</v>
      </c>
      <c r="H6" s="75" t="s">
        <v>147</v>
      </c>
      <c r="I6" s="76" t="n">
        <f aca="false">G6</f>
        <v>19</v>
      </c>
      <c r="J6" s="76" t="n">
        <v>0.836</v>
      </c>
      <c r="K6" s="76" t="s">
        <v>148</v>
      </c>
      <c r="L6" s="76" t="n">
        <v>0.977</v>
      </c>
    </row>
    <row r="7" customFormat="false" ht="24.75" hidden="false" customHeight="true" outlineLevel="0" collapsed="false">
      <c r="B7" s="72"/>
      <c r="C7" s="70" t="n">
        <v>3</v>
      </c>
      <c r="D7" s="68" t="s">
        <v>23</v>
      </c>
      <c r="E7" s="73" t="s">
        <v>24</v>
      </c>
      <c r="F7" s="70" t="s">
        <v>146</v>
      </c>
      <c r="G7" s="76" t="n">
        <v>3.3</v>
      </c>
      <c r="H7" s="75" t="s">
        <v>147</v>
      </c>
      <c r="I7" s="76" t="n">
        <f aca="false">G7</f>
        <v>3.3</v>
      </c>
      <c r="J7" s="76" t="n">
        <v>0.891</v>
      </c>
      <c r="K7" s="76" t="s">
        <v>148</v>
      </c>
      <c r="L7" s="76" t="n">
        <v>0.17</v>
      </c>
    </row>
    <row r="8" customFormat="false" ht="24.75" hidden="false" customHeight="true" outlineLevel="0" collapsed="false">
      <c r="B8" s="72"/>
      <c r="C8" s="70" t="n">
        <v>4</v>
      </c>
      <c r="D8" s="68" t="s">
        <v>25</v>
      </c>
      <c r="E8" s="73" t="s">
        <v>26</v>
      </c>
      <c r="F8" s="70" t="s">
        <v>146</v>
      </c>
      <c r="G8" s="76" t="n">
        <v>8.4</v>
      </c>
      <c r="H8" s="75" t="s">
        <v>147</v>
      </c>
      <c r="I8" s="76" t="n">
        <f aca="false">G8</f>
        <v>8.4</v>
      </c>
      <c r="J8" s="76" t="n">
        <v>1.512</v>
      </c>
      <c r="K8" s="76" t="s">
        <v>148</v>
      </c>
      <c r="L8" s="76" t="n">
        <v>0.432</v>
      </c>
    </row>
    <row r="9" customFormat="false" ht="24.75" hidden="false" customHeight="true" outlineLevel="0" collapsed="false">
      <c r="B9" s="72" t="s">
        <v>27</v>
      </c>
      <c r="C9" s="70" t="n">
        <v>5</v>
      </c>
      <c r="D9" s="68" t="s">
        <v>28</v>
      </c>
      <c r="E9" s="73" t="s">
        <v>29</v>
      </c>
      <c r="F9" s="70" t="s">
        <v>149</v>
      </c>
      <c r="G9" s="76" t="n">
        <v>37.7</v>
      </c>
      <c r="H9" s="75" t="s">
        <v>147</v>
      </c>
      <c r="I9" s="76" t="n">
        <f aca="false">G9</f>
        <v>37.7</v>
      </c>
      <c r="J9" s="76" t="n">
        <v>2.907</v>
      </c>
      <c r="K9" s="76" t="s">
        <v>148</v>
      </c>
      <c r="L9" s="76" t="n">
        <f aca="false">J9</f>
        <v>2.907</v>
      </c>
    </row>
    <row r="10" customFormat="false" ht="24.75" hidden="false" customHeight="true" outlineLevel="0" collapsed="false">
      <c r="B10" s="72"/>
      <c r="C10" s="70" t="n">
        <v>6</v>
      </c>
      <c r="D10" s="68" t="s">
        <v>31</v>
      </c>
      <c r="E10" s="73" t="s">
        <v>32</v>
      </c>
      <c r="F10" s="70" t="s">
        <v>149</v>
      </c>
      <c r="G10" s="76" t="n">
        <v>35.1</v>
      </c>
      <c r="H10" s="75" t="s">
        <v>147</v>
      </c>
      <c r="I10" s="76" t="n">
        <f aca="false">G10</f>
        <v>35.1</v>
      </c>
      <c r="J10" s="76" t="n">
        <v>2.601</v>
      </c>
      <c r="K10" s="76" t="s">
        <v>148</v>
      </c>
      <c r="L10" s="76" t="n">
        <f aca="false">J10</f>
        <v>2.601</v>
      </c>
    </row>
    <row r="11" customFormat="false" ht="24.75" hidden="false" customHeight="true" outlineLevel="0" collapsed="false">
      <c r="B11" s="72"/>
      <c r="C11" s="70" t="n">
        <v>7</v>
      </c>
      <c r="D11" s="68" t="s">
        <v>33</v>
      </c>
      <c r="E11" s="73" t="s">
        <v>34</v>
      </c>
      <c r="F11" s="70" t="s">
        <v>149</v>
      </c>
      <c r="G11" s="76" t="n">
        <v>34.7</v>
      </c>
      <c r="H11" s="75" t="s">
        <v>147</v>
      </c>
      <c r="I11" s="76" t="n">
        <f aca="false">G11</f>
        <v>34.7</v>
      </c>
      <c r="J11" s="76" t="n">
        <v>2.481</v>
      </c>
      <c r="K11" s="76" t="s">
        <v>148</v>
      </c>
      <c r="L11" s="76" t="n">
        <f aca="false">J11</f>
        <v>2.481</v>
      </c>
    </row>
    <row r="12" customFormat="false" ht="24.75" hidden="false" customHeight="true" outlineLevel="0" collapsed="false">
      <c r="B12" s="72"/>
      <c r="C12" s="70" t="n">
        <v>8</v>
      </c>
      <c r="D12" s="68" t="s">
        <v>35</v>
      </c>
      <c r="E12" s="73" t="s">
        <v>36</v>
      </c>
      <c r="F12" s="70" t="s">
        <v>4</v>
      </c>
      <c r="G12" s="76" t="n">
        <v>47.3</v>
      </c>
      <c r="H12" s="75" t="s">
        <v>147</v>
      </c>
      <c r="I12" s="76" t="n">
        <f aca="false">G12</f>
        <v>47.3</v>
      </c>
      <c r="J12" s="76" t="n">
        <v>2.985</v>
      </c>
      <c r="K12" s="76" t="s">
        <v>148</v>
      </c>
      <c r="L12" s="76" t="n">
        <f aca="false">J12</f>
        <v>2.985</v>
      </c>
    </row>
    <row r="13" customFormat="false" ht="24.75" hidden="false" customHeight="true" outlineLevel="0" collapsed="false">
      <c r="B13" s="72" t="s">
        <v>37</v>
      </c>
      <c r="C13" s="70" t="n">
        <v>9</v>
      </c>
      <c r="D13" s="68" t="s">
        <v>38</v>
      </c>
      <c r="E13" s="73" t="s">
        <v>39</v>
      </c>
      <c r="F13" s="70" t="s">
        <v>40</v>
      </c>
      <c r="G13" s="76" t="n">
        <v>32.2</v>
      </c>
      <c r="H13" s="75" t="s">
        <v>147</v>
      </c>
      <c r="I13" s="76" t="n">
        <f aca="false">G13</f>
        <v>32.2</v>
      </c>
      <c r="J13" s="76" t="n">
        <v>3.059</v>
      </c>
      <c r="K13" s="75" t="s">
        <v>147</v>
      </c>
      <c r="L13" s="76" t="n">
        <f aca="false">J13</f>
        <v>3.059</v>
      </c>
    </row>
    <row r="14" customFormat="false" ht="24.75" hidden="false" customHeight="true" outlineLevel="0" collapsed="false">
      <c r="B14" s="72"/>
      <c r="C14" s="70" t="n">
        <v>10</v>
      </c>
      <c r="D14" s="68" t="s">
        <v>41</v>
      </c>
      <c r="E14" s="73" t="s">
        <v>42</v>
      </c>
      <c r="F14" s="70" t="s">
        <v>40</v>
      </c>
      <c r="G14" s="76" t="n">
        <v>31.1</v>
      </c>
      <c r="H14" s="75" t="s">
        <v>147</v>
      </c>
      <c r="I14" s="76" t="n">
        <f aca="false">G14</f>
        <v>31.1</v>
      </c>
      <c r="J14" s="76" t="n">
        <v>2.955</v>
      </c>
      <c r="K14" s="75" t="s">
        <v>147</v>
      </c>
      <c r="L14" s="76" t="n">
        <f aca="false">J14</f>
        <v>2.955</v>
      </c>
    </row>
    <row r="15" customFormat="false" ht="24.75" hidden="false" customHeight="true" outlineLevel="0" collapsed="false">
      <c r="B15" s="72"/>
      <c r="C15" s="70" t="n">
        <v>11</v>
      </c>
      <c r="D15" s="68" t="s">
        <v>43</v>
      </c>
      <c r="E15" s="73" t="s">
        <v>44</v>
      </c>
      <c r="F15" s="70" t="s">
        <v>40</v>
      </c>
      <c r="G15" s="76" t="n">
        <v>29.3</v>
      </c>
      <c r="H15" s="75" t="s">
        <v>147</v>
      </c>
      <c r="I15" s="76" t="n">
        <f aca="false">G15</f>
        <v>29.3</v>
      </c>
      <c r="J15" s="76" t="n">
        <v>2.784</v>
      </c>
      <c r="K15" s="75" t="s">
        <v>147</v>
      </c>
      <c r="L15" s="76" t="n">
        <f aca="false">J15</f>
        <v>2.784</v>
      </c>
    </row>
    <row r="16" customFormat="false" ht="24.75" hidden="false" customHeight="true" outlineLevel="0" collapsed="false">
      <c r="B16" s="72"/>
      <c r="C16" s="70" t="n">
        <v>12</v>
      </c>
      <c r="D16" s="68" t="s">
        <v>45</v>
      </c>
      <c r="E16" s="73" t="s">
        <v>46</v>
      </c>
      <c r="F16" s="70" t="s">
        <v>40</v>
      </c>
      <c r="G16" s="76" t="n">
        <v>25.9</v>
      </c>
      <c r="H16" s="75" t="s">
        <v>147</v>
      </c>
      <c r="I16" s="76" t="n">
        <f aca="false">G16</f>
        <v>25.9</v>
      </c>
      <c r="J16" s="76" t="n">
        <v>2.461</v>
      </c>
      <c r="K16" s="75" t="s">
        <v>147</v>
      </c>
      <c r="L16" s="76" t="n">
        <f aca="false">J16</f>
        <v>2.461</v>
      </c>
    </row>
    <row r="17" customFormat="false" ht="24.75" hidden="false" customHeight="true" outlineLevel="0" collapsed="false">
      <c r="B17" s="72"/>
      <c r="C17" s="70" t="n">
        <v>13</v>
      </c>
      <c r="D17" s="68" t="s">
        <v>47</v>
      </c>
      <c r="E17" s="73" t="s">
        <v>48</v>
      </c>
      <c r="F17" s="70" t="s">
        <v>40</v>
      </c>
      <c r="G17" s="76" t="n">
        <v>30.1</v>
      </c>
      <c r="H17" s="76" t="n">
        <v>4</v>
      </c>
      <c r="I17" s="76" t="n">
        <v>34.1</v>
      </c>
      <c r="J17" s="76" t="n">
        <v>3.257</v>
      </c>
      <c r="K17" s="76" t="n">
        <v>0.224</v>
      </c>
      <c r="L17" s="76" t="n">
        <v>3.481</v>
      </c>
    </row>
    <row r="18" customFormat="false" ht="24.75" hidden="false" customHeight="true" outlineLevel="0" collapsed="false">
      <c r="B18" s="72"/>
      <c r="C18" s="70" t="n">
        <v>14</v>
      </c>
      <c r="D18" s="68" t="s">
        <v>49</v>
      </c>
      <c r="E18" s="73" t="s">
        <v>50</v>
      </c>
      <c r="F18" s="70" t="s">
        <v>40</v>
      </c>
      <c r="G18" s="76" t="n">
        <v>18.8</v>
      </c>
      <c r="H18" s="75" t="s">
        <v>147</v>
      </c>
      <c r="I18" s="76" t="n">
        <f aca="false">G18</f>
        <v>18.8</v>
      </c>
      <c r="J18" s="76" t="n">
        <v>0</v>
      </c>
      <c r="K18" s="75" t="s">
        <v>147</v>
      </c>
      <c r="L18" s="76" t="n">
        <f aca="false">J18</f>
        <v>0</v>
      </c>
    </row>
    <row r="19" customFormat="false" ht="24.75" hidden="false" customHeight="true" outlineLevel="0" collapsed="false">
      <c r="B19" s="72" t="s">
        <v>51</v>
      </c>
      <c r="C19" s="70" t="n">
        <v>15</v>
      </c>
      <c r="D19" s="68" t="s">
        <v>52</v>
      </c>
      <c r="E19" s="73" t="s">
        <v>53</v>
      </c>
      <c r="F19" s="70" t="s">
        <v>40</v>
      </c>
      <c r="G19" s="75" t="s">
        <v>147</v>
      </c>
      <c r="H19" s="75" t="s">
        <v>147</v>
      </c>
      <c r="I19" s="76" t="n">
        <v>0</v>
      </c>
      <c r="J19" s="76" t="n">
        <v>0.44</v>
      </c>
      <c r="K19" s="75" t="s">
        <v>147</v>
      </c>
      <c r="L19" s="76" t="n">
        <f aca="false">J19</f>
        <v>0.44</v>
      </c>
    </row>
    <row r="20" customFormat="false" ht="24.75" hidden="false" customHeight="true" outlineLevel="0" collapsed="false">
      <c r="B20" s="72"/>
      <c r="C20" s="70" t="n">
        <v>16</v>
      </c>
      <c r="D20" s="68" t="s">
        <v>54</v>
      </c>
      <c r="E20" s="73" t="s">
        <v>55</v>
      </c>
      <c r="F20" s="70" t="s">
        <v>4</v>
      </c>
      <c r="G20" s="75" t="s">
        <v>147</v>
      </c>
      <c r="H20" s="76" t="n">
        <v>4.5</v>
      </c>
      <c r="I20" s="76" t="n">
        <f aca="false">H20</f>
        <v>4.5</v>
      </c>
      <c r="J20" s="76" t="s">
        <v>148</v>
      </c>
      <c r="K20" s="76" t="n">
        <v>0.95</v>
      </c>
      <c r="L20" s="76" t="n">
        <f aca="false">K20</f>
        <v>0.95</v>
      </c>
    </row>
    <row r="21" customFormat="false" ht="24.75" hidden="false" customHeight="true" outlineLevel="0" collapsed="false">
      <c r="B21" s="72"/>
      <c r="C21" s="70" t="n">
        <v>17</v>
      </c>
      <c r="D21" s="68" t="s">
        <v>56</v>
      </c>
      <c r="E21" s="73" t="s">
        <v>57</v>
      </c>
      <c r="F21" s="70" t="s">
        <v>40</v>
      </c>
      <c r="G21" s="75" t="s">
        <v>147</v>
      </c>
      <c r="H21" s="75" t="s">
        <v>147</v>
      </c>
      <c r="I21" s="76" t="n">
        <v>0</v>
      </c>
      <c r="J21" s="76" t="n">
        <v>0.471</v>
      </c>
      <c r="K21" s="75" t="s">
        <v>147</v>
      </c>
      <c r="L21" s="76" t="n">
        <f aca="false">J21</f>
        <v>0.471</v>
      </c>
    </row>
    <row r="22" customFormat="false" ht="24.75" hidden="false" customHeight="true" outlineLevel="0" collapsed="false">
      <c r="B22" s="72"/>
      <c r="C22" s="70" t="n">
        <v>18</v>
      </c>
      <c r="D22" s="68" t="s">
        <v>58</v>
      </c>
      <c r="E22" s="73" t="s">
        <v>59</v>
      </c>
      <c r="F22" s="70" t="s">
        <v>4</v>
      </c>
      <c r="G22" s="75" t="s">
        <v>147</v>
      </c>
      <c r="H22" s="76" t="n">
        <v>4.5</v>
      </c>
      <c r="I22" s="76" t="n">
        <f aca="false">H22</f>
        <v>4.5</v>
      </c>
      <c r="J22" s="76" t="s">
        <v>148</v>
      </c>
      <c r="K22" s="76" t="n">
        <v>1.1</v>
      </c>
      <c r="L22" s="76" t="n">
        <f aca="false">K22</f>
        <v>1.1</v>
      </c>
    </row>
    <row r="23" customFormat="false" ht="24.75" hidden="false" customHeight="true" outlineLevel="0" collapsed="false">
      <c r="B23" s="72"/>
      <c r="C23" s="70" t="n">
        <v>19</v>
      </c>
      <c r="D23" s="68" t="s">
        <v>60</v>
      </c>
      <c r="E23" s="73" t="s">
        <v>61</v>
      </c>
      <c r="F23" s="70" t="s">
        <v>146</v>
      </c>
      <c r="G23" s="75" t="s">
        <v>147</v>
      </c>
      <c r="H23" s="76" t="n">
        <v>2</v>
      </c>
      <c r="I23" s="76" t="n">
        <f aca="false">H23</f>
        <v>2</v>
      </c>
      <c r="J23" s="76" t="s">
        <v>148</v>
      </c>
      <c r="K23" s="76" t="n">
        <v>0.103</v>
      </c>
      <c r="L23" s="76" t="n">
        <f aca="false">K23</f>
        <v>0.103</v>
      </c>
    </row>
    <row r="24" customFormat="false" ht="24.75" hidden="false" customHeight="true" outlineLevel="0" collapsed="false">
      <c r="B24" s="72"/>
      <c r="C24" s="70" t="n">
        <v>20</v>
      </c>
      <c r="D24" s="68" t="s">
        <v>62</v>
      </c>
      <c r="E24" s="73" t="s">
        <v>63</v>
      </c>
      <c r="F24" s="70" t="s">
        <v>146</v>
      </c>
      <c r="G24" s="75" t="s">
        <v>147</v>
      </c>
      <c r="H24" s="76" t="n">
        <v>2</v>
      </c>
      <c r="I24" s="76" t="n">
        <f aca="false">H24</f>
        <v>2</v>
      </c>
      <c r="J24" s="76" t="s">
        <v>148</v>
      </c>
      <c r="K24" s="76" t="n">
        <v>0.103</v>
      </c>
      <c r="L24" s="76" t="n">
        <f aca="false">K24</f>
        <v>0.103</v>
      </c>
    </row>
    <row r="25" customFormat="false" ht="24.75" hidden="false" customHeight="true" outlineLevel="0" collapsed="false">
      <c r="B25" s="72"/>
      <c r="C25" s="70" t="n">
        <v>21</v>
      </c>
      <c r="D25" s="68" t="s">
        <v>64</v>
      </c>
      <c r="E25" s="73" t="s">
        <v>65</v>
      </c>
      <c r="F25" s="70" t="s">
        <v>146</v>
      </c>
      <c r="G25" s="75" t="s">
        <v>147</v>
      </c>
      <c r="H25" s="76" t="n">
        <v>6.9</v>
      </c>
      <c r="I25" s="76" t="n">
        <f aca="false">H25</f>
        <v>6.9</v>
      </c>
      <c r="J25" s="76" t="s">
        <v>148</v>
      </c>
      <c r="K25" s="76" t="n">
        <v>0.355</v>
      </c>
      <c r="L25" s="76" t="n">
        <f aca="false">K25</f>
        <v>0.355</v>
      </c>
    </row>
    <row r="26" customFormat="false" ht="24.75" hidden="false" customHeight="true" outlineLevel="0" collapsed="false">
      <c r="B26" s="72" t="s">
        <v>66</v>
      </c>
      <c r="C26" s="70" t="n">
        <v>22</v>
      </c>
      <c r="D26" s="68" t="s">
        <v>67</v>
      </c>
      <c r="E26" s="73" t="s">
        <v>68</v>
      </c>
      <c r="F26" s="70" t="s">
        <v>69</v>
      </c>
      <c r="G26" s="75" t="s">
        <v>147</v>
      </c>
      <c r="H26" s="76" t="n">
        <v>9.8</v>
      </c>
      <c r="I26" s="76" t="n">
        <f aca="false">H26</f>
        <v>9.8</v>
      </c>
      <c r="J26" s="75" t="s">
        <v>147</v>
      </c>
      <c r="K26" s="76" t="n">
        <v>0.504</v>
      </c>
      <c r="L26" s="76" t="n">
        <f aca="false">K26</f>
        <v>0.504</v>
      </c>
    </row>
    <row r="27" customFormat="false" ht="24.75" hidden="false" customHeight="true" outlineLevel="0" collapsed="false">
      <c r="B27" s="72"/>
      <c r="C27" s="70" t="n">
        <v>23</v>
      </c>
      <c r="D27" s="68" t="s">
        <v>70</v>
      </c>
      <c r="E27" s="73" t="s">
        <v>71</v>
      </c>
      <c r="F27" s="70" t="s">
        <v>4</v>
      </c>
      <c r="G27" s="75" t="s">
        <v>147</v>
      </c>
      <c r="H27" s="76" t="n">
        <v>3.8</v>
      </c>
      <c r="I27" s="76" t="n">
        <f aca="false">H27</f>
        <v>3.8</v>
      </c>
      <c r="J27" s="75" t="s">
        <v>147</v>
      </c>
      <c r="K27" s="76" t="n">
        <v>0.195</v>
      </c>
      <c r="L27" s="76" t="n">
        <f aca="false">K27</f>
        <v>0.195</v>
      </c>
    </row>
    <row r="28" customFormat="false" ht="24.75" hidden="false" customHeight="true" outlineLevel="0" collapsed="false">
      <c r="B28" s="72" t="s">
        <v>72</v>
      </c>
      <c r="C28" s="70" t="n">
        <v>24</v>
      </c>
      <c r="D28" s="68" t="s">
        <v>73</v>
      </c>
      <c r="E28" s="73" t="s">
        <v>74</v>
      </c>
      <c r="F28" s="70" t="s">
        <v>4</v>
      </c>
      <c r="G28" s="75" t="s">
        <v>147</v>
      </c>
      <c r="H28" s="76" t="n">
        <v>2.1</v>
      </c>
      <c r="I28" s="76" t="n">
        <f aca="false">H28</f>
        <v>2.1</v>
      </c>
      <c r="J28" s="77" t="s">
        <v>148</v>
      </c>
      <c r="K28" s="76" t="n">
        <v>0.137</v>
      </c>
      <c r="L28" s="76" t="n">
        <f aca="false">K28</f>
        <v>0.137</v>
      </c>
    </row>
    <row r="29" customFormat="false" ht="24.75" hidden="false" customHeight="true" outlineLevel="0" collapsed="false">
      <c r="B29" s="72"/>
      <c r="C29" s="70" t="n">
        <v>25</v>
      </c>
      <c r="D29" s="68" t="s">
        <v>75</v>
      </c>
      <c r="E29" s="73" t="s">
        <v>76</v>
      </c>
      <c r="F29" s="70" t="s">
        <v>4</v>
      </c>
      <c r="G29" s="75" t="s">
        <v>147</v>
      </c>
      <c r="H29" s="76" t="n">
        <v>2.45</v>
      </c>
      <c r="I29" s="77" t="n">
        <v>2.45</v>
      </c>
      <c r="J29" s="77" t="s">
        <v>148</v>
      </c>
      <c r="K29" s="76" t="n">
        <v>0.262</v>
      </c>
      <c r="L29" s="76" t="n">
        <f aca="false">K29</f>
        <v>0.262</v>
      </c>
    </row>
    <row r="30" customFormat="false" ht="24.75" hidden="false" customHeight="true" outlineLevel="0" collapsed="false">
      <c r="B30" s="72"/>
      <c r="C30" s="70" t="n">
        <v>26</v>
      </c>
      <c r="D30" s="68" t="s">
        <v>77</v>
      </c>
      <c r="E30" s="73" t="s">
        <v>78</v>
      </c>
      <c r="F30" s="70" t="s">
        <v>4</v>
      </c>
      <c r="G30" s="75" t="s">
        <v>147</v>
      </c>
      <c r="H30" s="76" t="n">
        <v>20.9</v>
      </c>
      <c r="I30" s="76" t="n">
        <f aca="false">H30</f>
        <v>20.9</v>
      </c>
      <c r="J30" s="76" t="n">
        <v>0.172</v>
      </c>
      <c r="K30" s="76" t="n">
        <v>1.855</v>
      </c>
      <c r="L30" s="76" t="n">
        <v>2.027</v>
      </c>
    </row>
    <row r="31" customFormat="false" ht="24.75" hidden="false" customHeight="true" outlineLevel="0" collapsed="false">
      <c r="B31" s="72"/>
      <c r="C31" s="70" t="n">
        <v>27</v>
      </c>
      <c r="D31" s="68" t="s">
        <v>79</v>
      </c>
      <c r="E31" s="73" t="s">
        <v>80</v>
      </c>
      <c r="F31" s="70" t="s">
        <v>4</v>
      </c>
      <c r="G31" s="75" t="s">
        <v>147</v>
      </c>
      <c r="H31" s="76" t="n">
        <v>20.9</v>
      </c>
      <c r="I31" s="76" t="n">
        <f aca="false">H31</f>
        <v>20.9</v>
      </c>
      <c r="J31" s="76" t="n">
        <v>0.172</v>
      </c>
      <c r="K31" s="76" t="n">
        <v>1.855</v>
      </c>
      <c r="L31" s="76" t="n">
        <v>2.027</v>
      </c>
    </row>
    <row r="32" customFormat="false" ht="24.75" hidden="false" customHeight="true" outlineLevel="0" collapsed="false">
      <c r="B32" s="72"/>
      <c r="C32" s="70" t="n">
        <v>28</v>
      </c>
      <c r="D32" s="68" t="s">
        <v>81</v>
      </c>
      <c r="E32" s="73" t="s">
        <v>82</v>
      </c>
      <c r="F32" s="70" t="s">
        <v>4</v>
      </c>
      <c r="G32" s="75" t="s">
        <v>147</v>
      </c>
      <c r="H32" s="76" t="n">
        <v>14.1</v>
      </c>
      <c r="I32" s="76" t="n">
        <f aca="false">H32</f>
        <v>14.1</v>
      </c>
      <c r="J32" s="76" t="n">
        <v>0.073</v>
      </c>
      <c r="K32" s="76" t="n">
        <v>0.78</v>
      </c>
      <c r="L32" s="76" t="n">
        <v>0.853</v>
      </c>
    </row>
    <row r="33" customFormat="false" ht="24.75" hidden="false" customHeight="true" outlineLevel="0" collapsed="false">
      <c r="B33" s="72"/>
      <c r="C33" s="70" t="n">
        <v>29</v>
      </c>
      <c r="D33" s="68" t="s">
        <v>83</v>
      </c>
      <c r="E33" s="73" t="s">
        <v>84</v>
      </c>
      <c r="F33" s="70" t="s">
        <v>4</v>
      </c>
      <c r="G33" s="75" t="s">
        <v>147</v>
      </c>
      <c r="H33" s="76" t="n">
        <v>17.9</v>
      </c>
      <c r="I33" s="76" t="n">
        <f aca="false">H33</f>
        <v>17.9</v>
      </c>
      <c r="J33" s="76" t="n">
        <v>0.073</v>
      </c>
      <c r="K33" s="76" t="n">
        <v>1.21</v>
      </c>
      <c r="L33" s="76" t="n">
        <v>1.283</v>
      </c>
    </row>
    <row r="34" customFormat="false" ht="24.75" hidden="false" customHeight="true" outlineLevel="0" collapsed="false">
      <c r="B34" s="72" t="s">
        <v>85</v>
      </c>
      <c r="C34" s="70" t="n">
        <v>30</v>
      </c>
      <c r="D34" s="68" t="s">
        <v>86</v>
      </c>
      <c r="E34" s="73" t="s">
        <v>87</v>
      </c>
      <c r="F34" s="70" t="s">
        <v>4</v>
      </c>
      <c r="G34" s="75" t="s">
        <v>147</v>
      </c>
      <c r="H34" s="75" t="s">
        <v>147</v>
      </c>
      <c r="I34" s="75" t="s">
        <v>147</v>
      </c>
      <c r="J34" s="76" t="n">
        <v>0.037</v>
      </c>
      <c r="K34" s="76" t="s">
        <v>148</v>
      </c>
      <c r="L34" s="76" t="n">
        <f aca="false">J34</f>
        <v>0.037</v>
      </c>
    </row>
    <row r="35" customFormat="false" ht="24.75" hidden="false" customHeight="true" outlineLevel="0" collapsed="false">
      <c r="B35" s="72"/>
      <c r="C35" s="70" t="n">
        <v>31</v>
      </c>
      <c r="D35" s="68" t="s">
        <v>88</v>
      </c>
      <c r="E35" s="73" t="s">
        <v>89</v>
      </c>
      <c r="F35" s="70" t="s">
        <v>4</v>
      </c>
      <c r="G35" s="75" t="s">
        <v>147</v>
      </c>
      <c r="H35" s="75" t="s">
        <v>147</v>
      </c>
      <c r="I35" s="75" t="s">
        <v>147</v>
      </c>
      <c r="J35" s="76" t="n">
        <v>0.275</v>
      </c>
      <c r="K35" s="76" t="s">
        <v>148</v>
      </c>
      <c r="L35" s="76" t="n">
        <f aca="false">J35</f>
        <v>0.275</v>
      </c>
    </row>
    <row r="36" customFormat="false" ht="24.75" hidden="false" customHeight="true" outlineLevel="0" collapsed="false">
      <c r="B36" s="72"/>
      <c r="C36" s="70" t="n">
        <v>32</v>
      </c>
      <c r="D36" s="68" t="s">
        <v>90</v>
      </c>
      <c r="E36" s="73" t="s">
        <v>91</v>
      </c>
      <c r="F36" s="70" t="s">
        <v>4</v>
      </c>
      <c r="G36" s="75" t="s">
        <v>147</v>
      </c>
      <c r="H36" s="75" t="s">
        <v>147</v>
      </c>
      <c r="I36" s="75" t="s">
        <v>147</v>
      </c>
      <c r="J36" s="76" t="n">
        <v>0.018</v>
      </c>
      <c r="K36" s="76" t="s">
        <v>148</v>
      </c>
      <c r="L36" s="76" t="n">
        <f aca="false">J36</f>
        <v>0.018</v>
      </c>
    </row>
    <row r="37" customFormat="false" ht="24.75" hidden="false" customHeight="true" outlineLevel="0" collapsed="false">
      <c r="B37" s="72" t="s">
        <v>92</v>
      </c>
      <c r="C37" s="70" t="n">
        <v>33</v>
      </c>
      <c r="D37" s="68" t="s">
        <v>93</v>
      </c>
      <c r="E37" s="73" t="s">
        <v>94</v>
      </c>
      <c r="F37" s="70" t="s">
        <v>4</v>
      </c>
      <c r="G37" s="75" t="s">
        <v>147</v>
      </c>
      <c r="H37" s="75" t="s">
        <v>147</v>
      </c>
      <c r="I37" s="75" t="s">
        <v>147</v>
      </c>
      <c r="J37" s="76" t="n">
        <v>1</v>
      </c>
      <c r="K37" s="76" t="s">
        <v>148</v>
      </c>
      <c r="L37" s="76" t="n">
        <f aca="false">J37</f>
        <v>1</v>
      </c>
    </row>
    <row r="38" customFormat="false" ht="24.75" hidden="false" customHeight="true" outlineLevel="0" collapsed="false">
      <c r="B38" s="72"/>
      <c r="C38" s="70" t="n">
        <v>34</v>
      </c>
      <c r="D38" s="68" t="s">
        <v>95</v>
      </c>
      <c r="E38" s="73" t="s">
        <v>96</v>
      </c>
      <c r="F38" s="70" t="s">
        <v>4</v>
      </c>
      <c r="G38" s="76" t="n">
        <v>37</v>
      </c>
      <c r="H38" s="75" t="s">
        <v>147</v>
      </c>
      <c r="I38" s="76" t="n">
        <v>37</v>
      </c>
      <c r="J38" s="76" t="n">
        <v>3.389</v>
      </c>
      <c r="K38" s="76" t="s">
        <v>148</v>
      </c>
      <c r="L38" s="76" t="n">
        <f aca="false">J38</f>
        <v>3.389</v>
      </c>
    </row>
    <row r="39" customFormat="false" ht="24.75" hidden="false" customHeight="true" outlineLevel="0" collapsed="false">
      <c r="B39" s="72"/>
      <c r="C39" s="70" t="n">
        <v>35</v>
      </c>
      <c r="D39" s="68" t="s">
        <v>97</v>
      </c>
      <c r="E39" s="73" t="s">
        <v>98</v>
      </c>
      <c r="F39" s="70" t="s">
        <v>4</v>
      </c>
      <c r="G39" s="76" t="n">
        <v>40.57</v>
      </c>
      <c r="H39" s="75" t="s">
        <v>147</v>
      </c>
      <c r="I39" s="76" t="n">
        <v>40.57</v>
      </c>
      <c r="J39" s="76" t="n">
        <v>3.382</v>
      </c>
      <c r="K39" s="76" t="s">
        <v>148</v>
      </c>
      <c r="L39" s="76" t="n">
        <f aca="false">J39</f>
        <v>3.382</v>
      </c>
    </row>
    <row r="40" customFormat="false" ht="24.75" hidden="false" customHeight="true" outlineLevel="0" collapsed="false">
      <c r="B40" s="72" t="s">
        <v>99</v>
      </c>
      <c r="C40" s="70" t="s">
        <v>100</v>
      </c>
      <c r="D40" s="68" t="s">
        <v>101</v>
      </c>
      <c r="E40" s="73" t="s">
        <v>102</v>
      </c>
      <c r="F40" s="70" t="s">
        <v>103</v>
      </c>
      <c r="G40" s="76"/>
      <c r="H40" s="76"/>
      <c r="I40" s="76"/>
      <c r="J40" s="78"/>
      <c r="K40" s="78"/>
      <c r="L40" s="78"/>
    </row>
  </sheetData>
  <mergeCells count="13">
    <mergeCell ref="G2:I2"/>
    <mergeCell ref="J2:L2"/>
    <mergeCell ref="B3:D4"/>
    <mergeCell ref="E3:E4"/>
    <mergeCell ref="F3:F4"/>
    <mergeCell ref="B5:B8"/>
    <mergeCell ref="B9:B12"/>
    <mergeCell ref="B13:B18"/>
    <mergeCell ref="B19:B25"/>
    <mergeCell ref="B26:B27"/>
    <mergeCell ref="B28:B33"/>
    <mergeCell ref="B34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46:26Z</dcterms:created>
  <dc:creator>Uchida, Yukihiro</dc:creator>
  <dc:description/>
  <dc:language>en-US</dc:language>
  <cp:lastModifiedBy> </cp:lastModifiedBy>
  <cp:lastPrinted>2012-10-15T02:20:45Z</cp:lastPrinted>
  <dcterms:modified xsi:type="dcterms:W3CDTF">2017-10-16T01:42:25Z</dcterms:modified>
  <cp:revision>0</cp:revision>
  <dc:subject/>
  <dc:title/>
</cp:coreProperties>
</file>